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F por Estado e Região" sheetId="1" state="visible" r:id="rId2"/>
    <sheet name="BSP por Estado e Região" sheetId="2" state="hidden" r:id="rId3"/>
    <sheet name="BF por Município" sheetId="3" state="visible" r:id="rId4"/>
    <sheet name="BF Comparação ABR-MAR" sheetId="4" state="hidden" r:id="rId5"/>
    <sheet name="BSP Comparação ABR-MAR" sheetId="5" state="hidden" r:id="rId6"/>
    <sheet name="BSP Comparação ABR-FEV" sheetId="6" state="hidden" r:id="rId7"/>
    <sheet name="BSP Comparação ABR-JAN" sheetId="7" state="hidden" r:id="rId8"/>
  </sheets>
  <externalReferences>
    <externalReference r:id="rId9"/>
    <externalReference r:id="rId10"/>
    <externalReference r:id="rId11"/>
    <externalReference r:id="rId12"/>
  </externalReferences>
  <definedNames>
    <definedName function="false" hidden="false" localSheetId="2" name="_xlnm.Print_Titles" vbProcedure="false">'BF por Município'!$1:$3</definedName>
    <definedName function="false" hidden="false" name="Excel_BuiltIn_Print_Titles_6" vbProcedure="false">'[2]'!$A$1</definedName>
    <definedName function="false" hidden="false" name="Excel_BuiltIn__FilterDatabase_1" vbProcedure="false">'[2]'!$A$1</definedName>
    <definedName function="false" hidden="false" name="Excel_BuiltIn__FilterDatabase_10" vbProcedure="false">'[2]'!$A$1</definedName>
    <definedName function="false" hidden="false" name="Excel_BuiltIn__FilterDatabase_11" vbProcedure="false">'[2]'!$A$1</definedName>
    <definedName function="false" hidden="false" name="Excel_BuiltIn__FilterDatabase_13" vbProcedure="false">'[2]'!$A$1</definedName>
    <definedName function="false" hidden="false" name="Excel_BuiltIn__FilterDatabase_15" vbProcedure="false">'[2]'!$A$1</definedName>
    <definedName function="false" hidden="false" name="Excel_BuiltIn__FilterDatabase_18" vbProcedure="false">'[2]'!$A$1</definedName>
    <definedName function="false" hidden="false" name="Excel_BuiltIn__FilterDatabase_19" vbProcedure="false">'[2]'!$A$1</definedName>
    <definedName function="false" hidden="false" name="Excel_BuiltIn__FilterDatabase_2" vbProcedure="false">'[2]'!$A$1</definedName>
    <definedName function="false" hidden="false" name="Excel_BuiltIn__FilterDatabase_23" vbProcedure="false">'[2]'!$A$1</definedName>
    <definedName function="false" hidden="false" name="Excel_BuiltIn__FilterDatabase_27" vbProcedure="false">'[3]Saldo Ne'!$A$1</definedName>
    <definedName function="false" hidden="false" name="Excel_BuiltIn__FilterDatabase_3" vbProcedure="false">'[2]'!$B$2</definedName>
    <definedName function="false" hidden="false" name="Excel_BuiltIn__FilterDatabase_39" vbProcedure="false">'[2]'!$A$1</definedName>
    <definedName function="false" hidden="false" name="Excel_BuiltIn__FilterDatabase_4" vbProcedure="false">'[2]'!$A$1</definedName>
    <definedName function="false" hidden="false" name="Excel_BuiltIn__FilterDatabase_40" vbProcedure="false">'[2]'!$A$1</definedName>
    <definedName function="false" hidden="false" name="Excel_BuiltIn__FilterDatabase_6" vbProcedure="false">'[2]'!$A$1</definedName>
    <definedName function="false" hidden="false" name="Excel_BuiltIn__FilterDatabase_6_1" vbProcedure="false">'[2]'!$A$1</definedName>
    <definedName function="false" hidden="false" name="Excel_BuiltIn__FilterDatabase_8" vbProcedure="false">#REF!</definedName>
    <definedName function="false" hidden="false" name="Excel_BuiltIn__FilterDatabase_9" vbProcedure="false">'[2]'!$A$1</definedName>
    <definedName function="false" hidden="false" name="Planilha_1CabGráfico" vbProcedure="false">'[1]'!$A$5:$L$8</definedName>
    <definedName function="false" hidden="false" name="Planilha_1TítCols" vbProcedure="false">'[1]'!$C$12,'[1]'!$G$12:$L$12</definedName>
    <definedName function="false" hidden="false" name="Planilha_1TítLins" vbProcedure="false">'[1]'!$C$12:$C$32</definedName>
    <definedName function="false" hidden="false" name="Planilha_1ÁreaTotal" vbProcedure="false">'[1]'!$C$12:$C$32,'[1]'!$G$12:$L$32</definedName>
    <definedName function="false" hidden="false" name="_0_03" vbProcedure="false">'[2]'!$A$1</definedName>
    <definedName function="false" hidden="false" name="_0_03_10" vbProcedure="false">"$'CONTAS IGD'.$#REF!$#REF!:$#REF!$#REF!"</definedName>
    <definedName function="false" hidden="false" name="_0_03_6" vbProcedure="false">'[2]'!$AN$40</definedName>
    <definedName function="false" hidden="false" name="_1_10_03" vbProcedure="false">'[2]'!$A$1</definedName>
    <definedName function="false" hidden="false" name="_4_10_03" vbProcedure="false">'[2]'!$A$1</definedName>
    <definedName function="false" hidden="false" name="_xlfn_BAHTTEXT" vbProcedure="false"/>
    <definedName function="false" hidden="false" localSheetId="0" name="Excel_BuiltIn__FilterDatabase" vbProcedure="false">'BF por Estado e Região'!$C$3:$CP$31</definedName>
    <definedName function="false" hidden="false" localSheetId="1" name="Excel_BuiltIn_Print_Titles_6" vbProcedure="false">'[2]'!$A$1</definedName>
    <definedName function="false" hidden="false" localSheetId="1" name="Excel_BuiltIn__FilterDatabase" vbProcedure="false">'BSP por Estado e Região'!$D$3:$CW$31</definedName>
    <definedName function="false" hidden="false" localSheetId="1" name="Excel_BuiltIn__FilterDatabase_1" vbProcedure="false">'[2]'!$A$1</definedName>
    <definedName function="false" hidden="false" localSheetId="1" name="Excel_BuiltIn__FilterDatabase_10" vbProcedure="false">'[2]'!$A$1</definedName>
    <definedName function="false" hidden="false" localSheetId="1" name="Excel_BuiltIn__FilterDatabase_11" vbProcedure="false">'[2]'!$A$1</definedName>
    <definedName function="false" hidden="false" localSheetId="1" name="Excel_BuiltIn__FilterDatabase_13" vbProcedure="false">'[2]'!$A$1</definedName>
    <definedName function="false" hidden="false" localSheetId="1" name="Excel_BuiltIn__FilterDatabase_15" vbProcedure="false">'[2]'!$A$1</definedName>
    <definedName function="false" hidden="false" localSheetId="1" name="Excel_BuiltIn__FilterDatabase_18" vbProcedure="false">'[2]'!$A$1</definedName>
    <definedName function="false" hidden="false" localSheetId="1" name="Excel_BuiltIn__FilterDatabase_19" vbProcedure="false">'[2]'!$A$1</definedName>
    <definedName function="false" hidden="false" localSheetId="1" name="Excel_BuiltIn__FilterDatabase_2" vbProcedure="false">'[2]'!$A$1</definedName>
    <definedName function="false" hidden="false" localSheetId="1" name="Excel_BuiltIn__FilterDatabase_23" vbProcedure="false">'[2]'!$A$1</definedName>
    <definedName function="false" hidden="false" localSheetId="1" name="Excel_BuiltIn__FilterDatabase_27" vbProcedure="false">'[3]Saldo Ne'!$A$1</definedName>
    <definedName function="false" hidden="false" localSheetId="1" name="Excel_BuiltIn__FilterDatabase_3" vbProcedure="false">'[2]'!$B$2</definedName>
    <definedName function="false" hidden="false" localSheetId="1" name="Excel_BuiltIn__FilterDatabase_39" vbProcedure="false">'[2]'!$A$1</definedName>
    <definedName function="false" hidden="false" localSheetId="1" name="Excel_BuiltIn__FilterDatabase_4" vbProcedure="false">'[2]'!$A$1</definedName>
    <definedName function="false" hidden="false" localSheetId="1" name="Excel_BuiltIn__FilterDatabase_40" vbProcedure="false">'[2]'!$A$1</definedName>
    <definedName function="false" hidden="false" localSheetId="1" name="Excel_BuiltIn__FilterDatabase_6" vbProcedure="false">'[2]'!$A$1</definedName>
    <definedName function="false" hidden="false" localSheetId="1" name="Excel_BuiltIn__FilterDatabase_6_1" vbProcedure="false">'[2]'!$A$1</definedName>
    <definedName function="false" hidden="false" localSheetId="1" name="Excel_BuiltIn__FilterDatabase_8" vbProcedure="false">#REF!</definedName>
    <definedName function="false" hidden="false" localSheetId="1" name="Excel_BuiltIn__FilterDatabase_9" vbProcedure="false">'[2]'!$A$1</definedName>
    <definedName function="false" hidden="false" localSheetId="1" name="_0_03" vbProcedure="false">'[2]'!$A$1</definedName>
    <definedName function="false" hidden="false" localSheetId="1" name="_0_03_6" vbProcedure="false">'[2]'!$AN$40</definedName>
    <definedName function="false" hidden="false" localSheetId="1" name="_1_10_03" vbProcedure="false">'[2]'!$A$1</definedName>
    <definedName function="false" hidden="false" localSheetId="1" name="_4_10_03" vbProcedure="false">'[2]'!$A$1</definedName>
    <definedName function="false" hidden="false" localSheetId="2" name="Excel_BuiltIn_Print_Titles_6" vbProcedure="false">'[2]'!$A$1</definedName>
    <definedName function="false" hidden="false" localSheetId="2" name="Excel_BuiltIn__FilterDatabase_1" vbProcedure="false">'[2]'!$A$1</definedName>
    <definedName function="false" hidden="false" localSheetId="2" name="Excel_BuiltIn__FilterDatabase_10" vbProcedure="false">'[2]'!$A$1</definedName>
    <definedName function="false" hidden="false" localSheetId="2" name="Excel_BuiltIn__FilterDatabase_11" vbProcedure="false">'[2]'!$A$1</definedName>
    <definedName function="false" hidden="false" localSheetId="2" name="Excel_BuiltIn__FilterDatabase_13" vbProcedure="false">'[2]'!$A$1</definedName>
    <definedName function="false" hidden="false" localSheetId="2" name="Excel_BuiltIn__FilterDatabase_15" vbProcedure="false">'[2]'!$A$1</definedName>
    <definedName function="false" hidden="false" localSheetId="2" name="Excel_BuiltIn__FilterDatabase_18" vbProcedure="false">'[2]'!$A$1</definedName>
    <definedName function="false" hidden="false" localSheetId="2" name="Excel_BuiltIn__FilterDatabase_19" vbProcedure="false">'[2]'!$A$1</definedName>
    <definedName function="false" hidden="false" localSheetId="2" name="Excel_BuiltIn__FilterDatabase_2" vbProcedure="false">'[2]'!$A$1</definedName>
    <definedName function="false" hidden="false" localSheetId="2" name="Excel_BuiltIn__FilterDatabase_23" vbProcedure="false">'[2]'!$A$1</definedName>
    <definedName function="false" hidden="false" localSheetId="2" name="Excel_BuiltIn__FilterDatabase_27" vbProcedure="false">'[3]Saldo Ne'!$A$1</definedName>
    <definedName function="false" hidden="false" localSheetId="2" name="Excel_BuiltIn__FilterDatabase_3" vbProcedure="false">'[2]'!$B$2</definedName>
    <definedName function="false" hidden="false" localSheetId="2" name="Excel_BuiltIn__FilterDatabase_39" vbProcedure="false">'[2]'!$A$1</definedName>
    <definedName function="false" hidden="false" localSheetId="2" name="Excel_BuiltIn__FilterDatabase_4" vbProcedure="false">'[2]'!$A$1</definedName>
    <definedName function="false" hidden="false" localSheetId="2" name="Excel_BuiltIn__FilterDatabase_40" vbProcedure="false">'[2]'!$A$1</definedName>
    <definedName function="false" hidden="false" localSheetId="2" name="Excel_BuiltIn__FilterDatabase_6" vbProcedure="false">'[2]'!$A$1</definedName>
    <definedName function="false" hidden="false" localSheetId="2" name="Excel_BuiltIn__FilterDatabase_6_1" vbProcedure="false">'[2]'!$A$1</definedName>
    <definedName function="false" hidden="false" localSheetId="2" name="Excel_BuiltIn__FilterDatabase_8" vbProcedure="false">#REF!</definedName>
    <definedName function="false" hidden="false" localSheetId="2" name="Excel_BuiltIn__FilterDatabase_9" vbProcedure="false">'[2]'!$A$1</definedName>
    <definedName function="false" hidden="false" localSheetId="2" name="_0_03" vbProcedure="false">'[2]'!$A$1</definedName>
    <definedName function="false" hidden="false" localSheetId="2" name="_0_03_6" vbProcedure="false">'[2]'!$AN$40</definedName>
    <definedName function="false" hidden="false" localSheetId="2" name="_1_10_03" vbProcedure="false">'[2]'!$A$1</definedName>
    <definedName function="false" hidden="false" localSheetId="2" name="_4_10_03" vbProcedure="false">'[2]'!$A$1</definedName>
    <definedName function="false" hidden="false" localSheetId="3" name="Excel_BuiltIn_Print_Titles_6" vbProcedure="false">'[2]'!$A$1</definedName>
    <definedName function="false" hidden="false" localSheetId="3" name="Excel_BuiltIn__FilterDatabase" vbProcedure="false">'BF Comparação ABR-MAR'!$C$3:$CU$32</definedName>
    <definedName function="false" hidden="false" localSheetId="3" name="Excel_BuiltIn__FilterDatabase_1" vbProcedure="false">'[2]'!$A$1</definedName>
    <definedName function="false" hidden="false" localSheetId="3" name="Excel_BuiltIn__FilterDatabase_10" vbProcedure="false">'[2]'!$A$1</definedName>
    <definedName function="false" hidden="false" localSheetId="3" name="Excel_BuiltIn__FilterDatabase_11" vbProcedure="false">'[2]'!$A$1</definedName>
    <definedName function="false" hidden="false" localSheetId="3" name="Excel_BuiltIn__FilterDatabase_13" vbProcedure="false">'[2]'!$A$1</definedName>
    <definedName function="false" hidden="false" localSheetId="3" name="Excel_BuiltIn__FilterDatabase_15" vbProcedure="false">'[2]'!$A$1</definedName>
    <definedName function="false" hidden="false" localSheetId="3" name="Excel_BuiltIn__FilterDatabase_18" vbProcedure="false">'[2]'!$A$1</definedName>
    <definedName function="false" hidden="false" localSheetId="3" name="Excel_BuiltIn__FilterDatabase_19" vbProcedure="false">'[2]'!$A$1</definedName>
    <definedName function="false" hidden="false" localSheetId="3" name="Excel_BuiltIn__FilterDatabase_2" vbProcedure="false">'[2]'!$A$1</definedName>
    <definedName function="false" hidden="false" localSheetId="3" name="Excel_BuiltIn__FilterDatabase_23" vbProcedure="false">'[2]'!$A$1</definedName>
    <definedName function="false" hidden="false" localSheetId="3" name="Excel_BuiltIn__FilterDatabase_27" vbProcedure="false">'[3]Saldo Ne'!$A$1</definedName>
    <definedName function="false" hidden="false" localSheetId="3" name="Excel_BuiltIn__FilterDatabase_3" vbProcedure="false">'[2]'!$B$2</definedName>
    <definedName function="false" hidden="false" localSheetId="3" name="Excel_BuiltIn__FilterDatabase_39" vbProcedure="false">'[2]'!$A$1</definedName>
    <definedName function="false" hidden="false" localSheetId="3" name="Excel_BuiltIn__FilterDatabase_4" vbProcedure="false">'[2]'!$A$1</definedName>
    <definedName function="false" hidden="false" localSheetId="3" name="Excel_BuiltIn__FilterDatabase_40" vbProcedure="false">'[2]'!$A$1</definedName>
    <definedName function="false" hidden="false" localSheetId="3" name="Excel_BuiltIn__FilterDatabase_6" vbProcedure="false">'[2]'!$A$1</definedName>
    <definedName function="false" hidden="false" localSheetId="3" name="Excel_BuiltIn__FilterDatabase_6_1" vbProcedure="false">'[2]'!$A$1</definedName>
    <definedName function="false" hidden="false" localSheetId="3" name="Excel_BuiltIn__FilterDatabase_8" vbProcedure="false">#REF!</definedName>
    <definedName function="false" hidden="false" localSheetId="3" name="Excel_BuiltIn__FilterDatabase_9" vbProcedure="false">'[2]'!$A$1</definedName>
    <definedName function="false" hidden="false" localSheetId="3" name="_0_03" vbProcedure="false">'[2]'!$A$1</definedName>
    <definedName function="false" hidden="false" localSheetId="3" name="_0_03_6" vbProcedure="false">'[2]'!$AN$40</definedName>
    <definedName function="false" hidden="false" localSheetId="3" name="_1_10_03" vbProcedure="false">'[2]'!$A$1</definedName>
    <definedName function="false" hidden="false" localSheetId="3" name="_4_10_03" vbProcedure="false">'[2]'!$A$1</definedName>
    <definedName function="false" hidden="false" localSheetId="4" name="Excel_BuiltIn_Print_Titles_6" vbProcedure="false">'[2]'!$A$1</definedName>
    <definedName function="false" hidden="false" localSheetId="4" name="Excel_BuiltIn__FilterDatabase" vbProcedure="false">'BSP Comparação ABR-MAR'!$C$3:$CU$32</definedName>
    <definedName function="false" hidden="false" localSheetId="4" name="Excel_BuiltIn__FilterDatabase_1" vbProcedure="false">'[2]'!$A$1</definedName>
    <definedName function="false" hidden="false" localSheetId="4" name="Excel_BuiltIn__FilterDatabase_10" vbProcedure="false">'[2]'!$A$1</definedName>
    <definedName function="false" hidden="false" localSheetId="4" name="Excel_BuiltIn__FilterDatabase_11" vbProcedure="false">'[2]'!$A$1</definedName>
    <definedName function="false" hidden="false" localSheetId="4" name="Excel_BuiltIn__FilterDatabase_13" vbProcedure="false">'[2]'!$A$1</definedName>
    <definedName function="false" hidden="false" localSheetId="4" name="Excel_BuiltIn__FilterDatabase_15" vbProcedure="false">'[2]'!$A$1</definedName>
    <definedName function="false" hidden="false" localSheetId="4" name="Excel_BuiltIn__FilterDatabase_18" vbProcedure="false">'[2]'!$A$1</definedName>
    <definedName function="false" hidden="false" localSheetId="4" name="Excel_BuiltIn__FilterDatabase_19" vbProcedure="false">'[2]'!$A$1</definedName>
    <definedName function="false" hidden="false" localSheetId="4" name="Excel_BuiltIn__FilterDatabase_2" vbProcedure="false">'[2]'!$A$1</definedName>
    <definedName function="false" hidden="false" localSheetId="4" name="Excel_BuiltIn__FilterDatabase_23" vbProcedure="false">'[2]'!$A$1</definedName>
    <definedName function="false" hidden="false" localSheetId="4" name="Excel_BuiltIn__FilterDatabase_27" vbProcedure="false">'[3]Saldo Ne'!$A$1</definedName>
    <definedName function="false" hidden="false" localSheetId="4" name="Excel_BuiltIn__FilterDatabase_3" vbProcedure="false">'[2]'!$B$2</definedName>
    <definedName function="false" hidden="false" localSheetId="4" name="Excel_BuiltIn__FilterDatabase_39" vbProcedure="false">'[2]'!$A$1</definedName>
    <definedName function="false" hidden="false" localSheetId="4" name="Excel_BuiltIn__FilterDatabase_4" vbProcedure="false">'[2]'!$A$1</definedName>
    <definedName function="false" hidden="false" localSheetId="4" name="Excel_BuiltIn__FilterDatabase_40" vbProcedure="false">'[2]'!$A$1</definedName>
    <definedName function="false" hidden="false" localSheetId="4" name="Excel_BuiltIn__FilterDatabase_6" vbProcedure="false">'[2]'!$A$1</definedName>
    <definedName function="false" hidden="false" localSheetId="4" name="Excel_BuiltIn__FilterDatabase_6_1" vbProcedure="false">'[2]'!$A$1</definedName>
    <definedName function="false" hidden="false" localSheetId="4" name="Excel_BuiltIn__FilterDatabase_8" vbProcedure="false">'[4]'!$T$20</definedName>
    <definedName function="false" hidden="false" localSheetId="4" name="Excel_BuiltIn__FilterDatabase_9" vbProcedure="false">'[2]'!$A$1</definedName>
    <definedName function="false" hidden="false" localSheetId="4" name="_0_03" vbProcedure="false">'[2]'!$A$1</definedName>
    <definedName function="false" hidden="false" localSheetId="4" name="_0_03_6" vbProcedure="false">'[2]'!$AN$40</definedName>
    <definedName function="false" hidden="false" localSheetId="4" name="_1_10_03" vbProcedure="false">'[2]'!$A$1</definedName>
    <definedName function="false" hidden="false" localSheetId="4" name="_4_10_03" vbProcedure="false">'[2]'!$A$1</definedName>
    <definedName function="false" hidden="false" localSheetId="5" name="Excel_BuiltIn_Print_Titles_6" vbProcedure="false">'[2]'!$A$1</definedName>
    <definedName function="false" hidden="false" localSheetId="5" name="Excel_BuiltIn__FilterDatabase" vbProcedure="false">'BSP Comparação ABR-FEV'!$C$3:$CU$32</definedName>
    <definedName function="false" hidden="false" localSheetId="5" name="Excel_BuiltIn__FilterDatabase_1" vbProcedure="false">'[2]'!$A$1</definedName>
    <definedName function="false" hidden="false" localSheetId="5" name="Excel_BuiltIn__FilterDatabase_10" vbProcedure="false">'[2]'!$A$1</definedName>
    <definedName function="false" hidden="false" localSheetId="5" name="Excel_BuiltIn__FilterDatabase_11" vbProcedure="false">'[2]'!$A$1</definedName>
    <definedName function="false" hidden="false" localSheetId="5" name="Excel_BuiltIn__FilterDatabase_13" vbProcedure="false">'[2]'!$A$1</definedName>
    <definedName function="false" hidden="false" localSheetId="5" name="Excel_BuiltIn__FilterDatabase_15" vbProcedure="false">'[2]'!$A$1</definedName>
    <definedName function="false" hidden="false" localSheetId="5" name="Excel_BuiltIn__FilterDatabase_18" vbProcedure="false">'[2]'!$A$1</definedName>
    <definedName function="false" hidden="false" localSheetId="5" name="Excel_BuiltIn__FilterDatabase_19" vbProcedure="false">'[2]'!$A$1</definedName>
    <definedName function="false" hidden="false" localSheetId="5" name="Excel_BuiltIn__FilterDatabase_2" vbProcedure="false">'[2]'!$A$1</definedName>
    <definedName function="false" hidden="false" localSheetId="5" name="Excel_BuiltIn__FilterDatabase_23" vbProcedure="false">'[2]'!$A$1</definedName>
    <definedName function="false" hidden="false" localSheetId="5" name="Excel_BuiltIn__FilterDatabase_27" vbProcedure="false">'[3]Saldo Ne'!$A$1</definedName>
    <definedName function="false" hidden="false" localSheetId="5" name="Excel_BuiltIn__FilterDatabase_3" vbProcedure="false">'[2]'!$B$2</definedName>
    <definedName function="false" hidden="false" localSheetId="5" name="Excel_BuiltIn__FilterDatabase_39" vbProcedure="false">'[2]'!$A$1</definedName>
    <definedName function="false" hidden="false" localSheetId="5" name="Excel_BuiltIn__FilterDatabase_4" vbProcedure="false">'[2]'!$A$1</definedName>
    <definedName function="false" hidden="false" localSheetId="5" name="Excel_BuiltIn__FilterDatabase_40" vbProcedure="false">'[2]'!$A$1</definedName>
    <definedName function="false" hidden="false" localSheetId="5" name="Excel_BuiltIn__FilterDatabase_6" vbProcedure="false">'[2]'!$A$1</definedName>
    <definedName function="false" hidden="false" localSheetId="5" name="Excel_BuiltIn__FilterDatabase_6_1" vbProcedure="false">'[2]'!$A$1</definedName>
    <definedName function="false" hidden="false" localSheetId="5" name="Excel_BuiltIn__FilterDatabase_8" vbProcedure="false">'[4]'!$T$20</definedName>
    <definedName function="false" hidden="false" localSheetId="5" name="Excel_BuiltIn__FilterDatabase_9" vbProcedure="false">'[2]'!$A$1</definedName>
    <definedName function="false" hidden="false" localSheetId="5" name="_0_03" vbProcedure="false">'[2]'!$A$1</definedName>
    <definedName function="false" hidden="false" localSheetId="5" name="_0_03_6" vbProcedure="false">'[2]'!$AN$40</definedName>
    <definedName function="false" hidden="false" localSheetId="5" name="_1_10_03" vbProcedure="false">'[2]'!$A$1</definedName>
    <definedName function="false" hidden="false" localSheetId="5" name="_4_10_03" vbProcedure="false">'[2]'!$A$1</definedName>
    <definedName function="false" hidden="false" localSheetId="6" name="Excel_BuiltIn_Print_Titles_6" vbProcedure="false">'[2]'!$A$1</definedName>
    <definedName function="false" hidden="false" localSheetId="6" name="Excel_BuiltIn__FilterDatabase" vbProcedure="false">'BSP Comparação ABR-JAN'!$C$3:$CU$32</definedName>
    <definedName function="false" hidden="false" localSheetId="6" name="Excel_BuiltIn__FilterDatabase_1" vbProcedure="false">'[2]'!$A$1</definedName>
    <definedName function="false" hidden="false" localSheetId="6" name="Excel_BuiltIn__FilterDatabase_10" vbProcedure="false">'[2]'!$A$1</definedName>
    <definedName function="false" hidden="false" localSheetId="6" name="Excel_BuiltIn__FilterDatabase_11" vbProcedure="false">'[2]'!$A$1</definedName>
    <definedName function="false" hidden="false" localSheetId="6" name="Excel_BuiltIn__FilterDatabase_13" vbProcedure="false">'[2]'!$A$1</definedName>
    <definedName function="false" hidden="false" localSheetId="6" name="Excel_BuiltIn__FilterDatabase_15" vbProcedure="false">'[2]'!$A$1</definedName>
    <definedName function="false" hidden="false" localSheetId="6" name="Excel_BuiltIn__FilterDatabase_18" vbProcedure="false">'[2]'!$A$1</definedName>
    <definedName function="false" hidden="false" localSheetId="6" name="Excel_BuiltIn__FilterDatabase_19" vbProcedure="false">'[2]'!$A$1</definedName>
    <definedName function="false" hidden="false" localSheetId="6" name="Excel_BuiltIn__FilterDatabase_2" vbProcedure="false">'[2]'!$A$1</definedName>
    <definedName function="false" hidden="false" localSheetId="6" name="Excel_BuiltIn__FilterDatabase_23" vbProcedure="false">'[2]'!$A$1</definedName>
    <definedName function="false" hidden="false" localSheetId="6" name="Excel_BuiltIn__FilterDatabase_27" vbProcedure="false">'[3]Saldo Ne'!$A$1</definedName>
    <definedName function="false" hidden="false" localSheetId="6" name="Excel_BuiltIn__FilterDatabase_3" vbProcedure="false">'[2]'!$B$2</definedName>
    <definedName function="false" hidden="false" localSheetId="6" name="Excel_BuiltIn__FilterDatabase_39" vbProcedure="false">'[2]'!$A$1</definedName>
    <definedName function="false" hidden="false" localSheetId="6" name="Excel_BuiltIn__FilterDatabase_4" vbProcedure="false">'[2]'!$A$1</definedName>
    <definedName function="false" hidden="false" localSheetId="6" name="Excel_BuiltIn__FilterDatabase_40" vbProcedure="false">'[2]'!$A$1</definedName>
    <definedName function="false" hidden="false" localSheetId="6" name="Excel_BuiltIn__FilterDatabase_6" vbProcedure="false">'[2]'!$A$1</definedName>
    <definedName function="false" hidden="false" localSheetId="6" name="Excel_BuiltIn__FilterDatabase_6_1" vbProcedure="false">'[2]'!$A$1</definedName>
    <definedName function="false" hidden="false" localSheetId="6" name="Excel_BuiltIn__FilterDatabase_8" vbProcedure="false">'[4]'!$T$20</definedName>
    <definedName function="false" hidden="false" localSheetId="6" name="Excel_BuiltIn__FilterDatabase_9" vbProcedure="false">'[2]'!$A$1</definedName>
    <definedName function="false" hidden="false" localSheetId="6" name="_0_03" vbProcedure="false">'[2]'!$A$1</definedName>
    <definedName function="false" hidden="false" localSheetId="6" name="_0_03_6" vbProcedure="false">'[2]'!$AN$40</definedName>
    <definedName function="false" hidden="false" localSheetId="6" name="_1_10_03" vbProcedure="false">'[2]'!$A$1</definedName>
    <definedName function="false" hidden="false" localSheetId="6" name="_4_10_03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15" uniqueCount="5373">
  <si>
    <t xml:space="preserve">Bolsa Família - Pagamento em Janeiro/2016</t>
  </si>
  <si>
    <t xml:space="preserve">Estados</t>
  </si>
  <si>
    <t xml:space="preserve">Famílias</t>
  </si>
  <si>
    <t xml:space="preserve">Valor Total (R$)</t>
  </si>
  <si>
    <t xml:space="preserve">DF</t>
  </si>
  <si>
    <t xml:space="preserve">Distrito Federal</t>
  </si>
  <si>
    <t xml:space="preserve">AL</t>
  </si>
  <si>
    <t xml:space="preserve">Alagoas</t>
  </si>
  <si>
    <t xml:space="preserve">GO</t>
  </si>
  <si>
    <t xml:space="preserve">Goiás</t>
  </si>
  <si>
    <t xml:space="preserve">BA</t>
  </si>
  <si>
    <t xml:space="preserve">Bahia</t>
  </si>
  <si>
    <t xml:space="preserve">MT</t>
  </si>
  <si>
    <t xml:space="preserve">Mato Grosso</t>
  </si>
  <si>
    <t xml:space="preserve">CE</t>
  </si>
  <si>
    <t xml:space="preserve">Ceará</t>
  </si>
  <si>
    <t xml:space="preserve">MS</t>
  </si>
  <si>
    <t xml:space="preserve">Mato Grosso do Sul</t>
  </si>
  <si>
    <t xml:space="preserve">MA</t>
  </si>
  <si>
    <t xml:space="preserve">Maranhão</t>
  </si>
  <si>
    <t xml:space="preserve">Centro-Oeste</t>
  </si>
  <si>
    <t xml:space="preserve">PB</t>
  </si>
  <si>
    <t xml:space="preserve">Paraíba</t>
  </si>
  <si>
    <t xml:space="preserve">AC</t>
  </si>
  <si>
    <t xml:space="preserve">Acre</t>
  </si>
  <si>
    <t xml:space="preserve">PE</t>
  </si>
  <si>
    <t xml:space="preserve">Pernambuco</t>
  </si>
  <si>
    <t xml:space="preserve">AP</t>
  </si>
  <si>
    <t xml:space="preserve">Amapá</t>
  </si>
  <si>
    <t xml:space="preserve">PI</t>
  </si>
  <si>
    <t xml:space="preserve">Piauí</t>
  </si>
  <si>
    <t xml:space="preserve">AM</t>
  </si>
  <si>
    <t xml:space="preserve">Amazonas</t>
  </si>
  <si>
    <t xml:space="preserve">RN</t>
  </si>
  <si>
    <t xml:space="preserve">Rio Grande do Norte</t>
  </si>
  <si>
    <t xml:space="preserve">PA</t>
  </si>
  <si>
    <t xml:space="preserve">Pará</t>
  </si>
  <si>
    <t xml:space="preserve">SE</t>
  </si>
  <si>
    <t xml:space="preserve">Sergipe</t>
  </si>
  <si>
    <t xml:space="preserve">RO</t>
  </si>
  <si>
    <t xml:space="preserve">Rondônia</t>
  </si>
  <si>
    <t xml:space="preserve">Nordeste</t>
  </si>
  <si>
    <t xml:space="preserve">RR</t>
  </si>
  <si>
    <t xml:space="preserve">Roraima</t>
  </si>
  <si>
    <t xml:space="preserve">ES</t>
  </si>
  <si>
    <t xml:space="preserve">Espírito Santo</t>
  </si>
  <si>
    <t xml:space="preserve">TO</t>
  </si>
  <si>
    <t xml:space="preserve">Tocantins</t>
  </si>
  <si>
    <t xml:space="preserve">MG</t>
  </si>
  <si>
    <t xml:space="preserve">Minas Gerais</t>
  </si>
  <si>
    <t xml:space="preserve">Norte</t>
  </si>
  <si>
    <t xml:space="preserve">RJ</t>
  </si>
  <si>
    <t xml:space="preserve">Rio de Janeiro</t>
  </si>
  <si>
    <t xml:space="preserve">PR</t>
  </si>
  <si>
    <t xml:space="preserve">Paraná</t>
  </si>
  <si>
    <t xml:space="preserve">SP</t>
  </si>
  <si>
    <t xml:space="preserve">São Paulo</t>
  </si>
  <si>
    <t xml:space="preserve">RS</t>
  </si>
  <si>
    <t xml:space="preserve">Rio Grande do Sul</t>
  </si>
  <si>
    <t xml:space="preserve">Sudeste</t>
  </si>
  <si>
    <t xml:space="preserve">SC</t>
  </si>
  <si>
    <t xml:space="preserve">Santa Catarina</t>
  </si>
  <si>
    <t xml:space="preserve">Sul</t>
  </si>
  <si>
    <t xml:space="preserve">Brasil</t>
  </si>
  <si>
    <t xml:space="preserve">BSP - Benefício complementar do Bolsa Família - Setembro/2013*</t>
  </si>
  <si>
    <t xml:space="preserve">Valor Médio (R$)</t>
  </si>
  <si>
    <t xml:space="preserve">*Valores de pagamento do Benefício para Superação da Extrema Pobreza (BSP)</t>
  </si>
  <si>
    <t xml:space="preserve">Bolsa Família - Pagamento por Município em Janeiro/2016</t>
  </si>
  <si>
    <t xml:space="preserve">Estado</t>
  </si>
  <si>
    <t xml:space="preserve">Município</t>
  </si>
  <si>
    <t xml:space="preserve">Total Bolsa Família</t>
  </si>
  <si>
    <t xml:space="preserve">ACRELANDIA</t>
  </si>
  <si>
    <t xml:space="preserve">ASSIS BRASIL</t>
  </si>
  <si>
    <t xml:space="preserve">BRASILEIA</t>
  </si>
  <si>
    <t xml:space="preserve">BUJARI</t>
  </si>
  <si>
    <t xml:space="preserve">CAPIXABA</t>
  </si>
  <si>
    <t xml:space="preserve">CRUZEIRO DO SUL</t>
  </si>
  <si>
    <t xml:space="preserve">EPITACIOLANDIA</t>
  </si>
  <si>
    <t xml:space="preserve">FEIJO</t>
  </si>
  <si>
    <t xml:space="preserve">JORDAO</t>
  </si>
  <si>
    <t xml:space="preserve">MANCIO LIMA</t>
  </si>
  <si>
    <t xml:space="preserve">MANOEL URBANO</t>
  </si>
  <si>
    <t xml:space="preserve">MARECHAL THAUMATURGO</t>
  </si>
  <si>
    <t xml:space="preserve">PLACIDO DE CASTRO</t>
  </si>
  <si>
    <t xml:space="preserve">PORTO ACRE</t>
  </si>
  <si>
    <t xml:space="preserve">PORTO WALTER</t>
  </si>
  <si>
    <t xml:space="preserve">RIO BRANCO</t>
  </si>
  <si>
    <t xml:space="preserve">RODRIGUES ALVES</t>
  </si>
  <si>
    <t xml:space="preserve">SANTA ROSA DO PURUS</t>
  </si>
  <si>
    <t xml:space="preserve">SENA MADUREIRA</t>
  </si>
  <si>
    <t xml:space="preserve">SENADOR GUIOMARD</t>
  </si>
  <si>
    <t xml:space="preserve">TARAUACA</t>
  </si>
  <si>
    <t xml:space="preserve">XAPURI</t>
  </si>
  <si>
    <t xml:space="preserve">AGUA BRANCA</t>
  </si>
  <si>
    <t xml:space="preserve">ANADIA</t>
  </si>
  <si>
    <t xml:space="preserve">ARAPIRACA</t>
  </si>
  <si>
    <t xml:space="preserve">ATALAIA</t>
  </si>
  <si>
    <t xml:space="preserve">BARRA DE SANTO ANTONIO</t>
  </si>
  <si>
    <t xml:space="preserve">BARRA DE SAO MIGUEL</t>
  </si>
  <si>
    <t xml:space="preserve">BATALHA</t>
  </si>
  <si>
    <t xml:space="preserve">BELEM</t>
  </si>
  <si>
    <t xml:space="preserve">BELO MONTE</t>
  </si>
  <si>
    <t xml:space="preserve">BOCA DA MATA</t>
  </si>
  <si>
    <t xml:space="preserve">BRANQUINHA</t>
  </si>
  <si>
    <t xml:space="preserve">CACIMBINHAS</t>
  </si>
  <si>
    <t xml:space="preserve">CAJUEIRO</t>
  </si>
  <si>
    <t xml:space="preserve">CAMPESTRE</t>
  </si>
  <si>
    <t xml:space="preserve">CAMPO ALEGRE</t>
  </si>
  <si>
    <t xml:space="preserve">CAMPO GRANDE</t>
  </si>
  <si>
    <t xml:space="preserve">CANAPI</t>
  </si>
  <si>
    <t xml:space="preserve">CAPELA</t>
  </si>
  <si>
    <t xml:space="preserve">CARNEIROS</t>
  </si>
  <si>
    <t xml:space="preserve">CHA PRETA</t>
  </si>
  <si>
    <t xml:space="preserve">COITE DO NOIA</t>
  </si>
  <si>
    <t xml:space="preserve">COLONIA LEOPOLDINA</t>
  </si>
  <si>
    <t xml:space="preserve">COQUEIRO SECO</t>
  </si>
  <si>
    <t xml:space="preserve">CORURIPE</t>
  </si>
  <si>
    <t xml:space="preserve">CRAIBAS</t>
  </si>
  <si>
    <t xml:space="preserve">DELMIRO GOUVEIA</t>
  </si>
  <si>
    <t xml:space="preserve">DOIS RIACHOS</t>
  </si>
  <si>
    <t xml:space="preserve">ESTRELA DE ALAGOAS</t>
  </si>
  <si>
    <t xml:space="preserve">FEIRA GRANDE</t>
  </si>
  <si>
    <t xml:space="preserve">FELIZ DESERTO</t>
  </si>
  <si>
    <t xml:space="preserve">FLEXEIRAS</t>
  </si>
  <si>
    <t xml:space="preserve">GIRAU DO PONCIANO</t>
  </si>
  <si>
    <t xml:space="preserve">IBATEGUARA</t>
  </si>
  <si>
    <t xml:space="preserve">IGACI</t>
  </si>
  <si>
    <t xml:space="preserve">IGREJA NOVA</t>
  </si>
  <si>
    <t xml:space="preserve">INHAPI</t>
  </si>
  <si>
    <t xml:space="preserve">JACARE DOS HOMENS</t>
  </si>
  <si>
    <t xml:space="preserve">JACUIPE</t>
  </si>
  <si>
    <t xml:space="preserve">JAPARATINGA</t>
  </si>
  <si>
    <t xml:space="preserve">JARAMATAIA</t>
  </si>
  <si>
    <t xml:space="preserve">JEQUIA DA PRAIA</t>
  </si>
  <si>
    <t xml:space="preserve">JOAQUIM GOMES</t>
  </si>
  <si>
    <t xml:space="preserve">JUNDIA</t>
  </si>
  <si>
    <t xml:space="preserve">JUNQUEIRO</t>
  </si>
  <si>
    <t xml:space="preserve">LAGOA DA CANOA</t>
  </si>
  <si>
    <t xml:space="preserve">LIMOEIRO DE ANADIA</t>
  </si>
  <si>
    <t xml:space="preserve">MACEIO</t>
  </si>
  <si>
    <t xml:space="preserve">MAJOR ISIDORO</t>
  </si>
  <si>
    <t xml:space="preserve">MAR VERMELHO</t>
  </si>
  <si>
    <t xml:space="preserve">MARAGOGI</t>
  </si>
  <si>
    <t xml:space="preserve">MARAVILHA</t>
  </si>
  <si>
    <t xml:space="preserve">MARECHAL DEODORO</t>
  </si>
  <si>
    <t xml:space="preserve">MARIBONDO</t>
  </si>
  <si>
    <t xml:space="preserve">MATA GRANDE</t>
  </si>
  <si>
    <t xml:space="preserve">MATRIZ DE CAMARAGIBE</t>
  </si>
  <si>
    <t xml:space="preserve">MESSIAS</t>
  </si>
  <si>
    <t xml:space="preserve">MINADOR DO NEGRAO</t>
  </si>
  <si>
    <t xml:space="preserve">MONTEIROPOLIS</t>
  </si>
  <si>
    <t xml:space="preserve">MURICI</t>
  </si>
  <si>
    <t xml:space="preserve">NOVO LINO</t>
  </si>
  <si>
    <t xml:space="preserve">OLHO D'AGUA DAS FLORES</t>
  </si>
  <si>
    <t xml:space="preserve">OLHO D'AGUA DO CASADO</t>
  </si>
  <si>
    <t xml:space="preserve">OLHO D'AGUA GRANDE</t>
  </si>
  <si>
    <t xml:space="preserve">OLIVENCA</t>
  </si>
  <si>
    <t xml:space="preserve">OURO BRANCO</t>
  </si>
  <si>
    <t xml:space="preserve">PALESTINA</t>
  </si>
  <si>
    <t xml:space="preserve">PALMEIRA DOS INDIOS</t>
  </si>
  <si>
    <t xml:space="preserve">PAO DE ACUCAR</t>
  </si>
  <si>
    <t xml:space="preserve">PARICONHA</t>
  </si>
  <si>
    <t xml:space="preserve">PARIPUEIRA</t>
  </si>
  <si>
    <t xml:space="preserve">PASSO DE CAMARAGIBE</t>
  </si>
  <si>
    <t xml:space="preserve">PAULO JACINTO</t>
  </si>
  <si>
    <t xml:space="preserve">PENEDO</t>
  </si>
  <si>
    <t xml:space="preserve">PIACABUCU</t>
  </si>
  <si>
    <t xml:space="preserve">PILAR</t>
  </si>
  <si>
    <t xml:space="preserve">PINDOBA</t>
  </si>
  <si>
    <t xml:space="preserve">PIRANHAS</t>
  </si>
  <si>
    <t xml:space="preserve">POCO DAS TRINCHEIRAS</t>
  </si>
  <si>
    <t xml:space="preserve">PORTO CALVO</t>
  </si>
  <si>
    <t xml:space="preserve">PORTO DE PEDRAS</t>
  </si>
  <si>
    <t xml:space="preserve">PORTO REAL DO COLEGIO</t>
  </si>
  <si>
    <t xml:space="preserve">QUEBRANGULO</t>
  </si>
  <si>
    <t xml:space="preserve">RIO LARGO</t>
  </si>
  <si>
    <t xml:space="preserve">ROTEIRO</t>
  </si>
  <si>
    <t xml:space="preserve">SANTA LUZIA DO NORTE</t>
  </si>
  <si>
    <t xml:space="preserve">SANTANA DO IPANEMA</t>
  </si>
  <si>
    <t xml:space="preserve">SANTANA DO MUNDAU</t>
  </si>
  <si>
    <t xml:space="preserve">SAO BRAS</t>
  </si>
  <si>
    <t xml:space="preserve">SAO JOSE DA LAJE</t>
  </si>
  <si>
    <t xml:space="preserve">SAO JOSE DA TAPERA</t>
  </si>
  <si>
    <t xml:space="preserve">SAO LUIS DO QUITUNDE</t>
  </si>
  <si>
    <t xml:space="preserve">SAO MIGUEL DOS CAMPOS</t>
  </si>
  <si>
    <t xml:space="preserve">SAO MIGUEL DOS MILAGRES</t>
  </si>
  <si>
    <t xml:space="preserve">SAO SEBASTIAO</t>
  </si>
  <si>
    <t xml:space="preserve">SATUBA</t>
  </si>
  <si>
    <t xml:space="preserve">SENADOR RUI PALMEIRA</t>
  </si>
  <si>
    <t xml:space="preserve">TANQUE D'ARCA</t>
  </si>
  <si>
    <t xml:space="preserve">TAQUARANA</t>
  </si>
  <si>
    <t xml:space="preserve">TEOTONIO VILELA</t>
  </si>
  <si>
    <t xml:space="preserve">TRAIPU</t>
  </si>
  <si>
    <t xml:space="preserve">UNIAO DOS PALMARES</t>
  </si>
  <si>
    <t xml:space="preserve">VICOSA</t>
  </si>
  <si>
    <t xml:space="preserve">ALVARAES</t>
  </si>
  <si>
    <t xml:space="preserve">AMATURA</t>
  </si>
  <si>
    <t xml:space="preserve">ANAMA</t>
  </si>
  <si>
    <t xml:space="preserve">ANORI</t>
  </si>
  <si>
    <t xml:space="preserve">APUI</t>
  </si>
  <si>
    <t xml:space="preserve">ATALAIA DO NORTE</t>
  </si>
  <si>
    <t xml:space="preserve">AUTAZES</t>
  </si>
  <si>
    <t xml:space="preserve">BARCELOS</t>
  </si>
  <si>
    <t xml:space="preserve">BARREIRINHA</t>
  </si>
  <si>
    <t xml:space="preserve">BENJAMIN CONSTANT</t>
  </si>
  <si>
    <t xml:space="preserve">BERURI</t>
  </si>
  <si>
    <t xml:space="preserve">BOA VISTA DO RAMOS</t>
  </si>
  <si>
    <t xml:space="preserve">BOCA DO ACRE</t>
  </si>
  <si>
    <t xml:space="preserve">BORBA</t>
  </si>
  <si>
    <t xml:space="preserve">CAAPIRANGA</t>
  </si>
  <si>
    <t xml:space="preserve">CANUTAMA</t>
  </si>
  <si>
    <t xml:space="preserve">CARAUARI</t>
  </si>
  <si>
    <t xml:space="preserve">CAREIRO</t>
  </si>
  <si>
    <t xml:space="preserve">CAREIRO DA VARZEA</t>
  </si>
  <si>
    <t xml:space="preserve">COARI</t>
  </si>
  <si>
    <t xml:space="preserve">CODAJAS</t>
  </si>
  <si>
    <t xml:space="preserve">EIRUNEPE</t>
  </si>
  <si>
    <t xml:space="preserve">ENVIRA</t>
  </si>
  <si>
    <t xml:space="preserve">FONTE BOA</t>
  </si>
  <si>
    <t xml:space="preserve">GUAJARA</t>
  </si>
  <si>
    <t xml:space="preserve">HUMAITA</t>
  </si>
  <si>
    <t xml:space="preserve">IPIXUNA</t>
  </si>
  <si>
    <t xml:space="preserve">IRANDUBA</t>
  </si>
  <si>
    <t xml:space="preserve">ITACOATIARA</t>
  </si>
  <si>
    <t xml:space="preserve">ITAMARATI</t>
  </si>
  <si>
    <t xml:space="preserve">ITAPIRANGA</t>
  </si>
  <si>
    <t xml:space="preserve">JAPURA</t>
  </si>
  <si>
    <t xml:space="preserve">JURUA</t>
  </si>
  <si>
    <t xml:space="preserve">JUTAI</t>
  </si>
  <si>
    <t xml:space="preserve">LABREA</t>
  </si>
  <si>
    <t xml:space="preserve">MANACAPURU</t>
  </si>
  <si>
    <t xml:space="preserve">MANAQUIRI</t>
  </si>
  <si>
    <t xml:space="preserve">MANAUS</t>
  </si>
  <si>
    <t xml:space="preserve">MANICORE</t>
  </si>
  <si>
    <t xml:space="preserve">MARAA</t>
  </si>
  <si>
    <t xml:space="preserve">MAUES</t>
  </si>
  <si>
    <t xml:space="preserve">NHAMUNDA</t>
  </si>
  <si>
    <t xml:space="preserve">NOVA OLINDA DO NORTE</t>
  </si>
  <si>
    <t xml:space="preserve">NOVO AIRAO</t>
  </si>
  <si>
    <t xml:space="preserve">NOVO ARIPUANA</t>
  </si>
  <si>
    <t xml:space="preserve">PARINTINS</t>
  </si>
  <si>
    <t xml:space="preserve">PAUINI</t>
  </si>
  <si>
    <t xml:space="preserve">PRESIDENTE FIGUEIREDO</t>
  </si>
  <si>
    <t xml:space="preserve">RIO PRETO DA EVA</t>
  </si>
  <si>
    <t xml:space="preserve">SANTA ISABEL DO RIO NEGRO</t>
  </si>
  <si>
    <t xml:space="preserve">SANTO ANTONIO DO ICA</t>
  </si>
  <si>
    <t xml:space="preserve">SAO GABRIEL DA CACHOEIRA</t>
  </si>
  <si>
    <t xml:space="preserve">SAO PAULO DE OLIVENCA</t>
  </si>
  <si>
    <t xml:space="preserve">SAO SEBASTIAO DO UATUMA</t>
  </si>
  <si>
    <t xml:space="preserve">SILVES</t>
  </si>
  <si>
    <t xml:space="preserve">TABATINGA</t>
  </si>
  <si>
    <t xml:space="preserve">TAPAUA</t>
  </si>
  <si>
    <t xml:space="preserve">TEFE</t>
  </si>
  <si>
    <t xml:space="preserve">TONANTINS</t>
  </si>
  <si>
    <t xml:space="preserve">UARINI</t>
  </si>
  <si>
    <t xml:space="preserve">URUCARA</t>
  </si>
  <si>
    <t xml:space="preserve">URUCURITUBA</t>
  </si>
  <si>
    <t xml:space="preserve">AMAPA</t>
  </si>
  <si>
    <t xml:space="preserve">CALCOENE</t>
  </si>
  <si>
    <t xml:space="preserve">CUTIAS</t>
  </si>
  <si>
    <t xml:space="preserve">FERREIRA GOMES</t>
  </si>
  <si>
    <t xml:space="preserve">ITAUBAL</t>
  </si>
  <si>
    <t xml:space="preserve">LARANJAL DO JARI</t>
  </si>
  <si>
    <t xml:space="preserve">MACAPA</t>
  </si>
  <si>
    <t xml:space="preserve">MAZAGAO</t>
  </si>
  <si>
    <t xml:space="preserve">OIAPOQUE</t>
  </si>
  <si>
    <t xml:space="preserve">PEDRA BRANCA DO AMAPARI</t>
  </si>
  <si>
    <t xml:space="preserve">PORTO GRANDE</t>
  </si>
  <si>
    <t xml:space="preserve">PRACUUBA</t>
  </si>
  <si>
    <t xml:space="preserve">SANTANA</t>
  </si>
  <si>
    <t xml:space="preserve">SERRA DO NAVIO</t>
  </si>
  <si>
    <t xml:space="preserve">TARTARUGALZINHO</t>
  </si>
  <si>
    <t xml:space="preserve">VITORIA DO JARI</t>
  </si>
  <si>
    <t xml:space="preserve">ABAIRA</t>
  </si>
  <si>
    <t xml:space="preserve">ABARE</t>
  </si>
  <si>
    <t xml:space="preserve">ACAJUTIBA</t>
  </si>
  <si>
    <t xml:space="preserve">ADUSTINA</t>
  </si>
  <si>
    <t xml:space="preserve">AGUA FRIA</t>
  </si>
  <si>
    <t xml:space="preserve">AIQUARA</t>
  </si>
  <si>
    <t xml:space="preserve">ALAGOINHAS</t>
  </si>
  <si>
    <t xml:space="preserve">ALCOBACA</t>
  </si>
  <si>
    <t xml:space="preserve">ALMADINA</t>
  </si>
  <si>
    <t xml:space="preserve">AMARGOSA</t>
  </si>
  <si>
    <t xml:space="preserve">AMELIA RODRIGUES</t>
  </si>
  <si>
    <t xml:space="preserve">AMERICA DOURADA</t>
  </si>
  <si>
    <t xml:space="preserve">ANAGE</t>
  </si>
  <si>
    <t xml:space="preserve">ANDARAI</t>
  </si>
  <si>
    <t xml:space="preserve">ANDORINHA</t>
  </si>
  <si>
    <t xml:space="preserve">ANGICAL</t>
  </si>
  <si>
    <t xml:space="preserve">ANGUERA</t>
  </si>
  <si>
    <t xml:space="preserve">ANTAS</t>
  </si>
  <si>
    <t xml:space="preserve">ANTONIO CARDOSO</t>
  </si>
  <si>
    <t xml:space="preserve">ANTONIO GONCALVES</t>
  </si>
  <si>
    <t xml:space="preserve">APORA</t>
  </si>
  <si>
    <t xml:space="preserve">APUAREMA</t>
  </si>
  <si>
    <t xml:space="preserve">ARACAS</t>
  </si>
  <si>
    <t xml:space="preserve">ARACATU</t>
  </si>
  <si>
    <t xml:space="preserve">ARACI</t>
  </si>
  <si>
    <t xml:space="preserve">ARAMARI</t>
  </si>
  <si>
    <t xml:space="preserve">ARATACA</t>
  </si>
  <si>
    <t xml:space="preserve">ARATUIPE</t>
  </si>
  <si>
    <t xml:space="preserve">AURELINO LEAL</t>
  </si>
  <si>
    <t xml:space="preserve">BAIANOPOLIS</t>
  </si>
  <si>
    <t xml:space="preserve">BAIXA GRANDE</t>
  </si>
  <si>
    <t xml:space="preserve">BANZAE</t>
  </si>
  <si>
    <t xml:space="preserve">BARRA</t>
  </si>
  <si>
    <t xml:space="preserve">BARRA DA ESTIVA</t>
  </si>
  <si>
    <t xml:space="preserve">BARRA DO CHOCA</t>
  </si>
  <si>
    <t xml:space="preserve">BARRA DO MENDES</t>
  </si>
  <si>
    <t xml:space="preserve">BARRA DO ROCHA</t>
  </si>
  <si>
    <t xml:space="preserve">BARREIRAS</t>
  </si>
  <si>
    <t xml:space="preserve">BARRO ALTO</t>
  </si>
  <si>
    <t xml:space="preserve">BARRO PRETO</t>
  </si>
  <si>
    <t xml:space="preserve">BARROCAS</t>
  </si>
  <si>
    <t xml:space="preserve">BELMONTE</t>
  </si>
  <si>
    <t xml:space="preserve">BELO CAMPO</t>
  </si>
  <si>
    <t xml:space="preserve">BIRITINGA</t>
  </si>
  <si>
    <t xml:space="preserve">BOA NOVA</t>
  </si>
  <si>
    <t xml:space="preserve">BOA VISTA DO TUPIM</t>
  </si>
  <si>
    <t xml:space="preserve">BOM JESUS DA LAPA</t>
  </si>
  <si>
    <t xml:space="preserve">BOM JESUS DA SERRA</t>
  </si>
  <si>
    <t xml:space="preserve">BONINAL</t>
  </si>
  <si>
    <t xml:space="preserve">BONITO</t>
  </si>
  <si>
    <t xml:space="preserve">BOQUIRA</t>
  </si>
  <si>
    <t xml:space="preserve">BOTUPORA</t>
  </si>
  <si>
    <t xml:space="preserve">BREJOES</t>
  </si>
  <si>
    <t xml:space="preserve">BREJOLANDIA</t>
  </si>
  <si>
    <t xml:space="preserve">BROTAS DE MACAUBAS</t>
  </si>
  <si>
    <t xml:space="preserve">BRUMADO</t>
  </si>
  <si>
    <t xml:space="preserve">BUERAREMA</t>
  </si>
  <si>
    <t xml:space="preserve">BURITIRAMA</t>
  </si>
  <si>
    <t xml:space="preserve">CAATIBA</t>
  </si>
  <si>
    <t xml:space="preserve">CABACEIRAS DO PARAGUACU</t>
  </si>
  <si>
    <t xml:space="preserve">CACHOEIRA</t>
  </si>
  <si>
    <t xml:space="preserve">CACULE</t>
  </si>
  <si>
    <t xml:space="preserve">CAEM</t>
  </si>
  <si>
    <t xml:space="preserve">CAETANOS</t>
  </si>
  <si>
    <t xml:space="preserve">CAETITE</t>
  </si>
  <si>
    <t xml:space="preserve">CAFARNAUM</t>
  </si>
  <si>
    <t xml:space="preserve">CAIRU</t>
  </si>
  <si>
    <t xml:space="preserve">CALDEIRAO GRANDE</t>
  </si>
  <si>
    <t xml:space="preserve">CAMACAN</t>
  </si>
  <si>
    <t xml:space="preserve">CAMACARI</t>
  </si>
  <si>
    <t xml:space="preserve">CAMAMU</t>
  </si>
  <si>
    <t xml:space="preserve">CAMPO ALEGRE DE LOURDES</t>
  </si>
  <si>
    <t xml:space="preserve">CAMPO FORMOSO</t>
  </si>
  <si>
    <t xml:space="preserve">CANAPOLIS</t>
  </si>
  <si>
    <t xml:space="preserve">CANARANA</t>
  </si>
  <si>
    <t xml:space="preserve">CANAVIEIRAS</t>
  </si>
  <si>
    <t xml:space="preserve">CANDEAL</t>
  </si>
  <si>
    <t xml:space="preserve">CANDEIAS</t>
  </si>
  <si>
    <t xml:space="preserve">CANDIBA</t>
  </si>
  <si>
    <t xml:space="preserve">CANDIDO SALES</t>
  </si>
  <si>
    <t xml:space="preserve">CANSANCAO</t>
  </si>
  <si>
    <t xml:space="preserve">CANUDOS</t>
  </si>
  <si>
    <t xml:space="preserve">CAPELA DO ALTO ALEGRE</t>
  </si>
  <si>
    <t xml:space="preserve">CAPIM GROSSO</t>
  </si>
  <si>
    <t xml:space="preserve">CARAIBAS</t>
  </si>
  <si>
    <t xml:space="preserve">CARAVELAS</t>
  </si>
  <si>
    <t xml:space="preserve">CARDEAL DA SILVA</t>
  </si>
  <si>
    <t xml:space="preserve">CARINHANHA</t>
  </si>
  <si>
    <t xml:space="preserve">CASA NOVA</t>
  </si>
  <si>
    <t xml:space="preserve">CASTRO ALVES</t>
  </si>
  <si>
    <t xml:space="preserve">CATOLANDIA</t>
  </si>
  <si>
    <t xml:space="preserve">CATU</t>
  </si>
  <si>
    <t xml:space="preserve">CATURAMA</t>
  </si>
  <si>
    <t xml:space="preserve">CENTRAL</t>
  </si>
  <si>
    <t xml:space="preserve">CHORROCHO</t>
  </si>
  <si>
    <t xml:space="preserve">CICERO DANTAS</t>
  </si>
  <si>
    <t xml:space="preserve">CIPO</t>
  </si>
  <si>
    <t xml:space="preserve">COARACI</t>
  </si>
  <si>
    <t xml:space="preserve">COCOS</t>
  </si>
  <si>
    <t xml:space="preserve">CONCEICAO DA FEIRA</t>
  </si>
  <si>
    <t xml:space="preserve">CONCEICAO DO ALMEIDA</t>
  </si>
  <si>
    <t xml:space="preserve">CONCEICAO DO COITE</t>
  </si>
  <si>
    <t xml:space="preserve">CONCEICAO DO JACUIPE</t>
  </si>
  <si>
    <t xml:space="preserve">CONDE</t>
  </si>
  <si>
    <t xml:space="preserve">CONDEUBA</t>
  </si>
  <si>
    <t xml:space="preserve">CONTENDAS DO SINCORA</t>
  </si>
  <si>
    <t xml:space="preserve">CORACAO DE MARIA</t>
  </si>
  <si>
    <t xml:space="preserve">CORDEIROS</t>
  </si>
  <si>
    <t xml:space="preserve">CORIBE</t>
  </si>
  <si>
    <t xml:space="preserve">CORONEL JOAO SA</t>
  </si>
  <si>
    <t xml:space="preserve">CORRENTINA</t>
  </si>
  <si>
    <t xml:space="preserve">COTEGIPE</t>
  </si>
  <si>
    <t xml:space="preserve">CRAVOLANDIA</t>
  </si>
  <si>
    <t xml:space="preserve">CRISOPOLIS</t>
  </si>
  <si>
    <t xml:space="preserve">CRISTOPOLIS</t>
  </si>
  <si>
    <t xml:space="preserve">CRUZ DAS ALMAS</t>
  </si>
  <si>
    <t xml:space="preserve">CURACA</t>
  </si>
  <si>
    <t xml:space="preserve">DARIO MEIRA</t>
  </si>
  <si>
    <t xml:space="preserve">DIAS D'AVILA</t>
  </si>
  <si>
    <t xml:space="preserve">DOM BASILIO</t>
  </si>
  <si>
    <t xml:space="preserve">DOM MACEDO COSTA</t>
  </si>
  <si>
    <t xml:space="preserve">ELISIO MEDRADO</t>
  </si>
  <si>
    <t xml:space="preserve">ENCRUZILHADA</t>
  </si>
  <si>
    <t xml:space="preserve">ENTRE RIOS</t>
  </si>
  <si>
    <t xml:space="preserve">ERICO CARDOSO</t>
  </si>
  <si>
    <t xml:space="preserve">ESPLANADA</t>
  </si>
  <si>
    <t xml:space="preserve">EUCLIDES DA CUNHA</t>
  </si>
  <si>
    <t xml:space="preserve">EUNAPOLIS</t>
  </si>
  <si>
    <t xml:space="preserve">FATIMA</t>
  </si>
  <si>
    <t xml:space="preserve">FEIRA DA MATA</t>
  </si>
  <si>
    <t xml:space="preserve">FEIRA DE SANTANA</t>
  </si>
  <si>
    <t xml:space="preserve">FILADELFIA</t>
  </si>
  <si>
    <t xml:space="preserve">FIRMINO ALVES</t>
  </si>
  <si>
    <t xml:space="preserve">FLORESTA AZUL</t>
  </si>
  <si>
    <t xml:space="preserve">FORMOSA DO RIO PRETO</t>
  </si>
  <si>
    <t xml:space="preserve">GANDU</t>
  </si>
  <si>
    <t xml:space="preserve">GAVIAO</t>
  </si>
  <si>
    <t xml:space="preserve">GENTIO DO OURO</t>
  </si>
  <si>
    <t xml:space="preserve">GLORIA</t>
  </si>
  <si>
    <t xml:space="preserve">GONGOGI</t>
  </si>
  <si>
    <t xml:space="preserve">GOVERNADOR MANGABEIRA</t>
  </si>
  <si>
    <t xml:space="preserve">GUAJERU</t>
  </si>
  <si>
    <t xml:space="preserve">GUANAMBI</t>
  </si>
  <si>
    <t xml:space="preserve">GUARATINGA</t>
  </si>
  <si>
    <t xml:space="preserve">HELIOPOLIS</t>
  </si>
  <si>
    <t xml:space="preserve">IACU</t>
  </si>
  <si>
    <t xml:space="preserve">IBIASSUCE</t>
  </si>
  <si>
    <t xml:space="preserve">IBICARAI</t>
  </si>
  <si>
    <t xml:space="preserve">IBICOARA</t>
  </si>
  <si>
    <t xml:space="preserve">IBICUI</t>
  </si>
  <si>
    <t xml:space="preserve">IBIPEBA</t>
  </si>
  <si>
    <t xml:space="preserve">IBIPITANGA</t>
  </si>
  <si>
    <t xml:space="preserve">IBIQUERA</t>
  </si>
  <si>
    <t xml:space="preserve">IBIRAPITANGA</t>
  </si>
  <si>
    <t xml:space="preserve">IBIRAPUA</t>
  </si>
  <si>
    <t xml:space="preserve">IBIRATAIA</t>
  </si>
  <si>
    <t xml:space="preserve">IBITIARA</t>
  </si>
  <si>
    <t xml:space="preserve">IBITITA</t>
  </si>
  <si>
    <t xml:space="preserve">IBOTIRAMA</t>
  </si>
  <si>
    <t xml:space="preserve">ICHU</t>
  </si>
  <si>
    <t xml:space="preserve">IGAPORA</t>
  </si>
  <si>
    <t xml:space="preserve">IGRAPIUNA</t>
  </si>
  <si>
    <t xml:space="preserve">IGUAI</t>
  </si>
  <si>
    <t xml:space="preserve">ILHEUS</t>
  </si>
  <si>
    <t xml:space="preserve">INHAMBUPE</t>
  </si>
  <si>
    <t xml:space="preserve">IPECAETA</t>
  </si>
  <si>
    <t xml:space="preserve">IPIAU</t>
  </si>
  <si>
    <t xml:space="preserve">IPIRA</t>
  </si>
  <si>
    <t xml:space="preserve">IPUPIARA</t>
  </si>
  <si>
    <t xml:space="preserve">IRAJUBA</t>
  </si>
  <si>
    <t xml:space="preserve">IRAMAIA</t>
  </si>
  <si>
    <t xml:space="preserve">IRAQUARA</t>
  </si>
  <si>
    <t xml:space="preserve">IRARA</t>
  </si>
  <si>
    <t xml:space="preserve">IRECE</t>
  </si>
  <si>
    <t xml:space="preserve">ITABELA</t>
  </si>
  <si>
    <t xml:space="preserve">ITABERABA</t>
  </si>
  <si>
    <t xml:space="preserve">ITABUNA</t>
  </si>
  <si>
    <t xml:space="preserve">ITACARE</t>
  </si>
  <si>
    <t xml:space="preserve">ITAETE</t>
  </si>
  <si>
    <t xml:space="preserve">ITAGI</t>
  </si>
  <si>
    <t xml:space="preserve">ITAGIBA</t>
  </si>
  <si>
    <t xml:space="preserve">ITAGIMIRIM</t>
  </si>
  <si>
    <t xml:space="preserve">ITAGUACU DA BAHIA</t>
  </si>
  <si>
    <t xml:space="preserve">ITAJU DO COLONIA</t>
  </si>
  <si>
    <t xml:space="preserve">ITAJUIPE</t>
  </si>
  <si>
    <t xml:space="preserve">ITAMARAJU</t>
  </si>
  <si>
    <t xml:space="preserve">ITAMARI</t>
  </si>
  <si>
    <t xml:space="preserve">ITAMBE</t>
  </si>
  <si>
    <t xml:space="preserve">ITANAGRA</t>
  </si>
  <si>
    <t xml:space="preserve">ITANHEM</t>
  </si>
  <si>
    <t xml:space="preserve">ITAPARICA</t>
  </si>
  <si>
    <t xml:space="preserve">ITAPE</t>
  </si>
  <si>
    <t xml:space="preserve">ITAPEBI</t>
  </si>
  <si>
    <t xml:space="preserve">ITAPETINGA</t>
  </si>
  <si>
    <t xml:space="preserve">ITAPICURU</t>
  </si>
  <si>
    <t xml:space="preserve">ITAPITANGA</t>
  </si>
  <si>
    <t xml:space="preserve">ITAQUARA</t>
  </si>
  <si>
    <t xml:space="preserve">ITARANTIM</t>
  </si>
  <si>
    <t xml:space="preserve">ITATIM</t>
  </si>
  <si>
    <t xml:space="preserve">ITIRUCU</t>
  </si>
  <si>
    <t xml:space="preserve">ITIUBA</t>
  </si>
  <si>
    <t xml:space="preserve">ITORORO</t>
  </si>
  <si>
    <t xml:space="preserve">ITUACU</t>
  </si>
  <si>
    <t xml:space="preserve">ITUBERA</t>
  </si>
  <si>
    <t xml:space="preserve">IUIU</t>
  </si>
  <si>
    <t xml:space="preserve">JABORANDI</t>
  </si>
  <si>
    <t xml:space="preserve">JACARACI</t>
  </si>
  <si>
    <t xml:space="preserve">JACOBINA</t>
  </si>
  <si>
    <t xml:space="preserve">JAGUAQUARA</t>
  </si>
  <si>
    <t xml:space="preserve">JAGUARARI</t>
  </si>
  <si>
    <t xml:space="preserve">JAGUARIPE</t>
  </si>
  <si>
    <t xml:space="preserve">JANDAIRA</t>
  </si>
  <si>
    <t xml:space="preserve">JEQUIE</t>
  </si>
  <si>
    <t xml:space="preserve">JEREMOABO</t>
  </si>
  <si>
    <t xml:space="preserve">JIQUIRICA</t>
  </si>
  <si>
    <t xml:space="preserve">JITAUNA</t>
  </si>
  <si>
    <t xml:space="preserve">JOAO DOURADO</t>
  </si>
  <si>
    <t xml:space="preserve">JUAZEIRO</t>
  </si>
  <si>
    <t xml:space="preserve">JUCURUCU</t>
  </si>
  <si>
    <t xml:space="preserve">JUSSARA</t>
  </si>
  <si>
    <t xml:space="preserve">JUSSARI</t>
  </si>
  <si>
    <t xml:space="preserve">JUSSIAPE</t>
  </si>
  <si>
    <t xml:space="preserve">LAFAIETE COUTINHO</t>
  </si>
  <si>
    <t xml:space="preserve">LAGOA REAL</t>
  </si>
  <si>
    <t xml:space="preserve">LAJE</t>
  </si>
  <si>
    <t xml:space="preserve">LAJEDAO</t>
  </si>
  <si>
    <t xml:space="preserve">LAJEDINHO</t>
  </si>
  <si>
    <t xml:space="preserve">LAJEDO DO TABOCAL</t>
  </si>
  <si>
    <t xml:space="preserve">LAMARAO</t>
  </si>
  <si>
    <t xml:space="preserve">LAPAO</t>
  </si>
  <si>
    <t xml:space="preserve">LAURO DE FREITAS</t>
  </si>
  <si>
    <t xml:space="preserve">LENCOIS</t>
  </si>
  <si>
    <t xml:space="preserve">LICINIO DE ALMEIDA</t>
  </si>
  <si>
    <t xml:space="preserve">LIVRAMENTO DE NOSSA SENHORA</t>
  </si>
  <si>
    <t xml:space="preserve">LUIS EDUARDO MAGALHAES</t>
  </si>
  <si>
    <t xml:space="preserve">MACAJUBA</t>
  </si>
  <si>
    <t xml:space="preserve">MACARANI</t>
  </si>
  <si>
    <t xml:space="preserve">MACAUBAS</t>
  </si>
  <si>
    <t xml:space="preserve">MACURURE</t>
  </si>
  <si>
    <t xml:space="preserve">MADRE DE DEUS</t>
  </si>
  <si>
    <t xml:space="preserve">MAETINGA</t>
  </si>
  <si>
    <t xml:space="preserve">MAIQUINIQUE</t>
  </si>
  <si>
    <t xml:space="preserve">MAIRI</t>
  </si>
  <si>
    <t xml:space="preserve">MALHADA</t>
  </si>
  <si>
    <t xml:space="preserve">MALHADA DE PEDRAS</t>
  </si>
  <si>
    <t xml:space="preserve">MANOEL VITORINO</t>
  </si>
  <si>
    <t xml:space="preserve">MANSIDAO</t>
  </si>
  <si>
    <t xml:space="preserve">MARACAS</t>
  </si>
  <si>
    <t xml:space="preserve">MARAGOGIPE</t>
  </si>
  <si>
    <t xml:space="preserve">MARAU</t>
  </si>
  <si>
    <t xml:space="preserve">MARCIONILIO SOUZA</t>
  </si>
  <si>
    <t xml:space="preserve">MASCOTE</t>
  </si>
  <si>
    <t xml:space="preserve">MATA DE SAO JOAO</t>
  </si>
  <si>
    <t xml:space="preserve">MATINA</t>
  </si>
  <si>
    <t xml:space="preserve">MEDEIROS NETO</t>
  </si>
  <si>
    <t xml:space="preserve">MIGUEL CALMON</t>
  </si>
  <si>
    <t xml:space="preserve">MILAGRES</t>
  </si>
  <si>
    <t xml:space="preserve">MIRANGABA</t>
  </si>
  <si>
    <t xml:space="preserve">MIRANTE</t>
  </si>
  <si>
    <t xml:space="preserve">MONTE SANTO</t>
  </si>
  <si>
    <t xml:space="preserve">MORPARA</t>
  </si>
  <si>
    <t xml:space="preserve">MORRO DO CHAPEU</t>
  </si>
  <si>
    <t xml:space="preserve">MORTUGABA</t>
  </si>
  <si>
    <t xml:space="preserve">MUCUGE</t>
  </si>
  <si>
    <t xml:space="preserve">MUCURI</t>
  </si>
  <si>
    <t xml:space="preserve">MULUNGU DO MORRO</t>
  </si>
  <si>
    <t xml:space="preserve">MUNDO NOVO</t>
  </si>
  <si>
    <t xml:space="preserve">MUNIZ FERREIRA</t>
  </si>
  <si>
    <t xml:space="preserve">MUQUEM DE SAO FRANCISCO</t>
  </si>
  <si>
    <t xml:space="preserve">MURITIBA</t>
  </si>
  <si>
    <t xml:space="preserve">MUTUIPE</t>
  </si>
  <si>
    <t xml:space="preserve">NAZARE</t>
  </si>
  <si>
    <t xml:space="preserve">NILO PECANHA</t>
  </si>
  <si>
    <t xml:space="preserve">NORDESTINA</t>
  </si>
  <si>
    <t xml:space="preserve">NOVA CANAA</t>
  </si>
  <si>
    <t xml:space="preserve">NOVA FATIMA</t>
  </si>
  <si>
    <t xml:space="preserve">NOVA IBIA</t>
  </si>
  <si>
    <t xml:space="preserve">NOVA ITARANA</t>
  </si>
  <si>
    <t xml:space="preserve">NOVA REDENCAO</t>
  </si>
  <si>
    <t xml:space="preserve">NOVA SOURE</t>
  </si>
  <si>
    <t xml:space="preserve">NOVA VICOSA</t>
  </si>
  <si>
    <t xml:space="preserve">NOVO HORIZONTE</t>
  </si>
  <si>
    <t xml:space="preserve">NOVO TRIUNFO</t>
  </si>
  <si>
    <t xml:space="preserve">OLINDINA</t>
  </si>
  <si>
    <t xml:space="preserve">OLIVEIRA DOS BREJINHOS</t>
  </si>
  <si>
    <t xml:space="preserve">OURICANGAS</t>
  </si>
  <si>
    <t xml:space="preserve">OUROLANDIA</t>
  </si>
  <si>
    <t xml:space="preserve">PALMAS DE MONTE ALTO</t>
  </si>
  <si>
    <t xml:space="preserve">PALMEIRAS</t>
  </si>
  <si>
    <t xml:space="preserve">PARAMIRIM</t>
  </si>
  <si>
    <t xml:space="preserve">PARATINGA</t>
  </si>
  <si>
    <t xml:space="preserve">PARIPIRANGA</t>
  </si>
  <si>
    <t xml:space="preserve">PAU BRASIL</t>
  </si>
  <si>
    <t xml:space="preserve">PAULO AFONSO</t>
  </si>
  <si>
    <t xml:space="preserve">PE DE SERRA</t>
  </si>
  <si>
    <t xml:space="preserve">PEDRAO</t>
  </si>
  <si>
    <t xml:space="preserve">PEDRO ALEXANDRE</t>
  </si>
  <si>
    <t xml:space="preserve">PIATA</t>
  </si>
  <si>
    <t xml:space="preserve">PILAO ARCADO</t>
  </si>
  <si>
    <t xml:space="preserve">PINDAI</t>
  </si>
  <si>
    <t xml:space="preserve">PINDOBACU</t>
  </si>
  <si>
    <t xml:space="preserve">PINTADAS</t>
  </si>
  <si>
    <t xml:space="preserve">PIRAI DO NORTE</t>
  </si>
  <si>
    <t xml:space="preserve">PIRIPA</t>
  </si>
  <si>
    <t xml:space="preserve">PIRITIBA</t>
  </si>
  <si>
    <t xml:space="preserve">PLANALTINO</t>
  </si>
  <si>
    <t xml:space="preserve">PLANALTO</t>
  </si>
  <si>
    <t xml:space="preserve">POCOES</t>
  </si>
  <si>
    <t xml:space="preserve">POJUCA</t>
  </si>
  <si>
    <t xml:space="preserve">PONTO NOVO</t>
  </si>
  <si>
    <t xml:space="preserve">PORTO SEGURO</t>
  </si>
  <si>
    <t xml:space="preserve">POTIRAGUA</t>
  </si>
  <si>
    <t xml:space="preserve">PRADO</t>
  </si>
  <si>
    <t xml:space="preserve">PRESIDENTE DUTRA</t>
  </si>
  <si>
    <t xml:space="preserve">PRESIDENTE JANIO QUADROS</t>
  </si>
  <si>
    <t xml:space="preserve">PRESIDENTE TANCREDO NEVES</t>
  </si>
  <si>
    <t xml:space="preserve">QUEIMADAS</t>
  </si>
  <si>
    <t xml:space="preserve">QUIJINGUE</t>
  </si>
  <si>
    <t xml:space="preserve">QUIXABEIRA</t>
  </si>
  <si>
    <t xml:space="preserve">RAFAEL JAMBEIRO</t>
  </si>
  <si>
    <t xml:space="preserve">REMANSO</t>
  </si>
  <si>
    <t xml:space="preserve">RETIROLANDIA</t>
  </si>
  <si>
    <t xml:space="preserve">RIACHAO DAS NEVES</t>
  </si>
  <si>
    <t xml:space="preserve">RIACHAO DO JACUIPE</t>
  </si>
  <si>
    <t xml:space="preserve">RIACHO DE SANTANA</t>
  </si>
  <si>
    <t xml:space="preserve">RIBEIRA DO AMPARO</t>
  </si>
  <si>
    <t xml:space="preserve">RIBEIRA DO POMBAL</t>
  </si>
  <si>
    <t xml:space="preserve">RIBEIRAO DO LARGO</t>
  </si>
  <si>
    <t xml:space="preserve">RIO DE CONTAS</t>
  </si>
  <si>
    <t xml:space="preserve">RIO DO ANTONIO</t>
  </si>
  <si>
    <t xml:space="preserve">RIO DO PIRES</t>
  </si>
  <si>
    <t xml:space="preserve">RIO REAL</t>
  </si>
  <si>
    <t xml:space="preserve">RODELAS</t>
  </si>
  <si>
    <t xml:space="preserve">RUY BARBOSA</t>
  </si>
  <si>
    <t xml:space="preserve">SALINAS DA MARGARIDA</t>
  </si>
  <si>
    <t xml:space="preserve">SALVADOR</t>
  </si>
  <si>
    <t xml:space="preserve">SANTA BARBARA</t>
  </si>
  <si>
    <t xml:space="preserve">SANTA BRIGIDA</t>
  </si>
  <si>
    <t xml:space="preserve">SANTA CRUZ CABRALIA</t>
  </si>
  <si>
    <t xml:space="preserve">SANTA CRUZ DA VITORIA</t>
  </si>
  <si>
    <t xml:space="preserve">SANTA INES</t>
  </si>
  <si>
    <t xml:space="preserve">SANTA LUZIA</t>
  </si>
  <si>
    <t xml:space="preserve">SANTA MARIA DA VITORIA</t>
  </si>
  <si>
    <t xml:space="preserve">SANTA RITA DE CASSIA</t>
  </si>
  <si>
    <t xml:space="preserve">SANTA TERESINHA</t>
  </si>
  <si>
    <t xml:space="preserve">SANTALUZ</t>
  </si>
  <si>
    <t xml:space="preserve">SANTANOPOLIS</t>
  </si>
  <si>
    <t xml:space="preserve">SANTO AMARO</t>
  </si>
  <si>
    <t xml:space="preserve">SANTO ANTONIO DE JESUS</t>
  </si>
  <si>
    <t xml:space="preserve">SANTO ESTEVAO</t>
  </si>
  <si>
    <t xml:space="preserve">SAO DESIDERIO</t>
  </si>
  <si>
    <t xml:space="preserve">SAO DOMINGOS</t>
  </si>
  <si>
    <t xml:space="preserve">SAO FELIPE</t>
  </si>
  <si>
    <t xml:space="preserve">SAO FELIX</t>
  </si>
  <si>
    <t xml:space="preserve">SAO FELIX DO CORIBE</t>
  </si>
  <si>
    <t xml:space="preserve">SAO FRANCISCO DO CONDE</t>
  </si>
  <si>
    <t xml:space="preserve">SAO GABRIEL</t>
  </si>
  <si>
    <t xml:space="preserve">SAO GONCALO DOS CAMPOS</t>
  </si>
  <si>
    <t xml:space="preserve">SAO JOSE DA VITORIA</t>
  </si>
  <si>
    <t xml:space="preserve">SAO JOSE DO JACUIPE</t>
  </si>
  <si>
    <t xml:space="preserve">SAO MIGUEL DAS MATAS</t>
  </si>
  <si>
    <t xml:space="preserve">SAO SEBASTIAO DO PASSE</t>
  </si>
  <si>
    <t xml:space="preserve">SAPEACU</t>
  </si>
  <si>
    <t xml:space="preserve">SATIRO DIAS</t>
  </si>
  <si>
    <t xml:space="preserve">SAUBARA</t>
  </si>
  <si>
    <t xml:space="preserve">SAUDE</t>
  </si>
  <si>
    <t xml:space="preserve">SEABRA</t>
  </si>
  <si>
    <t xml:space="preserve">SEBASTIAO LARANJEIRAS</t>
  </si>
  <si>
    <t xml:space="preserve">SENHOR DO BONFIM</t>
  </si>
  <si>
    <t xml:space="preserve">SENTO SE</t>
  </si>
  <si>
    <t xml:space="preserve">SERRA DO RAMALHO</t>
  </si>
  <si>
    <t xml:space="preserve">SERRA DOURADA</t>
  </si>
  <si>
    <t xml:space="preserve">SERRA PRETA</t>
  </si>
  <si>
    <t xml:space="preserve">SERRINHA</t>
  </si>
  <si>
    <t xml:space="preserve">SERROLANDIA</t>
  </si>
  <si>
    <t xml:space="preserve">SIMOES FILHO</t>
  </si>
  <si>
    <t xml:space="preserve">SITIO DO MATO</t>
  </si>
  <si>
    <t xml:space="preserve">SITIO DO QUINTO</t>
  </si>
  <si>
    <t xml:space="preserve">SOBRADINHO</t>
  </si>
  <si>
    <t xml:space="preserve">SOUTO SOARES</t>
  </si>
  <si>
    <t xml:space="preserve">TABOCAS DO BREJO VELHO</t>
  </si>
  <si>
    <t xml:space="preserve">TANHACU</t>
  </si>
  <si>
    <t xml:space="preserve">TANQUE NOVO</t>
  </si>
  <si>
    <t xml:space="preserve">TANQUINHO</t>
  </si>
  <si>
    <t xml:space="preserve">TAPEROA</t>
  </si>
  <si>
    <t xml:space="preserve">TAPIRAMUTA</t>
  </si>
  <si>
    <t xml:space="preserve">TEIXEIRA DE FREITAS</t>
  </si>
  <si>
    <t xml:space="preserve">TEODORO SAMPAIO</t>
  </si>
  <si>
    <t xml:space="preserve">TEOFILANDIA</t>
  </si>
  <si>
    <t xml:space="preserve">TEOLANDIA</t>
  </si>
  <si>
    <t xml:space="preserve">TERRA NOVA</t>
  </si>
  <si>
    <t xml:space="preserve">TREMEDAL</t>
  </si>
  <si>
    <t xml:space="preserve">TUCANO</t>
  </si>
  <si>
    <t xml:space="preserve">UAUA</t>
  </si>
  <si>
    <t xml:space="preserve">UBAIRA</t>
  </si>
  <si>
    <t xml:space="preserve">UBAITABA</t>
  </si>
  <si>
    <t xml:space="preserve">UBATA</t>
  </si>
  <si>
    <t xml:space="preserve">UIBAI</t>
  </si>
  <si>
    <t xml:space="preserve">UMBURANAS</t>
  </si>
  <si>
    <t xml:space="preserve">UNA</t>
  </si>
  <si>
    <t xml:space="preserve">URANDI</t>
  </si>
  <si>
    <t xml:space="preserve">URUCUCA</t>
  </si>
  <si>
    <t xml:space="preserve">UTINGA</t>
  </si>
  <si>
    <t xml:space="preserve">VALENCA</t>
  </si>
  <si>
    <t xml:space="preserve">VALENTE</t>
  </si>
  <si>
    <t xml:space="preserve">VARZEA DA ROCA</t>
  </si>
  <si>
    <t xml:space="preserve">VARZEA DO POCO</t>
  </si>
  <si>
    <t xml:space="preserve">VARZEA NOVA</t>
  </si>
  <si>
    <t xml:space="preserve">VARZEDO</t>
  </si>
  <si>
    <t xml:space="preserve">VERA CRUZ</t>
  </si>
  <si>
    <t xml:space="preserve">VEREDA</t>
  </si>
  <si>
    <t xml:space="preserve">VITORIA DA CONQUISTA</t>
  </si>
  <si>
    <t xml:space="preserve">WAGNER</t>
  </si>
  <si>
    <t xml:space="preserve">WANDERLEY</t>
  </si>
  <si>
    <t xml:space="preserve">WENCESLAU GUIMARAES</t>
  </si>
  <si>
    <t xml:space="preserve">XIQUE-XIQUE</t>
  </si>
  <si>
    <t xml:space="preserve">ABAIARA</t>
  </si>
  <si>
    <t xml:space="preserve">ACARAPE</t>
  </si>
  <si>
    <t xml:space="preserve">ACARAU</t>
  </si>
  <si>
    <t xml:space="preserve">ACOPIARA</t>
  </si>
  <si>
    <t xml:space="preserve">AIUABA</t>
  </si>
  <si>
    <t xml:space="preserve">ALCANTARAS</t>
  </si>
  <si>
    <t xml:space="preserve">ALTANEIRA</t>
  </si>
  <si>
    <t xml:space="preserve">ALTO SANTO</t>
  </si>
  <si>
    <t xml:space="preserve">AMONTADA</t>
  </si>
  <si>
    <t xml:space="preserve">ANTONINA DO NORTE</t>
  </si>
  <si>
    <t xml:space="preserve">APUIARES</t>
  </si>
  <si>
    <t xml:space="preserve">AQUIRAZ</t>
  </si>
  <si>
    <t xml:space="preserve">ARACATI</t>
  </si>
  <si>
    <t xml:space="preserve">ARACOIABA</t>
  </si>
  <si>
    <t xml:space="preserve">ARARENDA</t>
  </si>
  <si>
    <t xml:space="preserve">ARARIPE</t>
  </si>
  <si>
    <t xml:space="preserve">ARATUBA</t>
  </si>
  <si>
    <t xml:space="preserve">ARNEIROZ</t>
  </si>
  <si>
    <t xml:space="preserve">ASSARE</t>
  </si>
  <si>
    <t xml:space="preserve">AURORA</t>
  </si>
  <si>
    <t xml:space="preserve">BAIXIO</t>
  </si>
  <si>
    <t xml:space="preserve">BANABUIU</t>
  </si>
  <si>
    <t xml:space="preserve">BARBALHA</t>
  </si>
  <si>
    <t xml:space="preserve">BARREIRA</t>
  </si>
  <si>
    <t xml:space="preserve">BARRO</t>
  </si>
  <si>
    <t xml:space="preserve">BARROQUINHA</t>
  </si>
  <si>
    <t xml:space="preserve">BATURITE</t>
  </si>
  <si>
    <t xml:space="preserve">BEBERIBE</t>
  </si>
  <si>
    <t xml:space="preserve">BELA CRUZ</t>
  </si>
  <si>
    <t xml:space="preserve">BOA VIAGEM</t>
  </si>
  <si>
    <t xml:space="preserve">BREJO SANTO</t>
  </si>
  <si>
    <t xml:space="preserve">CAMOCIM</t>
  </si>
  <si>
    <t xml:space="preserve">CAMPOS SALES</t>
  </si>
  <si>
    <t xml:space="preserve">CANINDE</t>
  </si>
  <si>
    <t xml:space="preserve">CAPISTRANO</t>
  </si>
  <si>
    <t xml:space="preserve">CARIDADE</t>
  </si>
  <si>
    <t xml:space="preserve">CARIRE</t>
  </si>
  <si>
    <t xml:space="preserve">CARIRIACU</t>
  </si>
  <si>
    <t xml:space="preserve">CARIUS</t>
  </si>
  <si>
    <t xml:space="preserve">CARNAUBAL</t>
  </si>
  <si>
    <t xml:space="preserve">CASCAVEL</t>
  </si>
  <si>
    <t xml:space="preserve">CATARINA</t>
  </si>
  <si>
    <t xml:space="preserve">CATUNDA</t>
  </si>
  <si>
    <t xml:space="preserve">CAUCAIA</t>
  </si>
  <si>
    <t xml:space="preserve">CEDRO</t>
  </si>
  <si>
    <t xml:space="preserve">CHAVAL</t>
  </si>
  <si>
    <t xml:space="preserve">CHORO</t>
  </si>
  <si>
    <t xml:space="preserve">CHOROZINHO</t>
  </si>
  <si>
    <t xml:space="preserve">COREAU</t>
  </si>
  <si>
    <t xml:space="preserve">CRATEUS</t>
  </si>
  <si>
    <t xml:space="preserve">CRATO</t>
  </si>
  <si>
    <t xml:space="preserve">CROATA</t>
  </si>
  <si>
    <t xml:space="preserve">CRUZ</t>
  </si>
  <si>
    <t xml:space="preserve">DEPUTADO IRAPUAN PINHEIRO</t>
  </si>
  <si>
    <t xml:space="preserve">ERERE</t>
  </si>
  <si>
    <t xml:space="preserve">EUSEBIO</t>
  </si>
  <si>
    <t xml:space="preserve">FARIAS BRITO</t>
  </si>
  <si>
    <t xml:space="preserve">FORQUILHA</t>
  </si>
  <si>
    <t xml:space="preserve">FORTALEZA</t>
  </si>
  <si>
    <t xml:space="preserve">FORTIM</t>
  </si>
  <si>
    <t xml:space="preserve">FRECHEIRINHA</t>
  </si>
  <si>
    <t xml:space="preserve">GENERAL SAMPAIO</t>
  </si>
  <si>
    <t xml:space="preserve">GRACA</t>
  </si>
  <si>
    <t xml:space="preserve">GRANJA</t>
  </si>
  <si>
    <t xml:space="preserve">GRANJEIRO</t>
  </si>
  <si>
    <t xml:space="preserve">GROAIRAS</t>
  </si>
  <si>
    <t xml:space="preserve">GUAIUBA</t>
  </si>
  <si>
    <t xml:space="preserve">GUARACIABA DO NORTE</t>
  </si>
  <si>
    <t xml:space="preserve">GUARAMIRANGA</t>
  </si>
  <si>
    <t xml:space="preserve">HIDROLANDIA</t>
  </si>
  <si>
    <t xml:space="preserve">HORIZONTE</t>
  </si>
  <si>
    <t xml:space="preserve">IBARETAMA</t>
  </si>
  <si>
    <t xml:space="preserve">IBIAPINA</t>
  </si>
  <si>
    <t xml:space="preserve">IBICUITINGA</t>
  </si>
  <si>
    <t xml:space="preserve">ICAPUI</t>
  </si>
  <si>
    <t xml:space="preserve">ICO</t>
  </si>
  <si>
    <t xml:space="preserve">IGUATU</t>
  </si>
  <si>
    <t xml:space="preserve">INDEPENDENCIA</t>
  </si>
  <si>
    <t xml:space="preserve">IPAPORANGA</t>
  </si>
  <si>
    <t xml:space="preserve">IPAUMIRIM</t>
  </si>
  <si>
    <t xml:space="preserve">IPU</t>
  </si>
  <si>
    <t xml:space="preserve">IPUEIRAS</t>
  </si>
  <si>
    <t xml:space="preserve">IRACEMA</t>
  </si>
  <si>
    <t xml:space="preserve">IRAUCUBA</t>
  </si>
  <si>
    <t xml:space="preserve">ITAICABA</t>
  </si>
  <si>
    <t xml:space="preserve">ITAITINGA</t>
  </si>
  <si>
    <t xml:space="preserve">ITAPAGE</t>
  </si>
  <si>
    <t xml:space="preserve">ITAPIPOCA</t>
  </si>
  <si>
    <t xml:space="preserve">ITAPIUNA</t>
  </si>
  <si>
    <t xml:space="preserve">ITAREMA</t>
  </si>
  <si>
    <t xml:space="preserve">ITATIRA</t>
  </si>
  <si>
    <t xml:space="preserve">JAGUARETAMA</t>
  </si>
  <si>
    <t xml:space="preserve">JAGUARIBARA</t>
  </si>
  <si>
    <t xml:space="preserve">JAGUARIBE</t>
  </si>
  <si>
    <t xml:space="preserve">JAGUARUANA</t>
  </si>
  <si>
    <t xml:space="preserve">JARDIM</t>
  </si>
  <si>
    <t xml:space="preserve">JATI</t>
  </si>
  <si>
    <t xml:space="preserve">JIJOCA DE JERICOACOARA</t>
  </si>
  <si>
    <t xml:space="preserve">JUAZEIRO DO NORTE</t>
  </si>
  <si>
    <t xml:space="preserve">JUCAS</t>
  </si>
  <si>
    <t xml:space="preserve">LAVRAS DA MANGABEIRA</t>
  </si>
  <si>
    <t xml:space="preserve">LIMOEIRO DO NORTE</t>
  </si>
  <si>
    <t xml:space="preserve">MADALENA</t>
  </si>
  <si>
    <t xml:space="preserve">MARACANAU</t>
  </si>
  <si>
    <t xml:space="preserve">MARANGUAPE</t>
  </si>
  <si>
    <t xml:space="preserve">MARCO</t>
  </si>
  <si>
    <t xml:space="preserve">MARTINOPOLE</t>
  </si>
  <si>
    <t xml:space="preserve">MASSAPE</t>
  </si>
  <si>
    <t xml:space="preserve">MAURITI</t>
  </si>
  <si>
    <t xml:space="preserve">MERUOCA</t>
  </si>
  <si>
    <t xml:space="preserve">MILHA</t>
  </si>
  <si>
    <t xml:space="preserve">MIRAIMA</t>
  </si>
  <si>
    <t xml:space="preserve">MISSAO VELHA</t>
  </si>
  <si>
    <t xml:space="preserve">MOMBACA</t>
  </si>
  <si>
    <t xml:space="preserve">MONSENHOR TABOSA</t>
  </si>
  <si>
    <t xml:space="preserve">MORADA NOVA</t>
  </si>
  <si>
    <t xml:space="preserve">MORAUJO</t>
  </si>
  <si>
    <t xml:space="preserve">MORRINHOS</t>
  </si>
  <si>
    <t xml:space="preserve">MUCAMBO</t>
  </si>
  <si>
    <t xml:space="preserve">MULUNGU</t>
  </si>
  <si>
    <t xml:space="preserve">NOVA OLINDA</t>
  </si>
  <si>
    <t xml:space="preserve">NOVA RUSSAS</t>
  </si>
  <si>
    <t xml:space="preserve">NOVO ORIENTE</t>
  </si>
  <si>
    <t xml:space="preserve">OCARA</t>
  </si>
  <si>
    <t xml:space="preserve">OROS</t>
  </si>
  <si>
    <t xml:space="preserve">PACAJUS</t>
  </si>
  <si>
    <t xml:space="preserve">PACATUBA</t>
  </si>
  <si>
    <t xml:space="preserve">PACOTI</t>
  </si>
  <si>
    <t xml:space="preserve">PACUJA</t>
  </si>
  <si>
    <t xml:space="preserve">PALHANO</t>
  </si>
  <si>
    <t xml:space="preserve">PALMACIA</t>
  </si>
  <si>
    <t xml:space="preserve">PARACURU</t>
  </si>
  <si>
    <t xml:space="preserve">PARAIPABA</t>
  </si>
  <si>
    <t xml:space="preserve">PARAMBU</t>
  </si>
  <si>
    <t xml:space="preserve">PARAMOTI</t>
  </si>
  <si>
    <t xml:space="preserve">PEDRA BRANCA</t>
  </si>
  <si>
    <t xml:space="preserve">PENAFORTE</t>
  </si>
  <si>
    <t xml:space="preserve">PENTECOSTE</t>
  </si>
  <si>
    <t xml:space="preserve">PEREIRO</t>
  </si>
  <si>
    <t xml:space="preserve">PINDORETAMA</t>
  </si>
  <si>
    <t xml:space="preserve">PIQUET CARNEIRO</t>
  </si>
  <si>
    <t xml:space="preserve">PIRES FERREIRA</t>
  </si>
  <si>
    <t xml:space="preserve">PORANGA</t>
  </si>
  <si>
    <t xml:space="preserve">PORTEIRAS</t>
  </si>
  <si>
    <t xml:space="preserve">POTENGI</t>
  </si>
  <si>
    <t xml:space="preserve">POTIRETAMA</t>
  </si>
  <si>
    <t xml:space="preserve">QUITERIANOPOLIS</t>
  </si>
  <si>
    <t xml:space="preserve">QUIXADA</t>
  </si>
  <si>
    <t xml:space="preserve">QUIXELO</t>
  </si>
  <si>
    <t xml:space="preserve">QUIXERAMOBIM</t>
  </si>
  <si>
    <t xml:space="preserve">QUIXERE</t>
  </si>
  <si>
    <t xml:space="preserve">REDENCAO</t>
  </si>
  <si>
    <t xml:space="preserve">RERIUTABA</t>
  </si>
  <si>
    <t xml:space="preserve">RUSSAS</t>
  </si>
  <si>
    <t xml:space="preserve">SABOEIRO</t>
  </si>
  <si>
    <t xml:space="preserve">SALITRE</t>
  </si>
  <si>
    <t xml:space="preserve">SANTA QUITERIA</t>
  </si>
  <si>
    <t xml:space="preserve">SANTANA DO ACARAU</t>
  </si>
  <si>
    <t xml:space="preserve">SANTANA DO CARIRI</t>
  </si>
  <si>
    <t xml:space="preserve">SAO BENEDITO</t>
  </si>
  <si>
    <t xml:space="preserve">SAO GONCALO DO AMARANTE</t>
  </si>
  <si>
    <t xml:space="preserve">SAO JOAO DO JAGUARIBE</t>
  </si>
  <si>
    <t xml:space="preserve">SAO LUIS DO CURU</t>
  </si>
  <si>
    <t xml:space="preserve">SENADOR POMPEU</t>
  </si>
  <si>
    <t xml:space="preserve">SENADOR SA</t>
  </si>
  <si>
    <t xml:space="preserve">SOBRAL</t>
  </si>
  <si>
    <t xml:space="preserve">SOLONOPOLE</t>
  </si>
  <si>
    <t xml:space="preserve">TABULEIRO DO NORTE</t>
  </si>
  <si>
    <t xml:space="preserve">TAMBORIL</t>
  </si>
  <si>
    <t xml:space="preserve">TARRAFAS</t>
  </si>
  <si>
    <t xml:space="preserve">TAUA</t>
  </si>
  <si>
    <t xml:space="preserve">TEJUCUOCA</t>
  </si>
  <si>
    <t xml:space="preserve">TIANGUA</t>
  </si>
  <si>
    <t xml:space="preserve">TRAIRI</t>
  </si>
  <si>
    <t xml:space="preserve">TURURU</t>
  </si>
  <si>
    <t xml:space="preserve">UBAJARA</t>
  </si>
  <si>
    <t xml:space="preserve">UMARI</t>
  </si>
  <si>
    <t xml:space="preserve">UMIRIM</t>
  </si>
  <si>
    <t xml:space="preserve">URUBURETAMA</t>
  </si>
  <si>
    <t xml:space="preserve">URUOCA</t>
  </si>
  <si>
    <t xml:space="preserve">VARJOTA</t>
  </si>
  <si>
    <t xml:space="preserve">VARZEA ALEGRE</t>
  </si>
  <si>
    <t xml:space="preserve">VICOSA DO CEARA</t>
  </si>
  <si>
    <t xml:space="preserve">BRASILIA</t>
  </si>
  <si>
    <t xml:space="preserve">AFONSO CLAUDIO</t>
  </si>
  <si>
    <t xml:space="preserve">AGUA DOCE DO NORTE</t>
  </si>
  <si>
    <t xml:space="preserve">AGUIA BRANCA</t>
  </si>
  <si>
    <t xml:space="preserve">ALEGRE</t>
  </si>
  <si>
    <t xml:space="preserve">ALFREDO CHAVES</t>
  </si>
  <si>
    <t xml:space="preserve">ALTO RIO NOVO</t>
  </si>
  <si>
    <t xml:space="preserve">ANCHIETA</t>
  </si>
  <si>
    <t xml:space="preserve">APIACA</t>
  </si>
  <si>
    <t xml:space="preserve">ARACRUZ</t>
  </si>
  <si>
    <t xml:space="preserve">ATILIO VIVACQUA</t>
  </si>
  <si>
    <t xml:space="preserve">BAIXO GUANDU</t>
  </si>
  <si>
    <t xml:space="preserve">BARRA DE SAO FRANCISCO</t>
  </si>
  <si>
    <t xml:space="preserve">BOA ESPERANCA</t>
  </si>
  <si>
    <t xml:space="preserve">BOM JESUS DO NORTE</t>
  </si>
  <si>
    <t xml:space="preserve">BREJETUBA</t>
  </si>
  <si>
    <t xml:space="preserve">CACHOEIRO DE ITAPEMIRIM</t>
  </si>
  <si>
    <t xml:space="preserve">CARIACICA</t>
  </si>
  <si>
    <t xml:space="preserve">CASTELO</t>
  </si>
  <si>
    <t xml:space="preserve">COLATINA</t>
  </si>
  <si>
    <t xml:space="preserve">CONCEICAO DA BARRA</t>
  </si>
  <si>
    <t xml:space="preserve">CONCEICAO DO CASTELO</t>
  </si>
  <si>
    <t xml:space="preserve">DIVINO DE SAO LOURENCO</t>
  </si>
  <si>
    <t xml:space="preserve">DOMINGOS MARTINS</t>
  </si>
  <si>
    <t xml:space="preserve">DORES DO RIO PRETO</t>
  </si>
  <si>
    <t xml:space="preserve">ECOPORANGA</t>
  </si>
  <si>
    <t xml:space="preserve">FUNDAO</t>
  </si>
  <si>
    <t xml:space="preserve">GOVERNADOR LINDENBERG</t>
  </si>
  <si>
    <t xml:space="preserve">GUACUI</t>
  </si>
  <si>
    <t xml:space="preserve">GUARAPARI</t>
  </si>
  <si>
    <t xml:space="preserve">IBATIBA</t>
  </si>
  <si>
    <t xml:space="preserve">IBIRACU</t>
  </si>
  <si>
    <t xml:space="preserve">IBITIRAMA</t>
  </si>
  <si>
    <t xml:space="preserve">ICONHA</t>
  </si>
  <si>
    <t xml:space="preserve">IRUPI</t>
  </si>
  <si>
    <t xml:space="preserve">ITAGUACU</t>
  </si>
  <si>
    <t xml:space="preserve">ITAPEMIRIM</t>
  </si>
  <si>
    <t xml:space="preserve">ITARANA</t>
  </si>
  <si>
    <t xml:space="preserve">IUNA</t>
  </si>
  <si>
    <t xml:space="preserve">JAGUARE</t>
  </si>
  <si>
    <t xml:space="preserve">JERONIMO MONTEIRO</t>
  </si>
  <si>
    <t xml:space="preserve">JOAO NEIVA</t>
  </si>
  <si>
    <t xml:space="preserve">LARANJA DA TERRA</t>
  </si>
  <si>
    <t xml:space="preserve">LINHARES</t>
  </si>
  <si>
    <t xml:space="preserve">MANTENOPOLIS</t>
  </si>
  <si>
    <t xml:space="preserve">MARATAIZES</t>
  </si>
  <si>
    <t xml:space="preserve">MARECHAL FLORIANO</t>
  </si>
  <si>
    <t xml:space="preserve">MARILANDIA</t>
  </si>
  <si>
    <t xml:space="preserve">MIMOSO DO SUL</t>
  </si>
  <si>
    <t xml:space="preserve">MONTANHA</t>
  </si>
  <si>
    <t xml:space="preserve">MUCURICI</t>
  </si>
  <si>
    <t xml:space="preserve">MUNIZ FREIRE</t>
  </si>
  <si>
    <t xml:space="preserve">MUQUI</t>
  </si>
  <si>
    <t xml:space="preserve">NOVA VENECIA</t>
  </si>
  <si>
    <t xml:space="preserve">PANCAS</t>
  </si>
  <si>
    <t xml:space="preserve">PEDRO CANARIO</t>
  </si>
  <si>
    <t xml:space="preserve">PINHEIROS</t>
  </si>
  <si>
    <t xml:space="preserve">PIUMA</t>
  </si>
  <si>
    <t xml:space="preserve">PONTO BELO</t>
  </si>
  <si>
    <t xml:space="preserve">PRESIDENTE KENNEDY</t>
  </si>
  <si>
    <t xml:space="preserve">RIO BANANAL</t>
  </si>
  <si>
    <t xml:space="preserve">RIO NOVO DO SUL</t>
  </si>
  <si>
    <t xml:space="preserve">SANTA LEOPOLDINA</t>
  </si>
  <si>
    <t xml:space="preserve">SANTA MARIA DE JETIBA</t>
  </si>
  <si>
    <t xml:space="preserve">SANTA TERESA</t>
  </si>
  <si>
    <t xml:space="preserve">SAO DOMINGOS DO NORTE</t>
  </si>
  <si>
    <t xml:space="preserve">SAO GABRIEL DA PALHA</t>
  </si>
  <si>
    <t xml:space="preserve">SAO JOSE DO CALCADO</t>
  </si>
  <si>
    <t xml:space="preserve">SAO MATEUS</t>
  </si>
  <si>
    <t xml:space="preserve">SAO ROQUE DO CANAA</t>
  </si>
  <si>
    <t xml:space="preserve">SERRA</t>
  </si>
  <si>
    <t xml:space="preserve">SOORETAMA</t>
  </si>
  <si>
    <t xml:space="preserve">VARGEM ALTA</t>
  </si>
  <si>
    <t xml:space="preserve">VENDA NOVA DO IMIGRANTE</t>
  </si>
  <si>
    <t xml:space="preserve">VIANA</t>
  </si>
  <si>
    <t xml:space="preserve">VILA PAVAO</t>
  </si>
  <si>
    <t xml:space="preserve">VILA VALERIO</t>
  </si>
  <si>
    <t xml:space="preserve">VILA VELHA</t>
  </si>
  <si>
    <t xml:space="preserve">VITORIA</t>
  </si>
  <si>
    <t xml:space="preserve">ABADIA DE GOIAS</t>
  </si>
  <si>
    <t xml:space="preserve">ABADIANIA</t>
  </si>
  <si>
    <t xml:space="preserve">ACREUNA</t>
  </si>
  <si>
    <t xml:space="preserve">ADELANDIA</t>
  </si>
  <si>
    <t xml:space="preserve">AGUA FRIA DE GOIAS</t>
  </si>
  <si>
    <t xml:space="preserve">AGUA LIMPA</t>
  </si>
  <si>
    <t xml:space="preserve">AGUAS LINDAS DE GOIAS</t>
  </si>
  <si>
    <t xml:space="preserve">ALEXANIA</t>
  </si>
  <si>
    <t xml:space="preserve">ALOANDIA</t>
  </si>
  <si>
    <t xml:space="preserve">ALTO HORIZONTE</t>
  </si>
  <si>
    <t xml:space="preserve">ALTO PARAISO DE GOIAS</t>
  </si>
  <si>
    <t xml:space="preserve">ALVORADA DO NORTE</t>
  </si>
  <si>
    <t xml:space="preserve">AMARALINA</t>
  </si>
  <si>
    <t xml:space="preserve">AMERICANO DO BRASIL</t>
  </si>
  <si>
    <t xml:space="preserve">AMORINOPOLIS</t>
  </si>
  <si>
    <t xml:space="preserve">ANAPOLIS</t>
  </si>
  <si>
    <t xml:space="preserve">ANHANGUERA</t>
  </si>
  <si>
    <t xml:space="preserve">ANICUNS</t>
  </si>
  <si>
    <t xml:space="preserve">APARECIDA DE GOIANIA</t>
  </si>
  <si>
    <t xml:space="preserve">APARECIDA DO RIO DOCE</t>
  </si>
  <si>
    <t xml:space="preserve">APORE</t>
  </si>
  <si>
    <t xml:space="preserve">ARACU</t>
  </si>
  <si>
    <t xml:space="preserve">ARAGARCAS</t>
  </si>
  <si>
    <t xml:space="preserve">ARAGOIANIA</t>
  </si>
  <si>
    <t xml:space="preserve">ARAGUAPAZ</t>
  </si>
  <si>
    <t xml:space="preserve">ARENOPOLIS</t>
  </si>
  <si>
    <t xml:space="preserve">ARUANA</t>
  </si>
  <si>
    <t xml:space="preserve">AURILANDIA</t>
  </si>
  <si>
    <t xml:space="preserve">AVELINOPOLIS</t>
  </si>
  <si>
    <t xml:space="preserve">BALIZA</t>
  </si>
  <si>
    <t xml:space="preserve">BELA VISTA DE GOIAS</t>
  </si>
  <si>
    <t xml:space="preserve">BOM JARDIM DE GOIAS</t>
  </si>
  <si>
    <t xml:space="preserve">BOM JESUS DE GOIAS</t>
  </si>
  <si>
    <t xml:space="preserve">BONFINOPOLIS</t>
  </si>
  <si>
    <t xml:space="preserve">BONOPOLIS</t>
  </si>
  <si>
    <t xml:space="preserve">BRAZABRANTES</t>
  </si>
  <si>
    <t xml:space="preserve">BRITANIA</t>
  </si>
  <si>
    <t xml:space="preserve">BURITI ALEGRE</t>
  </si>
  <si>
    <t xml:space="preserve">BURITI DE GOIAS</t>
  </si>
  <si>
    <t xml:space="preserve">BURITINOPOLIS</t>
  </si>
  <si>
    <t xml:space="preserve">CABECEIRAS</t>
  </si>
  <si>
    <t xml:space="preserve">CACHOEIRA ALTA</t>
  </si>
  <si>
    <t xml:space="preserve">CACHOEIRA DE GOIAS</t>
  </si>
  <si>
    <t xml:space="preserve">CACHOEIRA DOURADA</t>
  </si>
  <si>
    <t xml:space="preserve">CACU</t>
  </si>
  <si>
    <t xml:space="preserve">CAIAPONIA</t>
  </si>
  <si>
    <t xml:space="preserve">CALDAS NOVAS</t>
  </si>
  <si>
    <t xml:space="preserve">CALDAZINHA</t>
  </si>
  <si>
    <t xml:space="preserve">CAMPESTRE DE GOIAS</t>
  </si>
  <si>
    <t xml:space="preserve">CAMPINACU</t>
  </si>
  <si>
    <t xml:space="preserve">CAMPINORTE</t>
  </si>
  <si>
    <t xml:space="preserve">CAMPO ALEGRE DE GOIAS</t>
  </si>
  <si>
    <t xml:space="preserve">CAMPO LIMPO DE GOIAS</t>
  </si>
  <si>
    <t xml:space="preserve">CAMPOS BELOS</t>
  </si>
  <si>
    <t xml:space="preserve">CAMPOS VERDES</t>
  </si>
  <si>
    <t xml:space="preserve">CARMO DO RIO VERDE</t>
  </si>
  <si>
    <t xml:space="preserve">CASTELANDIA</t>
  </si>
  <si>
    <t xml:space="preserve">CATALAO</t>
  </si>
  <si>
    <t xml:space="preserve">CATURAI</t>
  </si>
  <si>
    <t xml:space="preserve">CAVALCANTE</t>
  </si>
  <si>
    <t xml:space="preserve">CERES</t>
  </si>
  <si>
    <t xml:space="preserve">CEZARINA</t>
  </si>
  <si>
    <t xml:space="preserve">CHAPADAO DO CEU</t>
  </si>
  <si>
    <t xml:space="preserve">CIDADE OCIDENTAL</t>
  </si>
  <si>
    <t xml:space="preserve">COCALZINHO DE GOIAS</t>
  </si>
  <si>
    <t xml:space="preserve">COLINAS DO SUL</t>
  </si>
  <si>
    <t xml:space="preserve">CORREGO DO OURO</t>
  </si>
  <si>
    <t xml:space="preserve">CORUMBA DE GOIAS</t>
  </si>
  <si>
    <t xml:space="preserve">CORUMBAIBA</t>
  </si>
  <si>
    <t xml:space="preserve">CRISTALINA</t>
  </si>
  <si>
    <t xml:space="preserve">CRISTIANOPOLIS</t>
  </si>
  <si>
    <t xml:space="preserve">CRIXAS</t>
  </si>
  <si>
    <t xml:space="preserve">CROMINIA</t>
  </si>
  <si>
    <t xml:space="preserve">CUMARI</t>
  </si>
  <si>
    <t xml:space="preserve">DAMIANOPOLIS</t>
  </si>
  <si>
    <t xml:space="preserve">DAMOLANDIA</t>
  </si>
  <si>
    <t xml:space="preserve">DAVINOPOLIS</t>
  </si>
  <si>
    <t xml:space="preserve">DIORAMA</t>
  </si>
  <si>
    <t xml:space="preserve">DIVINOPOLIS DE GOIAS</t>
  </si>
  <si>
    <t xml:space="preserve">DOVERLANDIA</t>
  </si>
  <si>
    <t xml:space="preserve">EDEALINA</t>
  </si>
  <si>
    <t xml:space="preserve">EDEIA</t>
  </si>
  <si>
    <t xml:space="preserve">ESTRELA DO NORTE</t>
  </si>
  <si>
    <t xml:space="preserve">FAINA</t>
  </si>
  <si>
    <t xml:space="preserve">FAZENDA NOVA</t>
  </si>
  <si>
    <t xml:space="preserve">FIRMINOPOLIS</t>
  </si>
  <si>
    <t xml:space="preserve">FLORES DE GOIAS</t>
  </si>
  <si>
    <t xml:space="preserve">FORMOSA</t>
  </si>
  <si>
    <t xml:space="preserve">FORMOSO</t>
  </si>
  <si>
    <t xml:space="preserve">GAMELEIRA DE GOIAS</t>
  </si>
  <si>
    <t xml:space="preserve">GOIANAPOLIS</t>
  </si>
  <si>
    <t xml:space="preserve">GOIANDIRA</t>
  </si>
  <si>
    <t xml:space="preserve">GOIANESIA</t>
  </si>
  <si>
    <t xml:space="preserve">GOIANIA</t>
  </si>
  <si>
    <t xml:space="preserve">GOIANIRA</t>
  </si>
  <si>
    <t xml:space="preserve">GOIAS</t>
  </si>
  <si>
    <t xml:space="preserve">GOIATUBA</t>
  </si>
  <si>
    <t xml:space="preserve">GOUVELANDIA</t>
  </si>
  <si>
    <t xml:space="preserve">GUAPO</t>
  </si>
  <si>
    <t xml:space="preserve">GUARAITA</t>
  </si>
  <si>
    <t xml:space="preserve">GUARANI DE GOIAS</t>
  </si>
  <si>
    <t xml:space="preserve">GUARINOS</t>
  </si>
  <si>
    <t xml:space="preserve">HEITORAI</t>
  </si>
  <si>
    <t xml:space="preserve">HIDROLINA</t>
  </si>
  <si>
    <t xml:space="preserve">IACIARA</t>
  </si>
  <si>
    <t xml:space="preserve">INACIOLANDIA</t>
  </si>
  <si>
    <t xml:space="preserve">INDIARA</t>
  </si>
  <si>
    <t xml:space="preserve">INHUMAS</t>
  </si>
  <si>
    <t xml:space="preserve">IPAMERI</t>
  </si>
  <si>
    <t xml:space="preserve">IPIRANGA DE GOIAS</t>
  </si>
  <si>
    <t xml:space="preserve">IPORA</t>
  </si>
  <si>
    <t xml:space="preserve">ISRAELANDIA</t>
  </si>
  <si>
    <t xml:space="preserve">ITABERAI</t>
  </si>
  <si>
    <t xml:space="preserve">ITAGUARI</t>
  </si>
  <si>
    <t xml:space="preserve">ITAGUARU</t>
  </si>
  <si>
    <t xml:space="preserve">ITAJA</t>
  </si>
  <si>
    <t xml:space="preserve">ITAPACI</t>
  </si>
  <si>
    <t xml:space="preserve">ITAPIRAPUA</t>
  </si>
  <si>
    <t xml:space="preserve">ITAPURANGA</t>
  </si>
  <si>
    <t xml:space="preserve">ITARUMA</t>
  </si>
  <si>
    <t xml:space="preserve">ITAUCU</t>
  </si>
  <si>
    <t xml:space="preserve">ITUMBIARA</t>
  </si>
  <si>
    <t xml:space="preserve">IVOLANDIA</t>
  </si>
  <si>
    <t xml:space="preserve">JANDAIA</t>
  </si>
  <si>
    <t xml:space="preserve">JARAGUA</t>
  </si>
  <si>
    <t xml:space="preserve">JATAI</t>
  </si>
  <si>
    <t xml:space="preserve">JAUPACI</t>
  </si>
  <si>
    <t xml:space="preserve">JESUPOLIS</t>
  </si>
  <si>
    <t xml:space="preserve">JOVIANIA</t>
  </si>
  <si>
    <t xml:space="preserve">LAGOA SANTA</t>
  </si>
  <si>
    <t xml:space="preserve">LEOPOLDO DE BULHOES</t>
  </si>
  <si>
    <t xml:space="preserve">LUZIANIA</t>
  </si>
  <si>
    <t xml:space="preserve">MAIRIPOTABA</t>
  </si>
  <si>
    <t xml:space="preserve">MAMBAI</t>
  </si>
  <si>
    <t xml:space="preserve">MARA ROSA</t>
  </si>
  <si>
    <t xml:space="preserve">MARZAGAO</t>
  </si>
  <si>
    <t xml:space="preserve">MATRINCHA</t>
  </si>
  <si>
    <t xml:space="preserve">MAURILANDIA</t>
  </si>
  <si>
    <t xml:space="preserve">MIMOSO DE GOIAS</t>
  </si>
  <si>
    <t xml:space="preserve">MINACU</t>
  </si>
  <si>
    <t xml:space="preserve">MINEIROS</t>
  </si>
  <si>
    <t xml:space="preserve">MOIPORA</t>
  </si>
  <si>
    <t xml:space="preserve">MONTE ALEGRE DE GOIAS</t>
  </si>
  <si>
    <t xml:space="preserve">MONTES CLAROS DE GOIAS</t>
  </si>
  <si>
    <t xml:space="preserve">MONTIVIDIU</t>
  </si>
  <si>
    <t xml:space="preserve">MONTIVIDIU DO NORTE</t>
  </si>
  <si>
    <t xml:space="preserve">MORRO AGUDO DE GOIAS</t>
  </si>
  <si>
    <t xml:space="preserve">MOSSAMEDES</t>
  </si>
  <si>
    <t xml:space="preserve">MOZARLANDIA</t>
  </si>
  <si>
    <t xml:space="preserve">MUTUNOPOLIS</t>
  </si>
  <si>
    <t xml:space="preserve">NAZARIO</t>
  </si>
  <si>
    <t xml:space="preserve">NEROPOLIS</t>
  </si>
  <si>
    <t xml:space="preserve">NIQUELANDIA</t>
  </si>
  <si>
    <t xml:space="preserve">NOVA AMERICA</t>
  </si>
  <si>
    <t xml:space="preserve">NOVA AURORA</t>
  </si>
  <si>
    <t xml:space="preserve">NOVA CRIXAS</t>
  </si>
  <si>
    <t xml:space="preserve">NOVA GLORIA</t>
  </si>
  <si>
    <t xml:space="preserve">NOVA IGUACU DE GOIAS</t>
  </si>
  <si>
    <t xml:space="preserve">NOVA ROMA</t>
  </si>
  <si>
    <t xml:space="preserve">NOVA VENEZA</t>
  </si>
  <si>
    <t xml:space="preserve">NOVO BRASIL</t>
  </si>
  <si>
    <t xml:space="preserve">NOVO GAMA</t>
  </si>
  <si>
    <t xml:space="preserve">NOVO PLANALTO</t>
  </si>
  <si>
    <t xml:space="preserve">ORIZONA</t>
  </si>
  <si>
    <t xml:space="preserve">OURO VERDE DE GOIAS</t>
  </si>
  <si>
    <t xml:space="preserve">OUVIDOR</t>
  </si>
  <si>
    <t xml:space="preserve">PADRE BERNARDO</t>
  </si>
  <si>
    <t xml:space="preserve">PALESTINA DE GOIAS</t>
  </si>
  <si>
    <t xml:space="preserve">PALMEIRAS DE GOIAS</t>
  </si>
  <si>
    <t xml:space="preserve">PALMELO</t>
  </si>
  <si>
    <t xml:space="preserve">PALMINOPOLIS</t>
  </si>
  <si>
    <t xml:space="preserve">PANAMA</t>
  </si>
  <si>
    <t xml:space="preserve">PARANAIGUARA</t>
  </si>
  <si>
    <t xml:space="preserve">PARAUNA</t>
  </si>
  <si>
    <t xml:space="preserve">PEROLANDIA</t>
  </si>
  <si>
    <t xml:space="preserve">PETROLINA DE GOIAS</t>
  </si>
  <si>
    <t xml:space="preserve">PILAR DE GOIAS</t>
  </si>
  <si>
    <t xml:space="preserve">PIRACANJUBA</t>
  </si>
  <si>
    <t xml:space="preserve">PIRENOPOLIS</t>
  </si>
  <si>
    <t xml:space="preserve">PIRES DO RIO</t>
  </si>
  <si>
    <t xml:space="preserve">PLANALTINA</t>
  </si>
  <si>
    <t xml:space="preserve">PONTALINA</t>
  </si>
  <si>
    <t xml:space="preserve">PORANGATU</t>
  </si>
  <si>
    <t xml:space="preserve">PORTEIRAO</t>
  </si>
  <si>
    <t xml:space="preserve">PORTELANDIA</t>
  </si>
  <si>
    <t xml:space="preserve">POSSE</t>
  </si>
  <si>
    <t xml:space="preserve">PROFESSOR JAMIL</t>
  </si>
  <si>
    <t xml:space="preserve">QUIRINOPOLIS</t>
  </si>
  <si>
    <t xml:space="preserve">RIALMA</t>
  </si>
  <si>
    <t xml:space="preserve">RIANAPOLIS</t>
  </si>
  <si>
    <t xml:space="preserve">RIO QUENTE</t>
  </si>
  <si>
    <t xml:space="preserve">RIO VERDE</t>
  </si>
  <si>
    <t xml:space="preserve">RUBIATABA</t>
  </si>
  <si>
    <t xml:space="preserve">SANCLERLANDIA</t>
  </si>
  <si>
    <t xml:space="preserve">SANTA BARBARA DE GOIAS</t>
  </si>
  <si>
    <t xml:space="preserve">SANTA CRUZ DE GOIAS</t>
  </si>
  <si>
    <t xml:space="preserve">SANTA FE DE GOIAS</t>
  </si>
  <si>
    <t xml:space="preserve">SANTA HELENA DE GOIAS</t>
  </si>
  <si>
    <t xml:space="preserve">SANTA ISABEL</t>
  </si>
  <si>
    <t xml:space="preserve">SANTA RITA DO ARAGUAIA</t>
  </si>
  <si>
    <t xml:space="preserve">SANTA RITA DO NOVO DESTINO</t>
  </si>
  <si>
    <t xml:space="preserve">SANTA ROSA DE GOIAS</t>
  </si>
  <si>
    <t xml:space="preserve">SANTA TEREZA DE GOIAS</t>
  </si>
  <si>
    <t xml:space="preserve">SANTA TEREZINHA DE GOIAS</t>
  </si>
  <si>
    <t xml:space="preserve">SANTO ANTONIO DA BARRA</t>
  </si>
  <si>
    <t xml:space="preserve">SANTO ANTONIO DE GOIAS</t>
  </si>
  <si>
    <t xml:space="preserve">SANTO ANTONIO DO DESCOBERTO</t>
  </si>
  <si>
    <t xml:space="preserve">SAO FRANCISCO DE GOIAS</t>
  </si>
  <si>
    <t xml:space="preserve">SAO JOAO DA PARAUNA</t>
  </si>
  <si>
    <t xml:space="preserve">SAO JOAO D'ALIANCA</t>
  </si>
  <si>
    <t xml:space="preserve">SAO LUIS DE MONTES BELOS</t>
  </si>
  <si>
    <t xml:space="preserve">SAO LUIZ DO NORTE</t>
  </si>
  <si>
    <t xml:space="preserve">SAO MIGUEL DO ARAGUAIA</t>
  </si>
  <si>
    <t xml:space="preserve">SAO MIGUEL DO PASSA QUATRO</t>
  </si>
  <si>
    <t xml:space="preserve">SAO PATRICIO</t>
  </si>
  <si>
    <t xml:space="preserve">SAO SIMAO</t>
  </si>
  <si>
    <t xml:space="preserve">SENADOR CANEDO</t>
  </si>
  <si>
    <t xml:space="preserve">SERRANOPOLIS</t>
  </si>
  <si>
    <t xml:space="preserve">SILVANIA</t>
  </si>
  <si>
    <t xml:space="preserve">SIMOLANDIA</t>
  </si>
  <si>
    <t xml:space="preserve">SITIO D'ABADIA</t>
  </si>
  <si>
    <t xml:space="preserve">TAQUARAL DE GOIAS</t>
  </si>
  <si>
    <t xml:space="preserve">TERESINA DE GOIAS</t>
  </si>
  <si>
    <t xml:space="preserve">TEREZOPOLIS DE GOIAS</t>
  </si>
  <si>
    <t xml:space="preserve">TRES RANCHOS</t>
  </si>
  <si>
    <t xml:space="preserve">TRINDADE</t>
  </si>
  <si>
    <t xml:space="preserve">TROMBAS</t>
  </si>
  <si>
    <t xml:space="preserve">TURVANIA</t>
  </si>
  <si>
    <t xml:space="preserve">TURVELANDIA</t>
  </si>
  <si>
    <t xml:space="preserve">UIRAPURU</t>
  </si>
  <si>
    <t xml:space="preserve">URUACU</t>
  </si>
  <si>
    <t xml:space="preserve">URUANA</t>
  </si>
  <si>
    <t xml:space="preserve">URUTAI</t>
  </si>
  <si>
    <t xml:space="preserve">VALPARAISO DE GOIAS</t>
  </si>
  <si>
    <t xml:space="preserve">VARJAO</t>
  </si>
  <si>
    <t xml:space="preserve">VIANOPOLIS</t>
  </si>
  <si>
    <t xml:space="preserve">VICENTINOPOLIS</t>
  </si>
  <si>
    <t xml:space="preserve">VILA BOA</t>
  </si>
  <si>
    <t xml:space="preserve">VILA PROPICIO</t>
  </si>
  <si>
    <t xml:space="preserve">ACAILANDIA</t>
  </si>
  <si>
    <t xml:space="preserve">AFONSO CUNHA</t>
  </si>
  <si>
    <t xml:space="preserve">AGUA DOCE DO MARANHAO</t>
  </si>
  <si>
    <t xml:space="preserve">ALCANTARA</t>
  </si>
  <si>
    <t xml:space="preserve">ALDEIAS ALTAS</t>
  </si>
  <si>
    <t xml:space="preserve">ALTAMIRA DO MARANHAO</t>
  </si>
  <si>
    <t xml:space="preserve">ALTO ALEGRE DO MARANHAO</t>
  </si>
  <si>
    <t xml:space="preserve">ALTO ALEGRE DO PINDARE</t>
  </si>
  <si>
    <t xml:space="preserve">ALTO PARNAIBA</t>
  </si>
  <si>
    <t xml:space="preserve">AMAPA DO MARANHAO</t>
  </si>
  <si>
    <t xml:space="preserve">AMARANTE DO MARANHAO</t>
  </si>
  <si>
    <t xml:space="preserve">ANAJATUBA</t>
  </si>
  <si>
    <t xml:space="preserve">ANAPURUS</t>
  </si>
  <si>
    <t xml:space="preserve">APICUM-ACU</t>
  </si>
  <si>
    <t xml:space="preserve">ARAGUANA</t>
  </si>
  <si>
    <t xml:space="preserve">ARAIOSES</t>
  </si>
  <si>
    <t xml:space="preserve">ARAME</t>
  </si>
  <si>
    <t xml:space="preserve">ARARI</t>
  </si>
  <si>
    <t xml:space="preserve">AXIXA</t>
  </si>
  <si>
    <t xml:space="preserve">BACABAL</t>
  </si>
  <si>
    <t xml:space="preserve">BACABEIRA</t>
  </si>
  <si>
    <t xml:space="preserve">BACURI</t>
  </si>
  <si>
    <t xml:space="preserve">BACURITUBA</t>
  </si>
  <si>
    <t xml:space="preserve">BALSAS</t>
  </si>
  <si>
    <t xml:space="preserve">BARAO DE GRAJAU</t>
  </si>
  <si>
    <t xml:space="preserve">BARRA DO CORDA</t>
  </si>
  <si>
    <t xml:space="preserve">BARREIRINHAS</t>
  </si>
  <si>
    <t xml:space="preserve">BELA VISTA DO MARANHAO</t>
  </si>
  <si>
    <t xml:space="preserve">BELAGUA</t>
  </si>
  <si>
    <t xml:space="preserve">BENEDITO LEITE</t>
  </si>
  <si>
    <t xml:space="preserve">BEQUIMAO</t>
  </si>
  <si>
    <t xml:space="preserve">BERNARDO DO MEARIM</t>
  </si>
  <si>
    <t xml:space="preserve">BOA VISTA DO GURUPI</t>
  </si>
  <si>
    <t xml:space="preserve">BOM JARDIM</t>
  </si>
  <si>
    <t xml:space="preserve">BOM JESUS DAS SELVAS</t>
  </si>
  <si>
    <t xml:space="preserve">BOM LUGAR</t>
  </si>
  <si>
    <t xml:space="preserve">BREJO</t>
  </si>
  <si>
    <t xml:space="preserve">BREJO DE AREIA</t>
  </si>
  <si>
    <t xml:space="preserve">BURITI</t>
  </si>
  <si>
    <t xml:space="preserve">BURITI BRAVO</t>
  </si>
  <si>
    <t xml:space="preserve">BURITICUPU</t>
  </si>
  <si>
    <t xml:space="preserve">BURITIRANA</t>
  </si>
  <si>
    <t xml:space="preserve">CACHOEIRA GRANDE</t>
  </si>
  <si>
    <t xml:space="preserve">CAJAPIO</t>
  </si>
  <si>
    <t xml:space="preserve">CAJARI</t>
  </si>
  <si>
    <t xml:space="preserve">CAMPESTRE DO MARANHAO</t>
  </si>
  <si>
    <t xml:space="preserve">CANDIDO MENDES</t>
  </si>
  <si>
    <t xml:space="preserve">CANTANHEDE</t>
  </si>
  <si>
    <t xml:space="preserve">CAPINZAL DO NORTE</t>
  </si>
  <si>
    <t xml:space="preserve">CAROLINA</t>
  </si>
  <si>
    <t xml:space="preserve">CARUTAPERA</t>
  </si>
  <si>
    <t xml:space="preserve">CAXIAS</t>
  </si>
  <si>
    <t xml:space="preserve">CEDRAL</t>
  </si>
  <si>
    <t xml:space="preserve">CENTRAL DO MARANHAO</t>
  </si>
  <si>
    <t xml:space="preserve">CENTRO DO GUILHERME</t>
  </si>
  <si>
    <t xml:space="preserve">CENTRO NOVO DO MARANHAO</t>
  </si>
  <si>
    <t xml:space="preserve">CHAPADINHA</t>
  </si>
  <si>
    <t xml:space="preserve">CIDELANDIA</t>
  </si>
  <si>
    <t xml:space="preserve">CODO</t>
  </si>
  <si>
    <t xml:space="preserve">COELHO NETO</t>
  </si>
  <si>
    <t xml:space="preserve">COLINAS</t>
  </si>
  <si>
    <t xml:space="preserve">CONCEICAO DO LAGO-ACU</t>
  </si>
  <si>
    <t xml:space="preserve">COROATA</t>
  </si>
  <si>
    <t xml:space="preserve">CURURUPU</t>
  </si>
  <si>
    <t xml:space="preserve">DOM PEDRO</t>
  </si>
  <si>
    <t xml:space="preserve">DUQUE BACELAR</t>
  </si>
  <si>
    <t xml:space="preserve">ESPERANTINOPOLIS</t>
  </si>
  <si>
    <t xml:space="preserve">ESTREITO</t>
  </si>
  <si>
    <t xml:space="preserve">FEIRA NOVA DO MARANHAO</t>
  </si>
  <si>
    <t xml:space="preserve">FERNANDO FALCAO</t>
  </si>
  <si>
    <t xml:space="preserve">FORMOSA DA SERRA NEGRA</t>
  </si>
  <si>
    <t xml:space="preserve">FORTALEZA DOS NOGUEIRAS</t>
  </si>
  <si>
    <t xml:space="preserve">FORTUNA</t>
  </si>
  <si>
    <t xml:space="preserve">GODOFREDO VIANA</t>
  </si>
  <si>
    <t xml:space="preserve">GONCALVES DIAS</t>
  </si>
  <si>
    <t xml:space="preserve">GOVERNADOR ARCHER</t>
  </si>
  <si>
    <t xml:space="preserve">GOVERNADOR EDISON LOBAO</t>
  </si>
  <si>
    <t xml:space="preserve">GOVERNADOR EUGENIO BARROS</t>
  </si>
  <si>
    <t xml:space="preserve">GOVERNADOR LUIZ ROCHA</t>
  </si>
  <si>
    <t xml:space="preserve">GOVERNADOR NEWTON BELLO</t>
  </si>
  <si>
    <t xml:space="preserve">GOVERNADOR NUNES FREIRE</t>
  </si>
  <si>
    <t xml:space="preserve">GRACA ARANHA</t>
  </si>
  <si>
    <t xml:space="preserve">GRAJAU</t>
  </si>
  <si>
    <t xml:space="preserve">GUIMARAES</t>
  </si>
  <si>
    <t xml:space="preserve">HUMBERTO DE CAMPOS</t>
  </si>
  <si>
    <t xml:space="preserve">ICATU</t>
  </si>
  <si>
    <t xml:space="preserve">IGARAPE DO MEIO</t>
  </si>
  <si>
    <t xml:space="preserve">IGARAPE GRANDE</t>
  </si>
  <si>
    <t xml:space="preserve">IMPERATRIZ</t>
  </si>
  <si>
    <t xml:space="preserve">ITAIPAVA DO GRAJAU</t>
  </si>
  <si>
    <t xml:space="preserve">ITAPECURU MIRIM</t>
  </si>
  <si>
    <t xml:space="preserve">ITINGA DO MARANHAO</t>
  </si>
  <si>
    <t xml:space="preserve">JATOBA</t>
  </si>
  <si>
    <t xml:space="preserve">JENIPAPO DOS VIEIRAS</t>
  </si>
  <si>
    <t xml:space="preserve">JOAO LISBOA</t>
  </si>
  <si>
    <t xml:space="preserve">JOSELANDIA</t>
  </si>
  <si>
    <t xml:space="preserve">JUNCO DO MARANHAO</t>
  </si>
  <si>
    <t xml:space="preserve">LAGO DA PEDRA</t>
  </si>
  <si>
    <t xml:space="preserve">LAGO DO JUNCO</t>
  </si>
  <si>
    <t xml:space="preserve">LAGO DOS RODRIGUES</t>
  </si>
  <si>
    <t xml:space="preserve">LAGO VERDE</t>
  </si>
  <si>
    <t xml:space="preserve">LAGOA DO MATO</t>
  </si>
  <si>
    <t xml:space="preserve">LAGOA GRANDE DO MARANHAO</t>
  </si>
  <si>
    <t xml:space="preserve">LAJEADO NOVO</t>
  </si>
  <si>
    <t xml:space="preserve">LIMA CAMPOS</t>
  </si>
  <si>
    <t xml:space="preserve">LORETO</t>
  </si>
  <si>
    <t xml:space="preserve">LUIS DOMINGUES</t>
  </si>
  <si>
    <t xml:space="preserve">MAGALHAES DE ALMEIDA</t>
  </si>
  <si>
    <t xml:space="preserve">MARACACUME</t>
  </si>
  <si>
    <t xml:space="preserve">MARAJA DO SENA</t>
  </si>
  <si>
    <t xml:space="preserve">MARANHAOZINHO</t>
  </si>
  <si>
    <t xml:space="preserve">MATA ROMA</t>
  </si>
  <si>
    <t xml:space="preserve">MATINHA</t>
  </si>
  <si>
    <t xml:space="preserve">MATOES</t>
  </si>
  <si>
    <t xml:space="preserve">MATOES DO NORTE</t>
  </si>
  <si>
    <t xml:space="preserve">MILAGRES DO MARANHAO</t>
  </si>
  <si>
    <t xml:space="preserve">MIRADOR</t>
  </si>
  <si>
    <t xml:space="preserve">MIRANDA DO NORTE</t>
  </si>
  <si>
    <t xml:space="preserve">MIRINZAL</t>
  </si>
  <si>
    <t xml:space="preserve">MONCAO</t>
  </si>
  <si>
    <t xml:space="preserve">MONTES ALTOS</t>
  </si>
  <si>
    <t xml:space="preserve">MORROS</t>
  </si>
  <si>
    <t xml:space="preserve">NINA RODRIGUES</t>
  </si>
  <si>
    <t xml:space="preserve">NOVA COLINAS</t>
  </si>
  <si>
    <t xml:space="preserve">NOVA IORQUE</t>
  </si>
  <si>
    <t xml:space="preserve">NOVA OLINDA DO MARANHAO</t>
  </si>
  <si>
    <t xml:space="preserve">OLHO D'AGUA DAS CUNHAS</t>
  </si>
  <si>
    <t xml:space="preserve">OLINDA NOVA DO MARANHAO</t>
  </si>
  <si>
    <t xml:space="preserve">PACO DO LUMIAR</t>
  </si>
  <si>
    <t xml:space="preserve">PALMEIRANDIA</t>
  </si>
  <si>
    <t xml:space="preserve">PARAIBANO</t>
  </si>
  <si>
    <t xml:space="preserve">PARNARAMA</t>
  </si>
  <si>
    <t xml:space="preserve">PASSAGEM FRANCA</t>
  </si>
  <si>
    <t xml:space="preserve">PASTOS BONS</t>
  </si>
  <si>
    <t xml:space="preserve">PAULINO NEVES</t>
  </si>
  <si>
    <t xml:space="preserve">PAULO RAMOS</t>
  </si>
  <si>
    <t xml:space="preserve">PEDREIRAS</t>
  </si>
  <si>
    <t xml:space="preserve">PEDRO DO ROSARIO</t>
  </si>
  <si>
    <t xml:space="preserve">PENALVA</t>
  </si>
  <si>
    <t xml:space="preserve">PERI MIRIM</t>
  </si>
  <si>
    <t xml:space="preserve">PERITORO</t>
  </si>
  <si>
    <t xml:space="preserve">PINDARE-MIRIM</t>
  </si>
  <si>
    <t xml:space="preserve">PINHEIRO</t>
  </si>
  <si>
    <t xml:space="preserve">PIO XII</t>
  </si>
  <si>
    <t xml:space="preserve">PIRAPEMAS</t>
  </si>
  <si>
    <t xml:space="preserve">POCAO DE PEDRAS</t>
  </si>
  <si>
    <t xml:space="preserve">PORTO FRANCO</t>
  </si>
  <si>
    <t xml:space="preserve">PORTO RICO DO MARANHAO</t>
  </si>
  <si>
    <t xml:space="preserve">PRESIDENTE JUSCELINO</t>
  </si>
  <si>
    <t xml:space="preserve">PRESIDENTE MEDICI</t>
  </si>
  <si>
    <t xml:space="preserve">PRESIDENTE SARNEY</t>
  </si>
  <si>
    <t xml:space="preserve">PRESIDENTE VARGAS</t>
  </si>
  <si>
    <t xml:space="preserve">PRIMEIRA CRUZ</t>
  </si>
  <si>
    <t xml:space="preserve">RAPOSA</t>
  </si>
  <si>
    <t xml:space="preserve">RIACHAO</t>
  </si>
  <si>
    <t xml:space="preserve">RIBAMAR FIQUENE</t>
  </si>
  <si>
    <t xml:space="preserve">ROSARIO</t>
  </si>
  <si>
    <t xml:space="preserve">SAMBAIBA</t>
  </si>
  <si>
    <t xml:space="preserve">SANTA FILOMENA DO MARANHAO</t>
  </si>
  <si>
    <t xml:space="preserve">SANTA HELENA</t>
  </si>
  <si>
    <t xml:space="preserve">SANTA LUZIA DO PARUA</t>
  </si>
  <si>
    <t xml:space="preserve">SANTA QUITERIA DO MARANHAO</t>
  </si>
  <si>
    <t xml:space="preserve">SANTA RITA</t>
  </si>
  <si>
    <t xml:space="preserve">SANTANA DO MARANHAO</t>
  </si>
  <si>
    <t xml:space="preserve">SANTO AMARO DO MARANHAO</t>
  </si>
  <si>
    <t xml:space="preserve">SANTO ANTONIO DOS LOPES</t>
  </si>
  <si>
    <t xml:space="preserve">SAO BENEDITO DO RIO PRETO</t>
  </si>
  <si>
    <t xml:space="preserve">SAO BENTO</t>
  </si>
  <si>
    <t xml:space="preserve">SAO BERNARDO</t>
  </si>
  <si>
    <t xml:space="preserve">SAO DOMINGOS DO AZEITAO</t>
  </si>
  <si>
    <t xml:space="preserve">SAO DOMINGOS DO MARANHAO</t>
  </si>
  <si>
    <t xml:space="preserve">SAO FELIX DE BALSAS</t>
  </si>
  <si>
    <t xml:space="preserve">SAO FRANCISCO DO BREJAO</t>
  </si>
  <si>
    <t xml:space="preserve">SAO FRANCISCO DO MARANHAO</t>
  </si>
  <si>
    <t xml:space="preserve">SAO JOAO BATISTA</t>
  </si>
  <si>
    <t xml:space="preserve">SAO JOAO DO CARU</t>
  </si>
  <si>
    <t xml:space="preserve">SAO JOAO DO PARAISO</t>
  </si>
  <si>
    <t xml:space="preserve">SAO JOAO DO SOTER</t>
  </si>
  <si>
    <t xml:space="preserve">SAO JOAO DOS PATOS</t>
  </si>
  <si>
    <t xml:space="preserve">SAO JOSE DE RIBAMAR</t>
  </si>
  <si>
    <t xml:space="preserve">SAO JOSE DOS BASILIOS</t>
  </si>
  <si>
    <t xml:space="preserve">SAO LUIS</t>
  </si>
  <si>
    <t xml:space="preserve">SAO LUIS GONZAGA DO MARANHAO</t>
  </si>
  <si>
    <t xml:space="preserve">SAO MATEUS DO MARANHAO</t>
  </si>
  <si>
    <t xml:space="preserve">SAO PEDRO DA AGUA BRANCA</t>
  </si>
  <si>
    <t xml:space="preserve">SAO PEDRO DOS CRENTES</t>
  </si>
  <si>
    <t xml:space="preserve">SAO RAIMUNDO DAS MANGABEIRAS</t>
  </si>
  <si>
    <t xml:space="preserve">SAO RAIMUNDO DO DOCA BEZERRA</t>
  </si>
  <si>
    <t xml:space="preserve">SAO ROBERTO</t>
  </si>
  <si>
    <t xml:space="preserve">SAO VICENTE FERRER</t>
  </si>
  <si>
    <t xml:space="preserve">SATUBINHA</t>
  </si>
  <si>
    <t xml:space="preserve">SENADOR ALEXANDRE COSTA</t>
  </si>
  <si>
    <t xml:space="preserve">SENADOR LA ROCQUE</t>
  </si>
  <si>
    <t xml:space="preserve">SERRANO DO MARANHAO</t>
  </si>
  <si>
    <t xml:space="preserve">SITIO NOVO</t>
  </si>
  <si>
    <t xml:space="preserve">SUCUPIRA DO NORTE</t>
  </si>
  <si>
    <t xml:space="preserve">SUCUPIRA DO RIACHAO</t>
  </si>
  <si>
    <t xml:space="preserve">TASSO FRAGOSO</t>
  </si>
  <si>
    <t xml:space="preserve">TIMBIRAS</t>
  </si>
  <si>
    <t xml:space="preserve">TIMON</t>
  </si>
  <si>
    <t xml:space="preserve">TRIZIDELA DO VALE</t>
  </si>
  <si>
    <t xml:space="preserve">TUFILANDIA</t>
  </si>
  <si>
    <t xml:space="preserve">TUNTUM</t>
  </si>
  <si>
    <t xml:space="preserve">TURIACU</t>
  </si>
  <si>
    <t xml:space="preserve">TURILANDIA</t>
  </si>
  <si>
    <t xml:space="preserve">TUTOIA</t>
  </si>
  <si>
    <t xml:space="preserve">URBANO SANTOS</t>
  </si>
  <si>
    <t xml:space="preserve">VARGEM GRANDE</t>
  </si>
  <si>
    <t xml:space="preserve">VILA NOVA DOS MARTIRIOS</t>
  </si>
  <si>
    <t xml:space="preserve">VITORIA DO MEARIM</t>
  </si>
  <si>
    <t xml:space="preserve">VITORINO FREIRE</t>
  </si>
  <si>
    <t xml:space="preserve">ZE DOCA</t>
  </si>
  <si>
    <t xml:space="preserve">ABADIA DOS DOURADOS</t>
  </si>
  <si>
    <t xml:space="preserve">ABAETE</t>
  </si>
  <si>
    <t xml:space="preserve">ABRE CAMPO</t>
  </si>
  <si>
    <t xml:space="preserve">ACAIACA</t>
  </si>
  <si>
    <t xml:space="preserve">ACUCENA</t>
  </si>
  <si>
    <t xml:space="preserve">AGUA BOA</t>
  </si>
  <si>
    <t xml:space="preserve">AGUA COMPRIDA</t>
  </si>
  <si>
    <t xml:space="preserve">AGUANIL</t>
  </si>
  <si>
    <t xml:space="preserve">AGUAS FORMOSAS</t>
  </si>
  <si>
    <t xml:space="preserve">AGUAS VERMELHAS</t>
  </si>
  <si>
    <t xml:space="preserve">AIMORES</t>
  </si>
  <si>
    <t xml:space="preserve">AIURUOCA</t>
  </si>
  <si>
    <t xml:space="preserve">ALAGOA</t>
  </si>
  <si>
    <t xml:space="preserve">ALBERTINA</t>
  </si>
  <si>
    <t xml:space="preserve">ALEM PARAIBA</t>
  </si>
  <si>
    <t xml:space="preserve">ALFENAS</t>
  </si>
  <si>
    <t xml:space="preserve">ALFREDO VASCONCELOS</t>
  </si>
  <si>
    <t xml:space="preserve">ALMENARA</t>
  </si>
  <si>
    <t xml:space="preserve">ALPERCATA</t>
  </si>
  <si>
    <t xml:space="preserve">ALPINOPOLIS</t>
  </si>
  <si>
    <t xml:space="preserve">ALTEROSA</t>
  </si>
  <si>
    <t xml:space="preserve">ALTO CAPARAO</t>
  </si>
  <si>
    <t xml:space="preserve">ALTO JEQUITIBA</t>
  </si>
  <si>
    <t xml:space="preserve">ALTO RIO DOCE</t>
  </si>
  <si>
    <t xml:space="preserve">ALVARENGA</t>
  </si>
  <si>
    <t xml:space="preserve">ALVINOPOLIS</t>
  </si>
  <si>
    <t xml:space="preserve">ALVORADA DE MINAS</t>
  </si>
  <si>
    <t xml:space="preserve">AMPARO DO SERRA</t>
  </si>
  <si>
    <t xml:space="preserve">ANDRADAS</t>
  </si>
  <si>
    <t xml:space="preserve">ANDRELANDIA</t>
  </si>
  <si>
    <t xml:space="preserve">ANGELANDIA</t>
  </si>
  <si>
    <t xml:space="preserve">ANTONIO CARLOS</t>
  </si>
  <si>
    <t xml:space="preserve">ANTONIO DIAS</t>
  </si>
  <si>
    <t xml:space="preserve">ANTONIO PRADO DE MINAS</t>
  </si>
  <si>
    <t xml:space="preserve">ARACAI</t>
  </si>
  <si>
    <t xml:space="preserve">ARACITABA</t>
  </si>
  <si>
    <t xml:space="preserve">ARACUAI</t>
  </si>
  <si>
    <t xml:space="preserve">ARAGUARI</t>
  </si>
  <si>
    <t xml:space="preserve">ARANTINA</t>
  </si>
  <si>
    <t xml:space="preserve">ARAPONGA</t>
  </si>
  <si>
    <t xml:space="preserve">ARAPORA</t>
  </si>
  <si>
    <t xml:space="preserve">ARAPUA</t>
  </si>
  <si>
    <t xml:space="preserve">ARAUJOS</t>
  </si>
  <si>
    <t xml:space="preserve">ARAXA</t>
  </si>
  <si>
    <t xml:space="preserve">ARCEBURGO</t>
  </si>
  <si>
    <t xml:space="preserve">ARCOS</t>
  </si>
  <si>
    <t xml:space="preserve">AREADO</t>
  </si>
  <si>
    <t xml:space="preserve">ARGIRITA</t>
  </si>
  <si>
    <t xml:space="preserve">ARICANDUVA</t>
  </si>
  <si>
    <t xml:space="preserve">ARINOS</t>
  </si>
  <si>
    <t xml:space="preserve">ASTOLFO DUTRA</t>
  </si>
  <si>
    <t xml:space="preserve">ATALEIA</t>
  </si>
  <si>
    <t xml:space="preserve">AUGUSTO DE LIMA</t>
  </si>
  <si>
    <t xml:space="preserve">BAEPENDI</t>
  </si>
  <si>
    <t xml:space="preserve">BALDIM</t>
  </si>
  <si>
    <t xml:space="preserve">BAMBUI</t>
  </si>
  <si>
    <t xml:space="preserve">BANDEIRA</t>
  </si>
  <si>
    <t xml:space="preserve">BANDEIRA DO SUL</t>
  </si>
  <si>
    <t xml:space="preserve">BARAO DE COCAIS</t>
  </si>
  <si>
    <t xml:space="preserve">BARAO DE MONTE ALTO</t>
  </si>
  <si>
    <t xml:space="preserve">BARBACENA</t>
  </si>
  <si>
    <t xml:space="preserve">BARRA LONGA</t>
  </si>
  <si>
    <t xml:space="preserve">BARROSO</t>
  </si>
  <si>
    <t xml:space="preserve">BELA VISTA DE MINAS</t>
  </si>
  <si>
    <t xml:space="preserve">BELMIRO BRAGA</t>
  </si>
  <si>
    <t xml:space="preserve">BELO HORIZONTE</t>
  </si>
  <si>
    <t xml:space="preserve">BELO ORIENTE</t>
  </si>
  <si>
    <t xml:space="preserve">BELO VALE</t>
  </si>
  <si>
    <t xml:space="preserve">BERILO</t>
  </si>
  <si>
    <t xml:space="preserve">BERIZAL</t>
  </si>
  <si>
    <t xml:space="preserve">BERTOPOLIS</t>
  </si>
  <si>
    <t xml:space="preserve">BETIM</t>
  </si>
  <si>
    <t xml:space="preserve">BIAS FORTES</t>
  </si>
  <si>
    <t xml:space="preserve">BICAS</t>
  </si>
  <si>
    <t xml:space="preserve">BIQUINHAS</t>
  </si>
  <si>
    <t xml:space="preserve">BOCAINA DE MINAS</t>
  </si>
  <si>
    <t xml:space="preserve">BOCAIUVA</t>
  </si>
  <si>
    <t xml:space="preserve">BOM DESPACHO</t>
  </si>
  <si>
    <t xml:space="preserve">BOM JARDIM DE MINAS</t>
  </si>
  <si>
    <t xml:space="preserve">BOM JESUS DA PENHA</t>
  </si>
  <si>
    <t xml:space="preserve">BOM JESUS DO AMPARO</t>
  </si>
  <si>
    <t xml:space="preserve">BOM JESUS DO GALHO</t>
  </si>
  <si>
    <t xml:space="preserve">BOM REPOUSO</t>
  </si>
  <si>
    <t xml:space="preserve">BOM SUCESSO</t>
  </si>
  <si>
    <t xml:space="preserve">BONFIM</t>
  </si>
  <si>
    <t xml:space="preserve">BONFINOPOLIS DE MINAS</t>
  </si>
  <si>
    <t xml:space="preserve">BONITO DE MINAS</t>
  </si>
  <si>
    <t xml:space="preserve">BORDA DA MATA</t>
  </si>
  <si>
    <t xml:space="preserve">BOTELHOS</t>
  </si>
  <si>
    <t xml:space="preserve">BOTUMIRIM</t>
  </si>
  <si>
    <t xml:space="preserve">BRAS PIRES</t>
  </si>
  <si>
    <t xml:space="preserve">BRASILANDIA DE MINAS</t>
  </si>
  <si>
    <t xml:space="preserve">BRASILIA DE MINAS</t>
  </si>
  <si>
    <t xml:space="preserve">BRASOPOLIS</t>
  </si>
  <si>
    <t xml:space="preserve">BRAUNAS</t>
  </si>
  <si>
    <t xml:space="preserve">BRUMADINHO</t>
  </si>
  <si>
    <t xml:space="preserve">BUENO BRANDAO</t>
  </si>
  <si>
    <t xml:space="preserve">BUENOPOLIS</t>
  </si>
  <si>
    <t xml:space="preserve">BUGRE</t>
  </si>
  <si>
    <t xml:space="preserve">BURITIS</t>
  </si>
  <si>
    <t xml:space="preserve">BURITIZEIRO</t>
  </si>
  <si>
    <t xml:space="preserve">CABECEIRA GRANDE</t>
  </si>
  <si>
    <t xml:space="preserve">CABO VERDE</t>
  </si>
  <si>
    <t xml:space="preserve">CACHOEIRA DA PRATA</t>
  </si>
  <si>
    <t xml:space="preserve">CACHOEIRA DE MINAS</t>
  </si>
  <si>
    <t xml:space="preserve">CACHOEIRA DE PAJEU</t>
  </si>
  <si>
    <t xml:space="preserve">CAETANOPOLIS</t>
  </si>
  <si>
    <t xml:space="preserve">CAETE</t>
  </si>
  <si>
    <t xml:space="preserve">CAIANA</t>
  </si>
  <si>
    <t xml:space="preserve">CAJURI</t>
  </si>
  <si>
    <t xml:space="preserve">CALDAS</t>
  </si>
  <si>
    <t xml:space="preserve">CAMACHO</t>
  </si>
  <si>
    <t xml:space="preserve">CAMANDUCAIA</t>
  </si>
  <si>
    <t xml:space="preserve">CAMBUI</t>
  </si>
  <si>
    <t xml:space="preserve">CAMBUQUIRA</t>
  </si>
  <si>
    <t xml:space="preserve">CAMPANARIO</t>
  </si>
  <si>
    <t xml:space="preserve">CAMPANHA</t>
  </si>
  <si>
    <t xml:space="preserve">CAMPINA VERDE</t>
  </si>
  <si>
    <t xml:space="preserve">CAMPO AZUL</t>
  </si>
  <si>
    <t xml:space="preserve">CAMPO BELO</t>
  </si>
  <si>
    <t xml:space="preserve">CAMPO DO MEIO</t>
  </si>
  <si>
    <t xml:space="preserve">CAMPO FLORIDO</t>
  </si>
  <si>
    <t xml:space="preserve">CAMPOS ALTOS</t>
  </si>
  <si>
    <t xml:space="preserve">CAMPOS GERAIS</t>
  </si>
  <si>
    <t xml:space="preserve">CANA VERDE</t>
  </si>
  <si>
    <t xml:space="preserve">CANAA</t>
  </si>
  <si>
    <t xml:space="preserve">CANTAGALO</t>
  </si>
  <si>
    <t xml:space="preserve">CAPARAO</t>
  </si>
  <si>
    <t xml:space="preserve">CAPELA NOVA</t>
  </si>
  <si>
    <t xml:space="preserve">CAPELINHA</t>
  </si>
  <si>
    <t xml:space="preserve">CAPETINGA</t>
  </si>
  <si>
    <t xml:space="preserve">CAPIM BRANCO</t>
  </si>
  <si>
    <t xml:space="preserve">CAPINOPOLIS</t>
  </si>
  <si>
    <t xml:space="preserve">CAPITAO ANDRADE</t>
  </si>
  <si>
    <t xml:space="preserve">CAPITAO ENEAS</t>
  </si>
  <si>
    <t xml:space="preserve">CAPITOLIO</t>
  </si>
  <si>
    <t xml:space="preserve">CAPUTIRA</t>
  </si>
  <si>
    <t xml:space="preserve">CARAI</t>
  </si>
  <si>
    <t xml:space="preserve">CARANAIBA</t>
  </si>
  <si>
    <t xml:space="preserve">CARANDAI</t>
  </si>
  <si>
    <t xml:space="preserve">CARANGOLA</t>
  </si>
  <si>
    <t xml:space="preserve">CARATINGA</t>
  </si>
  <si>
    <t xml:space="preserve">CARBONITA</t>
  </si>
  <si>
    <t xml:space="preserve">CAREACU</t>
  </si>
  <si>
    <t xml:space="preserve">CARLOS CHAGAS</t>
  </si>
  <si>
    <t xml:space="preserve">CARMESIA</t>
  </si>
  <si>
    <t xml:space="preserve">CARMO DA CACHOEIRA</t>
  </si>
  <si>
    <t xml:space="preserve">CARMO DA MATA</t>
  </si>
  <si>
    <t xml:space="preserve">CARMO DE MINAS</t>
  </si>
  <si>
    <t xml:space="preserve">CARMO DO CAJURU</t>
  </si>
  <si>
    <t xml:space="preserve">CARMO DO PARANAIBA</t>
  </si>
  <si>
    <t xml:space="preserve">CARMO DO RIO CLARO</t>
  </si>
  <si>
    <t xml:space="preserve">CARMOPOLIS DE MINAS</t>
  </si>
  <si>
    <t xml:space="preserve">CARNEIRINHO</t>
  </si>
  <si>
    <t xml:space="preserve">CARRANCAS</t>
  </si>
  <si>
    <t xml:space="preserve">CARVALHOPOLIS</t>
  </si>
  <si>
    <t xml:space="preserve">CARVALHOS</t>
  </si>
  <si>
    <t xml:space="preserve">CASA GRANDE</t>
  </si>
  <si>
    <t xml:space="preserve">CASCALHO RICO</t>
  </si>
  <si>
    <t xml:space="preserve">CASSIA</t>
  </si>
  <si>
    <t xml:space="preserve">CATAGUASES</t>
  </si>
  <si>
    <t xml:space="preserve">CATAS ALTAS</t>
  </si>
  <si>
    <t xml:space="preserve">CATAS ALTAS DA NORUEGA</t>
  </si>
  <si>
    <t xml:space="preserve">CATUJI</t>
  </si>
  <si>
    <t xml:space="preserve">CATUTI</t>
  </si>
  <si>
    <t xml:space="preserve">CAXAMBU</t>
  </si>
  <si>
    <t xml:space="preserve">CEDRO DO ABAETE</t>
  </si>
  <si>
    <t xml:space="preserve">CENTRAL DE MINAS</t>
  </si>
  <si>
    <t xml:space="preserve">CENTRALINA</t>
  </si>
  <si>
    <t xml:space="preserve">CHACARA</t>
  </si>
  <si>
    <t xml:space="preserve">CHALE</t>
  </si>
  <si>
    <t xml:space="preserve">CHAPADA DO NORTE</t>
  </si>
  <si>
    <t xml:space="preserve">CHAPADA GAUCHA</t>
  </si>
  <si>
    <t xml:space="preserve">CHIADOR</t>
  </si>
  <si>
    <t xml:space="preserve">CIPOTANEA</t>
  </si>
  <si>
    <t xml:space="preserve">CLARAVAL</t>
  </si>
  <si>
    <t xml:space="preserve">CLARO DOS POCOES</t>
  </si>
  <si>
    <t xml:space="preserve">CLAUDIO</t>
  </si>
  <si>
    <t xml:space="preserve">COIMBRA</t>
  </si>
  <si>
    <t xml:space="preserve">COLUNA</t>
  </si>
  <si>
    <t xml:space="preserve">COMENDADOR GOMES</t>
  </si>
  <si>
    <t xml:space="preserve">COMERCINHO</t>
  </si>
  <si>
    <t xml:space="preserve">CONCEICAO DA APARECIDA</t>
  </si>
  <si>
    <t xml:space="preserve">CONCEICAO DA BARRA DE MINAS</t>
  </si>
  <si>
    <t xml:space="preserve">CONCEICAO DAS ALAGOAS</t>
  </si>
  <si>
    <t xml:space="preserve">CONCEICAO DAS PEDRAS</t>
  </si>
  <si>
    <t xml:space="preserve">CONCEICAO DE IPANEMA</t>
  </si>
  <si>
    <t xml:space="preserve">CONCEICAO DO MATO DENTRO</t>
  </si>
  <si>
    <t xml:space="preserve">CONCEICAO DO PARA</t>
  </si>
  <si>
    <t xml:space="preserve">CONCEICAO DO RIO VERDE</t>
  </si>
  <si>
    <t xml:space="preserve">CONCEICAO DOS OUROS</t>
  </si>
  <si>
    <t xml:space="preserve">CONEGO MARINHO</t>
  </si>
  <si>
    <t xml:space="preserve">CONFINS</t>
  </si>
  <si>
    <t xml:space="preserve">CONGONHAL</t>
  </si>
  <si>
    <t xml:space="preserve">CONGONHAS</t>
  </si>
  <si>
    <t xml:space="preserve">CONGONHAS DO NORTE</t>
  </si>
  <si>
    <t xml:space="preserve">CONQUISTA</t>
  </si>
  <si>
    <t xml:space="preserve">CONSELHEIRO LAFAIETE</t>
  </si>
  <si>
    <t xml:space="preserve">CONSELHEIRO PENA</t>
  </si>
  <si>
    <t xml:space="preserve">CONSOLACAO</t>
  </si>
  <si>
    <t xml:space="preserve">CONTAGEM</t>
  </si>
  <si>
    <t xml:space="preserve">COQUEIRAL</t>
  </si>
  <si>
    <t xml:space="preserve">CORACAO DE JESUS</t>
  </si>
  <si>
    <t xml:space="preserve">CORDISBURGO</t>
  </si>
  <si>
    <t xml:space="preserve">CORDISLANDIA</t>
  </si>
  <si>
    <t xml:space="preserve">CORINTO</t>
  </si>
  <si>
    <t xml:space="preserve">COROACI</t>
  </si>
  <si>
    <t xml:space="preserve">COROMANDEL</t>
  </si>
  <si>
    <t xml:space="preserve">CORONEL FABRICIANO</t>
  </si>
  <si>
    <t xml:space="preserve">CORONEL MURTA</t>
  </si>
  <si>
    <t xml:space="preserve">CORONEL PACHECO</t>
  </si>
  <si>
    <t xml:space="preserve">CORONEL XAVIER CHAVES</t>
  </si>
  <si>
    <t xml:space="preserve">CORREGO DANTA</t>
  </si>
  <si>
    <t xml:space="preserve">CORREGO DO BOM JESUS</t>
  </si>
  <si>
    <t xml:space="preserve">CORREGO FUNDO</t>
  </si>
  <si>
    <t xml:space="preserve">CORREGO NOVO</t>
  </si>
  <si>
    <t xml:space="preserve">COUTO DE MAGALHAES DE MINAS</t>
  </si>
  <si>
    <t xml:space="preserve">CRISOLITA</t>
  </si>
  <si>
    <t xml:space="preserve">CRISTAIS</t>
  </si>
  <si>
    <t xml:space="preserve">CRISTALIA</t>
  </si>
  <si>
    <t xml:space="preserve">CRISTIANO OTONI</t>
  </si>
  <si>
    <t xml:space="preserve">CRISTINA</t>
  </si>
  <si>
    <t xml:space="preserve">CRUCILANDIA</t>
  </si>
  <si>
    <t xml:space="preserve">CRUZEIRO DA FORTALEZA</t>
  </si>
  <si>
    <t xml:space="preserve">CRUZILIA</t>
  </si>
  <si>
    <t xml:space="preserve">CUPARAQUE</t>
  </si>
  <si>
    <t xml:space="preserve">CURRAL DE DENTRO</t>
  </si>
  <si>
    <t xml:space="preserve">CURVELO</t>
  </si>
  <si>
    <t xml:space="preserve">DATAS</t>
  </si>
  <si>
    <t xml:space="preserve">DELFIM MOREIRA</t>
  </si>
  <si>
    <t xml:space="preserve">DELFINOPOLIS</t>
  </si>
  <si>
    <t xml:space="preserve">DELTA</t>
  </si>
  <si>
    <t xml:space="preserve">DESCOBERTO</t>
  </si>
  <si>
    <t xml:space="preserve">DESTERRO DE ENTRE RIOS</t>
  </si>
  <si>
    <t xml:space="preserve">DESTERRO DO MELO</t>
  </si>
  <si>
    <t xml:space="preserve">DIAMANTINA</t>
  </si>
  <si>
    <t xml:space="preserve">DIOGO DE VASCONCELOS</t>
  </si>
  <si>
    <t xml:space="preserve">DIONISIO</t>
  </si>
  <si>
    <t xml:space="preserve">DIVINESIA</t>
  </si>
  <si>
    <t xml:space="preserve">DIVINO</t>
  </si>
  <si>
    <t xml:space="preserve">DIVINO DAS LARANJEIRAS</t>
  </si>
  <si>
    <t xml:space="preserve">DIVINOLANDIA DE MINAS</t>
  </si>
  <si>
    <t xml:space="preserve">DIVINOPOLIS</t>
  </si>
  <si>
    <t xml:space="preserve">DIVISA ALEGRE</t>
  </si>
  <si>
    <t xml:space="preserve">DIVISA NOVA</t>
  </si>
  <si>
    <t xml:space="preserve">DIVISOPOLIS</t>
  </si>
  <si>
    <t xml:space="preserve">DOM BOSCO</t>
  </si>
  <si>
    <t xml:space="preserve">DOM CAVATI</t>
  </si>
  <si>
    <t xml:space="preserve">DOM JOAQUIM</t>
  </si>
  <si>
    <t xml:space="preserve">DOM SILVERIO</t>
  </si>
  <si>
    <t xml:space="preserve">DOM VICOSO</t>
  </si>
  <si>
    <t xml:space="preserve">DONA EUSEBIA</t>
  </si>
  <si>
    <t xml:space="preserve">DORES DE CAMPOS</t>
  </si>
  <si>
    <t xml:space="preserve">DORES DE GUANHAES</t>
  </si>
  <si>
    <t xml:space="preserve">DORES DO INDAIA</t>
  </si>
  <si>
    <t xml:space="preserve">DORES DO TURVO</t>
  </si>
  <si>
    <t xml:space="preserve">DORESOPOLIS</t>
  </si>
  <si>
    <t xml:space="preserve">DOURADOQUARA</t>
  </si>
  <si>
    <t xml:space="preserve">DURANDE</t>
  </si>
  <si>
    <t xml:space="preserve">ELOI MENDES</t>
  </si>
  <si>
    <t xml:space="preserve">ENGENHEIRO CALDAS</t>
  </si>
  <si>
    <t xml:space="preserve">ENGENHEIRO NAVARRO</t>
  </si>
  <si>
    <t xml:space="preserve">ENTRE FOLHAS</t>
  </si>
  <si>
    <t xml:space="preserve">ENTRE RIOS DE MINAS</t>
  </si>
  <si>
    <t xml:space="preserve">ERVALIA</t>
  </si>
  <si>
    <t xml:space="preserve">ESMERALDAS</t>
  </si>
  <si>
    <t xml:space="preserve">ESPERA FELIZ</t>
  </si>
  <si>
    <t xml:space="preserve">ESPINOSA</t>
  </si>
  <si>
    <t xml:space="preserve">ESPIRITO SANTO DO DOURADO</t>
  </si>
  <si>
    <t xml:space="preserve">ESTIVA</t>
  </si>
  <si>
    <t xml:space="preserve">ESTRELA DALVA</t>
  </si>
  <si>
    <t xml:space="preserve">ESTRELA DO INDAIA</t>
  </si>
  <si>
    <t xml:space="preserve">ESTRELA DO SUL</t>
  </si>
  <si>
    <t xml:space="preserve">EUGENOPOLIS</t>
  </si>
  <si>
    <t xml:space="preserve">EWBANK DA CAMARA</t>
  </si>
  <si>
    <t xml:space="preserve">EXTREMA</t>
  </si>
  <si>
    <t xml:space="preserve">FAMA</t>
  </si>
  <si>
    <t xml:space="preserve">FARIA LEMOS</t>
  </si>
  <si>
    <t xml:space="preserve">FELICIO DOS SANTOS</t>
  </si>
  <si>
    <t xml:space="preserve">FELISBURGO</t>
  </si>
  <si>
    <t xml:space="preserve">FELIXLANDIA</t>
  </si>
  <si>
    <t xml:space="preserve">FERNANDES TOURINHO</t>
  </si>
  <si>
    <t xml:space="preserve">FERROS</t>
  </si>
  <si>
    <t xml:space="preserve">FERVEDOURO</t>
  </si>
  <si>
    <t xml:space="preserve">FLORESTAL</t>
  </si>
  <si>
    <t xml:space="preserve">FORMIGA</t>
  </si>
  <si>
    <t xml:space="preserve">FORTALEZA DE MINAS</t>
  </si>
  <si>
    <t xml:space="preserve">FORTUNA DE MINAS</t>
  </si>
  <si>
    <t xml:space="preserve">FRANCISCO BADARO</t>
  </si>
  <si>
    <t xml:space="preserve">FRANCISCO DUMONT</t>
  </si>
  <si>
    <t xml:space="preserve">FRANCISCO SA</t>
  </si>
  <si>
    <t xml:space="preserve">FRANCISCOPOLIS</t>
  </si>
  <si>
    <t xml:space="preserve">FREI GASPAR</t>
  </si>
  <si>
    <t xml:space="preserve">FREI INOCENCIO</t>
  </si>
  <si>
    <t xml:space="preserve">FREI LAGONEGRO</t>
  </si>
  <si>
    <t xml:space="preserve">FRONTEIRA</t>
  </si>
  <si>
    <t xml:space="preserve">FRONTEIRA DOS VALES</t>
  </si>
  <si>
    <t xml:space="preserve">FRUTA DE LEITE</t>
  </si>
  <si>
    <t xml:space="preserve">FRUTAL</t>
  </si>
  <si>
    <t xml:space="preserve">FUNILANDIA</t>
  </si>
  <si>
    <t xml:space="preserve">GALILEIA</t>
  </si>
  <si>
    <t xml:space="preserve">GAMELEIRAS</t>
  </si>
  <si>
    <t xml:space="preserve">GLAUCILANDIA</t>
  </si>
  <si>
    <t xml:space="preserve">GOIABEIRA</t>
  </si>
  <si>
    <t xml:space="preserve">GOIANA</t>
  </si>
  <si>
    <t xml:space="preserve">GONCALVES</t>
  </si>
  <si>
    <t xml:space="preserve">GONZAGA</t>
  </si>
  <si>
    <t xml:space="preserve">GOUVEIA</t>
  </si>
  <si>
    <t xml:space="preserve">GOVERNADOR VALADARES</t>
  </si>
  <si>
    <t xml:space="preserve">GRAO MOGOL</t>
  </si>
  <si>
    <t xml:space="preserve">GRUPIARA</t>
  </si>
  <si>
    <t xml:space="preserve">GUANHAES</t>
  </si>
  <si>
    <t xml:space="preserve">GUAPE</t>
  </si>
  <si>
    <t xml:space="preserve">GUARACIABA</t>
  </si>
  <si>
    <t xml:space="preserve">GUARACIAMA</t>
  </si>
  <si>
    <t xml:space="preserve">GUARANESIA</t>
  </si>
  <si>
    <t xml:space="preserve">GUARANI</t>
  </si>
  <si>
    <t xml:space="preserve">GUARARA</t>
  </si>
  <si>
    <t xml:space="preserve">GUARDA-MOR</t>
  </si>
  <si>
    <t xml:space="preserve">GUAXUPE</t>
  </si>
  <si>
    <t xml:space="preserve">GUIDOVAL</t>
  </si>
  <si>
    <t xml:space="preserve">GUIMARANIA</t>
  </si>
  <si>
    <t xml:space="preserve">GUIRICEMA</t>
  </si>
  <si>
    <t xml:space="preserve">GURINHATA</t>
  </si>
  <si>
    <t xml:space="preserve">HELIODORA</t>
  </si>
  <si>
    <t xml:space="preserve">IAPU</t>
  </si>
  <si>
    <t xml:space="preserve">IBERTIOGA</t>
  </si>
  <si>
    <t xml:space="preserve">IBIA</t>
  </si>
  <si>
    <t xml:space="preserve">IBIAI</t>
  </si>
  <si>
    <t xml:space="preserve">IBIRACATU</t>
  </si>
  <si>
    <t xml:space="preserve">IBIRACI</t>
  </si>
  <si>
    <t xml:space="preserve">IBIRITE</t>
  </si>
  <si>
    <t xml:space="preserve">IBITIURA DE MINAS</t>
  </si>
  <si>
    <t xml:space="preserve">IBITURUNA</t>
  </si>
  <si>
    <t xml:space="preserve">ICARAI DE MINAS</t>
  </si>
  <si>
    <t xml:space="preserve">IGARAPE</t>
  </si>
  <si>
    <t xml:space="preserve">IGARATINGA</t>
  </si>
  <si>
    <t xml:space="preserve">IGUATAMA</t>
  </si>
  <si>
    <t xml:space="preserve">IJACI</t>
  </si>
  <si>
    <t xml:space="preserve">ILICINEA</t>
  </si>
  <si>
    <t xml:space="preserve">IMBE DE MINAS</t>
  </si>
  <si>
    <t xml:space="preserve">INCONFIDENTES</t>
  </si>
  <si>
    <t xml:space="preserve">INDAIABIRA</t>
  </si>
  <si>
    <t xml:space="preserve">INDIANOPOLIS</t>
  </si>
  <si>
    <t xml:space="preserve">INGAI</t>
  </si>
  <si>
    <t xml:space="preserve">INHAPIM</t>
  </si>
  <si>
    <t xml:space="preserve">INHAUMA</t>
  </si>
  <si>
    <t xml:space="preserve">INIMUTABA</t>
  </si>
  <si>
    <t xml:space="preserve">IPABA</t>
  </si>
  <si>
    <t xml:space="preserve">IPANEMA</t>
  </si>
  <si>
    <t xml:space="preserve">IPATINGA</t>
  </si>
  <si>
    <t xml:space="preserve">IPIACU</t>
  </si>
  <si>
    <t xml:space="preserve">IPUIUNA</t>
  </si>
  <si>
    <t xml:space="preserve">IRAI DE MINAS</t>
  </si>
  <si>
    <t xml:space="preserve">ITABIRA</t>
  </si>
  <si>
    <t xml:space="preserve">ITABIRINHA</t>
  </si>
  <si>
    <t xml:space="preserve">ITABIRITO</t>
  </si>
  <si>
    <t xml:space="preserve">ITACAMBIRA</t>
  </si>
  <si>
    <t xml:space="preserve">ITACARAMBI</t>
  </si>
  <si>
    <t xml:space="preserve">ITAGUARA</t>
  </si>
  <si>
    <t xml:space="preserve">ITAIPE</t>
  </si>
  <si>
    <t xml:space="preserve">ITAJUBA</t>
  </si>
  <si>
    <t xml:space="preserve">ITAMARANDIBA</t>
  </si>
  <si>
    <t xml:space="preserve">ITAMARATI DE MINAS</t>
  </si>
  <si>
    <t xml:space="preserve">ITAMBACURI</t>
  </si>
  <si>
    <t xml:space="preserve">ITAMBE DO MATO DENTRO</t>
  </si>
  <si>
    <t xml:space="preserve">ITAMOGI</t>
  </si>
  <si>
    <t xml:space="preserve">ITAMONTE</t>
  </si>
  <si>
    <t xml:space="preserve">ITANHANDU</t>
  </si>
  <si>
    <t xml:space="preserve">ITANHOMI</t>
  </si>
  <si>
    <t xml:space="preserve">ITAOBIM</t>
  </si>
  <si>
    <t xml:space="preserve">ITAPAGIPE</t>
  </si>
  <si>
    <t xml:space="preserve">ITAPECERICA</t>
  </si>
  <si>
    <t xml:space="preserve">ITAPEVA</t>
  </si>
  <si>
    <t xml:space="preserve">ITATIAIUCU</t>
  </si>
  <si>
    <t xml:space="preserve">ITAU DE MINAS</t>
  </si>
  <si>
    <t xml:space="preserve">ITAUNA</t>
  </si>
  <si>
    <t xml:space="preserve">ITAVERAVA</t>
  </si>
  <si>
    <t xml:space="preserve">ITINGA</t>
  </si>
  <si>
    <t xml:space="preserve">ITUETA</t>
  </si>
  <si>
    <t xml:space="preserve">ITUIUTABA</t>
  </si>
  <si>
    <t xml:space="preserve">ITUMIRIM</t>
  </si>
  <si>
    <t xml:space="preserve">ITURAMA</t>
  </si>
  <si>
    <t xml:space="preserve">ITUTINGA</t>
  </si>
  <si>
    <t xml:space="preserve">JABOTICATUBAS</t>
  </si>
  <si>
    <t xml:space="preserve">JACINTO</t>
  </si>
  <si>
    <t xml:space="preserve">JACUI</t>
  </si>
  <si>
    <t xml:space="preserve">JACUTINGA</t>
  </si>
  <si>
    <t xml:space="preserve">JAGUARACU</t>
  </si>
  <si>
    <t xml:space="preserve">JAIBA</t>
  </si>
  <si>
    <t xml:space="preserve">JAMPRUCA</t>
  </si>
  <si>
    <t xml:space="preserve">JANAUBA</t>
  </si>
  <si>
    <t xml:space="preserve">JANUARIA</t>
  </si>
  <si>
    <t xml:space="preserve">JAPARAIBA</t>
  </si>
  <si>
    <t xml:space="preserve">JAPONVAR</t>
  </si>
  <si>
    <t xml:space="preserve">JECEABA</t>
  </si>
  <si>
    <t xml:space="preserve">JENIPAPO DE MINAS</t>
  </si>
  <si>
    <t xml:space="preserve">JEQUERI</t>
  </si>
  <si>
    <t xml:space="preserve">JEQUITAI</t>
  </si>
  <si>
    <t xml:space="preserve">JEQUITIBA</t>
  </si>
  <si>
    <t xml:space="preserve">JEQUITINHONHA</t>
  </si>
  <si>
    <t xml:space="preserve">JESUANIA</t>
  </si>
  <si>
    <t xml:space="preserve">JOAIMA</t>
  </si>
  <si>
    <t xml:space="preserve">JOANESIA</t>
  </si>
  <si>
    <t xml:space="preserve">JOAO MONLEVADE</t>
  </si>
  <si>
    <t xml:space="preserve">JOAO PINHEIRO</t>
  </si>
  <si>
    <t xml:space="preserve">JOAQUIM FELICIO</t>
  </si>
  <si>
    <t xml:space="preserve">JORDANIA</t>
  </si>
  <si>
    <t xml:space="preserve">JOSE GONCALVES DE MINAS</t>
  </si>
  <si>
    <t xml:space="preserve">JOSE RAYDAN</t>
  </si>
  <si>
    <t xml:space="preserve">JOSENOPOLIS</t>
  </si>
  <si>
    <t xml:space="preserve">JUATUBA</t>
  </si>
  <si>
    <t xml:space="preserve">JUIZ DE FORA</t>
  </si>
  <si>
    <t xml:space="preserve">JURAMENTO</t>
  </si>
  <si>
    <t xml:space="preserve">JURUAIA</t>
  </si>
  <si>
    <t xml:space="preserve">JUVENILIA</t>
  </si>
  <si>
    <t xml:space="preserve">LADAINHA</t>
  </si>
  <si>
    <t xml:space="preserve">LAGAMAR</t>
  </si>
  <si>
    <t xml:space="preserve">LAGOA DA PRATA</t>
  </si>
  <si>
    <t xml:space="preserve">LAGOA DOS PATOS</t>
  </si>
  <si>
    <t xml:space="preserve">LAGOA DOURADA</t>
  </si>
  <si>
    <t xml:space="preserve">LAGOA FORMOSA</t>
  </si>
  <si>
    <t xml:space="preserve">LAGOA GRANDE</t>
  </si>
  <si>
    <t xml:space="preserve">LAJINHA</t>
  </si>
  <si>
    <t xml:space="preserve">LAMBARI</t>
  </si>
  <si>
    <t xml:space="preserve">LAMIM</t>
  </si>
  <si>
    <t xml:space="preserve">LARANJAL</t>
  </si>
  <si>
    <t xml:space="preserve">LASSANCE</t>
  </si>
  <si>
    <t xml:space="preserve">LAVRAS</t>
  </si>
  <si>
    <t xml:space="preserve">LEANDRO FERREIRA</t>
  </si>
  <si>
    <t xml:space="preserve">LEME DO PRADO</t>
  </si>
  <si>
    <t xml:space="preserve">LEOPOLDINA</t>
  </si>
  <si>
    <t xml:space="preserve">LIBERDADE</t>
  </si>
  <si>
    <t xml:space="preserve">LIMA DUARTE</t>
  </si>
  <si>
    <t xml:space="preserve">LIMEIRA DO OESTE</t>
  </si>
  <si>
    <t xml:space="preserve">LONTRA</t>
  </si>
  <si>
    <t xml:space="preserve">LUISBURGO</t>
  </si>
  <si>
    <t xml:space="preserve">LUISLANDIA</t>
  </si>
  <si>
    <t xml:space="preserve">LUMINARIAS</t>
  </si>
  <si>
    <t xml:space="preserve">LUZ</t>
  </si>
  <si>
    <t xml:space="preserve">MACHACALIS</t>
  </si>
  <si>
    <t xml:space="preserve">MACHADO</t>
  </si>
  <si>
    <t xml:space="preserve">MADRE DE DEUS DE MINAS</t>
  </si>
  <si>
    <t xml:space="preserve">MALACACHETA</t>
  </si>
  <si>
    <t xml:space="preserve">MAMONAS</t>
  </si>
  <si>
    <t xml:space="preserve">MANGA</t>
  </si>
  <si>
    <t xml:space="preserve">MANHUACU</t>
  </si>
  <si>
    <t xml:space="preserve">MANHUMIRIM</t>
  </si>
  <si>
    <t xml:space="preserve">MANTENA</t>
  </si>
  <si>
    <t xml:space="preserve">MAR DE ESPANHA</t>
  </si>
  <si>
    <t xml:space="preserve">MARAVILHAS</t>
  </si>
  <si>
    <t xml:space="preserve">MARIA DA FE</t>
  </si>
  <si>
    <t xml:space="preserve">MARIANA</t>
  </si>
  <si>
    <t xml:space="preserve">MARILAC</t>
  </si>
  <si>
    <t xml:space="preserve">MARIO CAMPOS</t>
  </si>
  <si>
    <t xml:space="preserve">MARIPA DE MINAS</t>
  </si>
  <si>
    <t xml:space="preserve">MARLIERIA</t>
  </si>
  <si>
    <t xml:space="preserve">MARMELOPOLIS</t>
  </si>
  <si>
    <t xml:space="preserve">MARTINHO CAMPOS</t>
  </si>
  <si>
    <t xml:space="preserve">MARTINS SOARES</t>
  </si>
  <si>
    <t xml:space="preserve">MATA VERDE</t>
  </si>
  <si>
    <t xml:space="preserve">MATERLANDIA</t>
  </si>
  <si>
    <t xml:space="preserve">MATEUS LEME</t>
  </si>
  <si>
    <t xml:space="preserve">MATHIAS LOBATO</t>
  </si>
  <si>
    <t xml:space="preserve">MATIAS BARBOSA</t>
  </si>
  <si>
    <t xml:space="preserve">MATIAS CARDOSO</t>
  </si>
  <si>
    <t xml:space="preserve">MATIPO</t>
  </si>
  <si>
    <t xml:space="preserve">MATO VERDE</t>
  </si>
  <si>
    <t xml:space="preserve">MATOZINHOS</t>
  </si>
  <si>
    <t xml:space="preserve">MATUTINA</t>
  </si>
  <si>
    <t xml:space="preserve">MEDEIROS</t>
  </si>
  <si>
    <t xml:space="preserve">MEDINA</t>
  </si>
  <si>
    <t xml:space="preserve">MENDES PIMENTEL</t>
  </si>
  <si>
    <t xml:space="preserve">MERCES</t>
  </si>
  <si>
    <t xml:space="preserve">MESQUITA</t>
  </si>
  <si>
    <t xml:space="preserve">MINAS NOVAS</t>
  </si>
  <si>
    <t xml:space="preserve">MINDURI</t>
  </si>
  <si>
    <t xml:space="preserve">MIRABELA</t>
  </si>
  <si>
    <t xml:space="preserve">MIRADOURO</t>
  </si>
  <si>
    <t xml:space="preserve">MIRAI</t>
  </si>
  <si>
    <t xml:space="preserve">MIRAVANIA</t>
  </si>
  <si>
    <t xml:space="preserve">MOEDA</t>
  </si>
  <si>
    <t xml:space="preserve">MOEMA</t>
  </si>
  <si>
    <t xml:space="preserve">MONJOLOS</t>
  </si>
  <si>
    <t xml:space="preserve">MONSENHOR PAULO</t>
  </si>
  <si>
    <t xml:space="preserve">MONTALVANIA</t>
  </si>
  <si>
    <t xml:space="preserve">MONTE ALEGRE DE MINAS</t>
  </si>
  <si>
    <t xml:space="preserve">MONTE AZUL</t>
  </si>
  <si>
    <t xml:space="preserve">MONTE BELO</t>
  </si>
  <si>
    <t xml:space="preserve">MONTE CARMELO</t>
  </si>
  <si>
    <t xml:space="preserve">MONTE FORMOSO</t>
  </si>
  <si>
    <t xml:space="preserve">MONTE SANTO DE MINAS</t>
  </si>
  <si>
    <t xml:space="preserve">MONTE SIAO</t>
  </si>
  <si>
    <t xml:space="preserve">MONTES CLAROS</t>
  </si>
  <si>
    <t xml:space="preserve">MONTEZUMA</t>
  </si>
  <si>
    <t xml:space="preserve">MORADA NOVA DE MINAS</t>
  </si>
  <si>
    <t xml:space="preserve">MORRO DA GARCA</t>
  </si>
  <si>
    <t xml:space="preserve">MORRO DO PILAR</t>
  </si>
  <si>
    <t xml:space="preserve">MUNHOZ</t>
  </si>
  <si>
    <t xml:space="preserve">MURIAE</t>
  </si>
  <si>
    <t xml:space="preserve">MUTUM</t>
  </si>
  <si>
    <t xml:space="preserve">MUZAMBINHO</t>
  </si>
  <si>
    <t xml:space="preserve">NACIP RAYDAN</t>
  </si>
  <si>
    <t xml:space="preserve">NANUQUE</t>
  </si>
  <si>
    <t xml:space="preserve">NAQUE</t>
  </si>
  <si>
    <t xml:space="preserve">NATALANDIA</t>
  </si>
  <si>
    <t xml:space="preserve">NATERCIA</t>
  </si>
  <si>
    <t xml:space="preserve">NAZARENO</t>
  </si>
  <si>
    <t xml:space="preserve">NEPOMUCENO</t>
  </si>
  <si>
    <t xml:space="preserve">NINHEIRA</t>
  </si>
  <si>
    <t xml:space="preserve">NOVA BELEM</t>
  </si>
  <si>
    <t xml:space="preserve">NOVA ERA</t>
  </si>
  <si>
    <t xml:space="preserve">NOVA LIMA</t>
  </si>
  <si>
    <t xml:space="preserve">NOVA MODICA</t>
  </si>
  <si>
    <t xml:space="preserve">NOVA PONTE</t>
  </si>
  <si>
    <t xml:space="preserve">NOVA PORTEIRINHA</t>
  </si>
  <si>
    <t xml:space="preserve">NOVA RESENDE</t>
  </si>
  <si>
    <t xml:space="preserve">NOVA SERRANA</t>
  </si>
  <si>
    <t xml:space="preserve">NOVA UNIAO</t>
  </si>
  <si>
    <t xml:space="preserve">NOVO CRUZEIRO</t>
  </si>
  <si>
    <t xml:space="preserve">NOVO ORIENTE DE MINAS</t>
  </si>
  <si>
    <t xml:space="preserve">NOVORIZONTE</t>
  </si>
  <si>
    <t xml:space="preserve">OLARIA</t>
  </si>
  <si>
    <t xml:space="preserve">OLHOS-D'AGUA</t>
  </si>
  <si>
    <t xml:space="preserve">OLIMPIO NORONHA</t>
  </si>
  <si>
    <t xml:space="preserve">OLIVEIRA</t>
  </si>
  <si>
    <t xml:space="preserve">OLIVEIRA FORTES</t>
  </si>
  <si>
    <t xml:space="preserve">ONCA DE PITANGUI</t>
  </si>
  <si>
    <t xml:space="preserve">ORATORIOS</t>
  </si>
  <si>
    <t xml:space="preserve">ORIZANIA</t>
  </si>
  <si>
    <t xml:space="preserve">OURO FINO</t>
  </si>
  <si>
    <t xml:space="preserve">OURO PRETO</t>
  </si>
  <si>
    <t xml:space="preserve">OURO VERDE DE MINAS</t>
  </si>
  <si>
    <t xml:space="preserve">PADRE CARVALHO</t>
  </si>
  <si>
    <t xml:space="preserve">PADRE PARAISO</t>
  </si>
  <si>
    <t xml:space="preserve">PAI PEDRO</t>
  </si>
  <si>
    <t xml:space="preserve">PAINEIRAS</t>
  </si>
  <si>
    <t xml:space="preserve">PAINS</t>
  </si>
  <si>
    <t xml:space="preserve">PAIVA</t>
  </si>
  <si>
    <t xml:space="preserve">PALMA</t>
  </si>
  <si>
    <t xml:space="preserve">PALMOPOLIS</t>
  </si>
  <si>
    <t xml:space="preserve">PAPAGAIOS</t>
  </si>
  <si>
    <t xml:space="preserve">PARA DE MINAS</t>
  </si>
  <si>
    <t xml:space="preserve">PARACATU</t>
  </si>
  <si>
    <t xml:space="preserve">PARAGUACU</t>
  </si>
  <si>
    <t xml:space="preserve">PARAISOPOLIS</t>
  </si>
  <si>
    <t xml:space="preserve">PARAOPEBA</t>
  </si>
  <si>
    <t xml:space="preserve">PASSA QUATRO</t>
  </si>
  <si>
    <t xml:space="preserve">PASSA TEMPO</t>
  </si>
  <si>
    <t xml:space="preserve">PASSABEM</t>
  </si>
  <si>
    <t xml:space="preserve">PASSA-VINTE</t>
  </si>
  <si>
    <t xml:space="preserve">PASSOS</t>
  </si>
  <si>
    <t xml:space="preserve">PATIS</t>
  </si>
  <si>
    <t xml:space="preserve">PATOS DE MINAS</t>
  </si>
  <si>
    <t xml:space="preserve">PATROCINIO</t>
  </si>
  <si>
    <t xml:space="preserve">PATROCINIO DO MURIAE</t>
  </si>
  <si>
    <t xml:space="preserve">PAULA CANDIDO</t>
  </si>
  <si>
    <t xml:space="preserve">PAULISTAS</t>
  </si>
  <si>
    <t xml:space="preserve">PAVAO</t>
  </si>
  <si>
    <t xml:space="preserve">PECANHA</t>
  </si>
  <si>
    <t xml:space="preserve">PEDRA AZUL</t>
  </si>
  <si>
    <t xml:space="preserve">PEDRA BONITA</t>
  </si>
  <si>
    <t xml:space="preserve">PEDRA DO ANTA</t>
  </si>
  <si>
    <t xml:space="preserve">PEDRA DO INDAIA</t>
  </si>
  <si>
    <t xml:space="preserve">PEDRA DOURADA</t>
  </si>
  <si>
    <t xml:space="preserve">PEDRALVA</t>
  </si>
  <si>
    <t xml:space="preserve">PEDRAS DE MARIA DA CRUZ</t>
  </si>
  <si>
    <t xml:space="preserve">PEDRINOPOLIS</t>
  </si>
  <si>
    <t xml:space="preserve">PEDRO LEOPOLDO</t>
  </si>
  <si>
    <t xml:space="preserve">PEDRO TEIXEIRA</t>
  </si>
  <si>
    <t xml:space="preserve">PEQUERI</t>
  </si>
  <si>
    <t xml:space="preserve">PEQUI</t>
  </si>
  <si>
    <t xml:space="preserve">PERDIGAO</t>
  </si>
  <si>
    <t xml:space="preserve">PERDIZES</t>
  </si>
  <si>
    <t xml:space="preserve">PERDOES</t>
  </si>
  <si>
    <t xml:space="preserve">PERIQUITO</t>
  </si>
  <si>
    <t xml:space="preserve">PESCADOR</t>
  </si>
  <si>
    <t xml:space="preserve">PIAU</t>
  </si>
  <si>
    <t xml:space="preserve">PIEDADE DE CARATINGA</t>
  </si>
  <si>
    <t xml:space="preserve">PIEDADE DE PONTE NOVA</t>
  </si>
  <si>
    <t xml:space="preserve">PIEDADE DO RIO GRANDE</t>
  </si>
  <si>
    <t xml:space="preserve">PIEDADE DOS GERAIS</t>
  </si>
  <si>
    <t xml:space="preserve">PIMENTA</t>
  </si>
  <si>
    <t xml:space="preserve">PINGO-D'AGUA</t>
  </si>
  <si>
    <t xml:space="preserve">PINTOPOLIS</t>
  </si>
  <si>
    <t xml:space="preserve">PIRACEMA</t>
  </si>
  <si>
    <t xml:space="preserve">PIRAJUBA</t>
  </si>
  <si>
    <t xml:space="preserve">PIRANGA</t>
  </si>
  <si>
    <t xml:space="preserve">PIRANGUCU</t>
  </si>
  <si>
    <t xml:space="preserve">PIRANGUINHO</t>
  </si>
  <si>
    <t xml:space="preserve">PIRAPETINGA</t>
  </si>
  <si>
    <t xml:space="preserve">PIRAPORA</t>
  </si>
  <si>
    <t xml:space="preserve">PIRAUBA</t>
  </si>
  <si>
    <t xml:space="preserve">PITANGUI</t>
  </si>
  <si>
    <t xml:space="preserve">PIUMHI</t>
  </si>
  <si>
    <t xml:space="preserve">PLANURA</t>
  </si>
  <si>
    <t xml:space="preserve">POCO FUNDO</t>
  </si>
  <si>
    <t xml:space="preserve">POCOS DE CALDAS</t>
  </si>
  <si>
    <t xml:space="preserve">POCRANE</t>
  </si>
  <si>
    <t xml:space="preserve">POMPEU</t>
  </si>
  <si>
    <t xml:space="preserve">PONTE NOVA</t>
  </si>
  <si>
    <t xml:space="preserve">PONTO CHIQUE</t>
  </si>
  <si>
    <t xml:space="preserve">PONTO DOS VOLANTES</t>
  </si>
  <si>
    <t xml:space="preserve">PORTEIRINHA</t>
  </si>
  <si>
    <t xml:space="preserve">PORTO FIRME</t>
  </si>
  <si>
    <t xml:space="preserve">POTE</t>
  </si>
  <si>
    <t xml:space="preserve">POUSO ALEGRE</t>
  </si>
  <si>
    <t xml:space="preserve">POUSO ALTO</t>
  </si>
  <si>
    <t xml:space="preserve">PRADOS</t>
  </si>
  <si>
    <t xml:space="preserve">PRATA</t>
  </si>
  <si>
    <t xml:space="preserve">PRATAPOLIS</t>
  </si>
  <si>
    <t xml:space="preserve">PRATINHA</t>
  </si>
  <si>
    <t xml:space="preserve">PRESIDENTE BERNARDES</t>
  </si>
  <si>
    <t xml:space="preserve">PRESIDENTE KUBITSCHEK</t>
  </si>
  <si>
    <t xml:space="preserve">PRESIDENTE OLEGARIO</t>
  </si>
  <si>
    <t xml:space="preserve">PRUDENTE DE MORAIS</t>
  </si>
  <si>
    <t xml:space="preserve">QUARTEL GERAL</t>
  </si>
  <si>
    <t xml:space="preserve">QUELUZITO</t>
  </si>
  <si>
    <t xml:space="preserve">RAPOSOS</t>
  </si>
  <si>
    <t xml:space="preserve">RAUL SOARES</t>
  </si>
  <si>
    <t xml:space="preserve">RECREIO</t>
  </si>
  <si>
    <t xml:space="preserve">REDUTO</t>
  </si>
  <si>
    <t xml:space="preserve">RESENDE COSTA</t>
  </si>
  <si>
    <t xml:space="preserve">RESPLENDOR</t>
  </si>
  <si>
    <t xml:space="preserve">RESSAQUINHA</t>
  </si>
  <si>
    <t xml:space="preserve">RIACHINHO</t>
  </si>
  <si>
    <t xml:space="preserve">RIACHO DOS MACHADOS</t>
  </si>
  <si>
    <t xml:space="preserve">RIBEIRAO DAS NEVES</t>
  </si>
  <si>
    <t xml:space="preserve">RIBEIRAO VERMELHO</t>
  </si>
  <si>
    <t xml:space="preserve">RIO ACIMA</t>
  </si>
  <si>
    <t xml:space="preserve">RIO CASCA</t>
  </si>
  <si>
    <t xml:space="preserve">RIO DO PRADO</t>
  </si>
  <si>
    <t xml:space="preserve">RIO DOCE</t>
  </si>
  <si>
    <t xml:space="preserve">RIO ESPERA</t>
  </si>
  <si>
    <t xml:space="preserve">RIO MANSO</t>
  </si>
  <si>
    <t xml:space="preserve">RIO NOVO</t>
  </si>
  <si>
    <t xml:space="preserve">RIO PARANAIBA</t>
  </si>
  <si>
    <t xml:space="preserve">RIO PARDO DE MINAS</t>
  </si>
  <si>
    <t xml:space="preserve">RIO PIRACICABA</t>
  </si>
  <si>
    <t xml:space="preserve">RIO POMBA</t>
  </si>
  <si>
    <t xml:space="preserve">RIO PRETO</t>
  </si>
  <si>
    <t xml:space="preserve">RIO VERMELHO</t>
  </si>
  <si>
    <t xml:space="preserve">RITAPOLIS</t>
  </si>
  <si>
    <t xml:space="preserve">ROCHEDO DE MINAS</t>
  </si>
  <si>
    <t xml:space="preserve">RODEIRO</t>
  </si>
  <si>
    <t xml:space="preserve">ROMARIA</t>
  </si>
  <si>
    <t xml:space="preserve">ROSARIO DA LIMEIRA</t>
  </si>
  <si>
    <t xml:space="preserve">RUBELITA</t>
  </si>
  <si>
    <t xml:space="preserve">RUBIM</t>
  </si>
  <si>
    <t xml:space="preserve">SABARA</t>
  </si>
  <si>
    <t xml:space="preserve">SABINOPOLIS</t>
  </si>
  <si>
    <t xml:space="preserve">SACRAMENTO</t>
  </si>
  <si>
    <t xml:space="preserve">SALINAS</t>
  </si>
  <si>
    <t xml:space="preserve">SALTO DA DIVISA</t>
  </si>
  <si>
    <t xml:space="preserve">SANTA BARBARA DO LESTE</t>
  </si>
  <si>
    <t xml:space="preserve">SANTA BARBARA DO MONTE VERDE</t>
  </si>
  <si>
    <t xml:space="preserve">SANTA BARBARA DO TUGURIO</t>
  </si>
  <si>
    <t xml:space="preserve">SANTA CRUZ DE MINAS</t>
  </si>
  <si>
    <t xml:space="preserve">SANTA CRUZ DE SALINAS</t>
  </si>
  <si>
    <t xml:space="preserve">SANTA CRUZ DO ESCALVADO</t>
  </si>
  <si>
    <t xml:space="preserve">SANTA EFIGENIA DE MINAS</t>
  </si>
  <si>
    <t xml:space="preserve">SANTA FE DE MINAS</t>
  </si>
  <si>
    <t xml:space="preserve">SANTA HELENA DE MINAS</t>
  </si>
  <si>
    <t xml:space="preserve">SANTA JULIANA</t>
  </si>
  <si>
    <t xml:space="preserve">SANTA MARGARIDA</t>
  </si>
  <si>
    <t xml:space="preserve">SANTA MARIA DE ITABIRA</t>
  </si>
  <si>
    <t xml:space="preserve">SANTA MARIA DO SALTO</t>
  </si>
  <si>
    <t xml:space="preserve">SANTA MARIA DO SUACUI</t>
  </si>
  <si>
    <t xml:space="preserve">SANTA RITA DE CALDAS</t>
  </si>
  <si>
    <t xml:space="preserve">SANTA RITA DE IBITIPOCA</t>
  </si>
  <si>
    <t xml:space="preserve">SANTA RITA DE JACUTINGA</t>
  </si>
  <si>
    <t xml:space="preserve">SANTA RITA DE MINAS</t>
  </si>
  <si>
    <t xml:space="preserve">SANTA RITA DO ITUETO</t>
  </si>
  <si>
    <t xml:space="preserve">SANTA RITA DO SAPUCAI</t>
  </si>
  <si>
    <t xml:space="preserve">SANTA ROSA DA SERRA</t>
  </si>
  <si>
    <t xml:space="preserve">SANTA VITORIA</t>
  </si>
  <si>
    <t xml:space="preserve">SANTANA DA VARGEM</t>
  </si>
  <si>
    <t xml:space="preserve">SANTANA DE CATAGUASES</t>
  </si>
  <si>
    <t xml:space="preserve">SANTANA DE PIRAPAMA</t>
  </si>
  <si>
    <t xml:space="preserve">SANTANA DO DESERTO</t>
  </si>
  <si>
    <t xml:space="preserve">SANTANA DO GARAMBEU</t>
  </si>
  <si>
    <t xml:space="preserve">SANTANA DO JACARE</t>
  </si>
  <si>
    <t xml:space="preserve">SANTANA DO MANHUACU</t>
  </si>
  <si>
    <t xml:space="preserve">SANTANA DO PARAISO</t>
  </si>
  <si>
    <t xml:space="preserve">SANTANA DO RIACHO</t>
  </si>
  <si>
    <t xml:space="preserve">SANTANA DOS MONTES</t>
  </si>
  <si>
    <t xml:space="preserve">SANTO ANTONIO DO AMPARO</t>
  </si>
  <si>
    <t xml:space="preserve">SANTO ANTONIO DO AVENTUREIRO</t>
  </si>
  <si>
    <t xml:space="preserve">SANTO ANTONIO DO GRAMA</t>
  </si>
  <si>
    <t xml:space="preserve">SANTO ANTONIO DO ITAMBE</t>
  </si>
  <si>
    <t xml:space="preserve">SANTO ANTONIO DO JACINTO</t>
  </si>
  <si>
    <t xml:space="preserve">SANTO ANTONIO DO MONTE</t>
  </si>
  <si>
    <t xml:space="preserve">SANTO ANTONIO DO RETIRO</t>
  </si>
  <si>
    <t xml:space="preserve">SANTO ANTONIO DO RIO ABAIXO</t>
  </si>
  <si>
    <t xml:space="preserve">SANTO HIPOLITO</t>
  </si>
  <si>
    <t xml:space="preserve">SANTOS DUMONT</t>
  </si>
  <si>
    <t xml:space="preserve">SAO BENTO ABADE</t>
  </si>
  <si>
    <t xml:space="preserve">SAO BRAS DO SUACUI</t>
  </si>
  <si>
    <t xml:space="preserve">SAO DOMINGOS DAS DORES</t>
  </si>
  <si>
    <t xml:space="preserve">SAO DOMINGOS DO PRATA</t>
  </si>
  <si>
    <t xml:space="preserve">SAO FELIX DE MINAS</t>
  </si>
  <si>
    <t xml:space="preserve">SAO FRANCISCO</t>
  </si>
  <si>
    <t xml:space="preserve">SAO FRANCISCO DE PAULA</t>
  </si>
  <si>
    <t xml:space="preserve">SAO FRANCISCO DE SALES</t>
  </si>
  <si>
    <t xml:space="preserve">SAO FRANCISCO DO GLORIA</t>
  </si>
  <si>
    <t xml:space="preserve">SAO GERALDO</t>
  </si>
  <si>
    <t xml:space="preserve">SAO GERALDO DA PIEDADE</t>
  </si>
  <si>
    <t xml:space="preserve">SAO GERALDO DO BAIXIO</t>
  </si>
  <si>
    <t xml:space="preserve">SAO GONCALO DO ABAETE</t>
  </si>
  <si>
    <t xml:space="preserve">SAO GONCALO DO PARA</t>
  </si>
  <si>
    <t xml:space="preserve">SAO GONCALO DO RIO ABAIXO</t>
  </si>
  <si>
    <t xml:space="preserve">SAO GONCALO DO RIO PRETO</t>
  </si>
  <si>
    <t xml:space="preserve">SAO GONCALO DO SAPUCAI</t>
  </si>
  <si>
    <t xml:space="preserve">SAO GOTARDO</t>
  </si>
  <si>
    <t xml:space="preserve">SAO JOAO BATISTA DO GLORIA</t>
  </si>
  <si>
    <t xml:space="preserve">SAO JOAO DA LAGOA</t>
  </si>
  <si>
    <t xml:space="preserve">SAO JOAO DA MATA</t>
  </si>
  <si>
    <t xml:space="preserve">SAO JOAO DA PONTE</t>
  </si>
  <si>
    <t xml:space="preserve">SAO JOAO DAS MISSOES</t>
  </si>
  <si>
    <t xml:space="preserve">SAO JOAO DEL REI</t>
  </si>
  <si>
    <t xml:space="preserve">SAO JOAO DO MANHUACU</t>
  </si>
  <si>
    <t xml:space="preserve">SAO JOAO DO MANTENINHA</t>
  </si>
  <si>
    <t xml:space="preserve">SAO JOAO DO ORIENTE</t>
  </si>
  <si>
    <t xml:space="preserve">SAO JOAO DO PACUI</t>
  </si>
  <si>
    <t xml:space="preserve">SAO JOAO EVANGELISTA</t>
  </si>
  <si>
    <t xml:space="preserve">SAO JOAO NEPOMUCENO</t>
  </si>
  <si>
    <t xml:space="preserve">SAO JOAQUIM DE BICAS</t>
  </si>
  <si>
    <t xml:space="preserve">SAO JOSE DA BARRA</t>
  </si>
  <si>
    <t xml:space="preserve">SAO JOSE DA LAPA</t>
  </si>
  <si>
    <t xml:space="preserve">SAO JOSE DA SAFIRA</t>
  </si>
  <si>
    <t xml:space="preserve">SAO JOSE DA VARGINHA</t>
  </si>
  <si>
    <t xml:space="preserve">SAO JOSE DO ALEGRE</t>
  </si>
  <si>
    <t xml:space="preserve">SAO JOSE DO DIVINO</t>
  </si>
  <si>
    <t xml:space="preserve">SAO JOSE DO GOIABAL</t>
  </si>
  <si>
    <t xml:space="preserve">SAO JOSE DO JACURI</t>
  </si>
  <si>
    <t xml:space="preserve">SAO JOSE DO MANTIMENTO</t>
  </si>
  <si>
    <t xml:space="preserve">SAO LOURENCO</t>
  </si>
  <si>
    <t xml:space="preserve">SAO MIGUEL DO ANTA</t>
  </si>
  <si>
    <t xml:space="preserve">SAO PEDRO DA UNIAO</t>
  </si>
  <si>
    <t xml:space="preserve">SAO PEDRO DO SUACUI</t>
  </si>
  <si>
    <t xml:space="preserve">SAO PEDRO DOS FERROS</t>
  </si>
  <si>
    <t xml:space="preserve">SAO ROMAO</t>
  </si>
  <si>
    <t xml:space="preserve">SAO ROQUE DE MINAS</t>
  </si>
  <si>
    <t xml:space="preserve">SAO SEBASTIAO DA BELA VISTA</t>
  </si>
  <si>
    <t xml:space="preserve">SAO SEBASTIAO DA VARGEM ALEGRE</t>
  </si>
  <si>
    <t xml:space="preserve">SAO SEBASTIAO DO ANTA</t>
  </si>
  <si>
    <t xml:space="preserve">SAO SEBASTIAO DO MARANHAO</t>
  </si>
  <si>
    <t xml:space="preserve">SAO SEBASTIAO DO OESTE</t>
  </si>
  <si>
    <t xml:space="preserve">SAO SEBASTIAO DO PARAISO</t>
  </si>
  <si>
    <t xml:space="preserve">SAO SEBASTIAO DO RIO PRETO</t>
  </si>
  <si>
    <t xml:space="preserve">SAO SEBASTIAO DO RIO VERDE</t>
  </si>
  <si>
    <t xml:space="preserve">SAO THOME DAS LETRAS</t>
  </si>
  <si>
    <t xml:space="preserve">SAO TIAGO</t>
  </si>
  <si>
    <t xml:space="preserve">SAO TOMAS DE AQUINO</t>
  </si>
  <si>
    <t xml:space="preserve">SAO VICENTE DE MINAS</t>
  </si>
  <si>
    <t xml:space="preserve">SAPUCAI-MIRIM</t>
  </si>
  <si>
    <t xml:space="preserve">SARDOA</t>
  </si>
  <si>
    <t xml:space="preserve">SARZEDO</t>
  </si>
  <si>
    <t xml:space="preserve">SEM-PEIXE</t>
  </si>
  <si>
    <t xml:space="preserve">SENADOR AMARAL</t>
  </si>
  <si>
    <t xml:space="preserve">SENADOR CORTES</t>
  </si>
  <si>
    <t xml:space="preserve">SENADOR FIRMINO</t>
  </si>
  <si>
    <t xml:space="preserve">SENADOR JOSE BENTO</t>
  </si>
  <si>
    <t xml:space="preserve">SENADOR MODESTINO GONCALVES</t>
  </si>
  <si>
    <t xml:space="preserve">SENHORA DE OLIVEIRA</t>
  </si>
  <si>
    <t xml:space="preserve">SENHORA DO PORTO</t>
  </si>
  <si>
    <t xml:space="preserve">SENHORA DOS REMEDIOS</t>
  </si>
  <si>
    <t xml:space="preserve">SERICITA</t>
  </si>
  <si>
    <t xml:space="preserve">SERITINGA</t>
  </si>
  <si>
    <t xml:space="preserve">SERRA AZUL DE MINAS</t>
  </si>
  <si>
    <t xml:space="preserve">SERRA DA SAUDADE</t>
  </si>
  <si>
    <t xml:space="preserve">SERRA DO SALITRE</t>
  </si>
  <si>
    <t xml:space="preserve">SERRA DOS AIMORES</t>
  </si>
  <si>
    <t xml:space="preserve">SERRANIA</t>
  </si>
  <si>
    <t xml:space="preserve">SERRANOPOLIS DE MINAS</t>
  </si>
  <si>
    <t xml:space="preserve">SERRANOS</t>
  </si>
  <si>
    <t xml:space="preserve">SERRO</t>
  </si>
  <si>
    <t xml:space="preserve">SETE LAGOAS</t>
  </si>
  <si>
    <t xml:space="preserve">SETUBINHA</t>
  </si>
  <si>
    <t xml:space="preserve">SILVEIRANIA</t>
  </si>
  <si>
    <t xml:space="preserve">SILVIANOPOLIS</t>
  </si>
  <si>
    <t xml:space="preserve">SIMAO PEREIRA</t>
  </si>
  <si>
    <t xml:space="preserve">SIMONESIA</t>
  </si>
  <si>
    <t xml:space="preserve">SOBRALIA</t>
  </si>
  <si>
    <t xml:space="preserve">SOLEDADE DE MINAS</t>
  </si>
  <si>
    <t xml:space="preserve">TABULEIRO</t>
  </si>
  <si>
    <t xml:space="preserve">TAIOBEIRAS</t>
  </si>
  <si>
    <t xml:space="preserve">TAPARUBA</t>
  </si>
  <si>
    <t xml:space="preserve">TAPIRA</t>
  </si>
  <si>
    <t xml:space="preserve">TAPIRAI</t>
  </si>
  <si>
    <t xml:space="preserve">TAQUARACU DE MINAS</t>
  </si>
  <si>
    <t xml:space="preserve">TARUMIRIM</t>
  </si>
  <si>
    <t xml:space="preserve">TEIXEIRAS</t>
  </si>
  <si>
    <t xml:space="preserve">TEOFILO OTONI</t>
  </si>
  <si>
    <t xml:space="preserve">TIMOTEO</t>
  </si>
  <si>
    <t xml:space="preserve">TIRADENTES</t>
  </si>
  <si>
    <t xml:space="preserve">TIROS</t>
  </si>
  <si>
    <t xml:space="preserve">TOCANTINS</t>
  </si>
  <si>
    <t xml:space="preserve">TOCOS DO MOJI</t>
  </si>
  <si>
    <t xml:space="preserve">TOLEDO</t>
  </si>
  <si>
    <t xml:space="preserve">TOMBOS</t>
  </si>
  <si>
    <t xml:space="preserve">TRES CORACOES</t>
  </si>
  <si>
    <t xml:space="preserve">TRES MARIAS</t>
  </si>
  <si>
    <t xml:space="preserve">TRES PONTAS</t>
  </si>
  <si>
    <t xml:space="preserve">TUMIRITINGA</t>
  </si>
  <si>
    <t xml:space="preserve">TUPACIGUARA</t>
  </si>
  <si>
    <t xml:space="preserve">TURMALINA</t>
  </si>
  <si>
    <t xml:space="preserve">TURVOLANDIA</t>
  </si>
  <si>
    <t xml:space="preserve">UBA</t>
  </si>
  <si>
    <t xml:space="preserve">UBAI</t>
  </si>
  <si>
    <t xml:space="preserve">UBAPORANGA</t>
  </si>
  <si>
    <t xml:space="preserve">UBERABA</t>
  </si>
  <si>
    <t xml:space="preserve">UBERLANDIA</t>
  </si>
  <si>
    <t xml:space="preserve">UMBURATIBA</t>
  </si>
  <si>
    <t xml:space="preserve">UNAI</t>
  </si>
  <si>
    <t xml:space="preserve">UNIAO DE MINAS</t>
  </si>
  <si>
    <t xml:space="preserve">URUANA DE MINAS</t>
  </si>
  <si>
    <t xml:space="preserve">URUCANIA</t>
  </si>
  <si>
    <t xml:space="preserve">URUCUIA</t>
  </si>
  <si>
    <t xml:space="preserve">VARGEM ALEGRE</t>
  </si>
  <si>
    <t xml:space="preserve">VARGEM BONITA</t>
  </si>
  <si>
    <t xml:space="preserve">VARGEM GRANDE DO RIO PARDO</t>
  </si>
  <si>
    <t xml:space="preserve">VARGINHA</t>
  </si>
  <si>
    <t xml:space="preserve">VARJAO DE MINAS</t>
  </si>
  <si>
    <t xml:space="preserve">VARZEA DA PALMA</t>
  </si>
  <si>
    <t xml:space="preserve">VARZELANDIA</t>
  </si>
  <si>
    <t xml:space="preserve">VAZANTE</t>
  </si>
  <si>
    <t xml:space="preserve">VERDELANDIA</t>
  </si>
  <si>
    <t xml:space="preserve">VEREDINHA</t>
  </si>
  <si>
    <t xml:space="preserve">VERISSIMO</t>
  </si>
  <si>
    <t xml:space="preserve">VERMELHO NOVO</t>
  </si>
  <si>
    <t xml:space="preserve">VESPASIANO</t>
  </si>
  <si>
    <t xml:space="preserve">VIEIRAS</t>
  </si>
  <si>
    <t xml:space="preserve">VIRGEM DA LAPA</t>
  </si>
  <si>
    <t xml:space="preserve">VIRGINIA</t>
  </si>
  <si>
    <t xml:space="preserve">VIRGINOPOLIS</t>
  </si>
  <si>
    <t xml:space="preserve">VIRGOLANDIA</t>
  </si>
  <si>
    <t xml:space="preserve">VISCONDE DO RIO BRANCO</t>
  </si>
  <si>
    <t xml:space="preserve">VOLTA GRANDE</t>
  </si>
  <si>
    <t xml:space="preserve">WENCESLAU BRAZ</t>
  </si>
  <si>
    <t xml:space="preserve">AGUA CLARA</t>
  </si>
  <si>
    <t xml:space="preserve">ALCINOPOLIS</t>
  </si>
  <si>
    <t xml:space="preserve">AMAMBAI</t>
  </si>
  <si>
    <t xml:space="preserve">ANASTACIO</t>
  </si>
  <si>
    <t xml:space="preserve">ANAURILANDIA</t>
  </si>
  <si>
    <t xml:space="preserve">ANGELICA</t>
  </si>
  <si>
    <t xml:space="preserve">ANTONIO JOAO</t>
  </si>
  <si>
    <t xml:space="preserve">APARECIDA DO TABOADO</t>
  </si>
  <si>
    <t xml:space="preserve">AQUIDAUANA</t>
  </si>
  <si>
    <t xml:space="preserve">ARAL MOREIRA</t>
  </si>
  <si>
    <t xml:space="preserve">BANDEIRANTES</t>
  </si>
  <si>
    <t xml:space="preserve">BATAGUASSU</t>
  </si>
  <si>
    <t xml:space="preserve">BATAYPORA</t>
  </si>
  <si>
    <t xml:space="preserve">BELA VISTA</t>
  </si>
  <si>
    <t xml:space="preserve">BODOQUENA</t>
  </si>
  <si>
    <t xml:space="preserve">BRASILANDIA</t>
  </si>
  <si>
    <t xml:space="preserve">CAARAPO</t>
  </si>
  <si>
    <t xml:space="preserve">CAMAPUA</t>
  </si>
  <si>
    <t xml:space="preserve">CARACOL</t>
  </si>
  <si>
    <t xml:space="preserve">CASSILANDIA</t>
  </si>
  <si>
    <t xml:space="preserve">CHAPADAO DO SUL</t>
  </si>
  <si>
    <t xml:space="preserve">CORGUINHO</t>
  </si>
  <si>
    <t xml:space="preserve">CORONEL SAPUCAIA</t>
  </si>
  <si>
    <t xml:space="preserve">CORUMBA</t>
  </si>
  <si>
    <t xml:space="preserve">COSTA RICA</t>
  </si>
  <si>
    <t xml:space="preserve">COXIM</t>
  </si>
  <si>
    <t xml:space="preserve">DEODAPOLIS</t>
  </si>
  <si>
    <t xml:space="preserve">DOIS IRMAOS DO BURITI</t>
  </si>
  <si>
    <t xml:space="preserve">DOURADINA</t>
  </si>
  <si>
    <t xml:space="preserve">DOURADOS</t>
  </si>
  <si>
    <t xml:space="preserve">ELDORADO</t>
  </si>
  <si>
    <t xml:space="preserve">FATIMA DO SUL</t>
  </si>
  <si>
    <t xml:space="preserve">FIGUEIRAO</t>
  </si>
  <si>
    <t xml:space="preserve">GLORIA DE DOURADOS</t>
  </si>
  <si>
    <t xml:space="preserve">GUIA LOPES DA LAGUNA</t>
  </si>
  <si>
    <t xml:space="preserve">IGUATEMI</t>
  </si>
  <si>
    <t xml:space="preserve">INOCENCIA</t>
  </si>
  <si>
    <t xml:space="preserve">ITAPORA</t>
  </si>
  <si>
    <t xml:space="preserve">ITAQUIRAI</t>
  </si>
  <si>
    <t xml:space="preserve">IVINHEMA</t>
  </si>
  <si>
    <t xml:space="preserve">JAPORA</t>
  </si>
  <si>
    <t xml:space="preserve">JARAGUARI</t>
  </si>
  <si>
    <t xml:space="preserve">JATEI</t>
  </si>
  <si>
    <t xml:space="preserve">JUTI</t>
  </si>
  <si>
    <t xml:space="preserve">LADARIO</t>
  </si>
  <si>
    <t xml:space="preserve">LAGUNA CARAPA</t>
  </si>
  <si>
    <t xml:space="preserve">MARACAJU</t>
  </si>
  <si>
    <t xml:space="preserve">MIRANDA</t>
  </si>
  <si>
    <t xml:space="preserve">NAVIRAI</t>
  </si>
  <si>
    <t xml:space="preserve">NIOAQUE</t>
  </si>
  <si>
    <t xml:space="preserve">NOVA ALVORADA DO SUL</t>
  </si>
  <si>
    <t xml:space="preserve">NOVA ANDRADINA</t>
  </si>
  <si>
    <t xml:space="preserve">NOVO HORIZONTE DO SUL</t>
  </si>
  <si>
    <t xml:space="preserve">PARAISO DAS AGUAS</t>
  </si>
  <si>
    <t xml:space="preserve">PARANAIBA</t>
  </si>
  <si>
    <t xml:space="preserve">PARANHOS</t>
  </si>
  <si>
    <t xml:space="preserve">PEDRO GOMES</t>
  </si>
  <si>
    <t xml:space="preserve">PONTA PORA</t>
  </si>
  <si>
    <t xml:space="preserve">PORTO MURTINHO</t>
  </si>
  <si>
    <t xml:space="preserve">RIBAS DO RIO PARDO</t>
  </si>
  <si>
    <t xml:space="preserve">RIO BRILHANTE</t>
  </si>
  <si>
    <t xml:space="preserve">RIO NEGRO</t>
  </si>
  <si>
    <t xml:space="preserve">RIO VERDE DE MATO GROSSO</t>
  </si>
  <si>
    <t xml:space="preserve">ROCHEDO</t>
  </si>
  <si>
    <t xml:space="preserve">SANTA RITA DO PARDO</t>
  </si>
  <si>
    <t xml:space="preserve">SAO GABRIEL DO OESTE</t>
  </si>
  <si>
    <t xml:space="preserve">SELVIRIA</t>
  </si>
  <si>
    <t xml:space="preserve">SETE QUEDAS</t>
  </si>
  <si>
    <t xml:space="preserve">SIDROLANDIA</t>
  </si>
  <si>
    <t xml:space="preserve">SONORA</t>
  </si>
  <si>
    <t xml:space="preserve">TACURU</t>
  </si>
  <si>
    <t xml:space="preserve">TAQUARUSSU</t>
  </si>
  <si>
    <t xml:space="preserve">TERENOS</t>
  </si>
  <si>
    <t xml:space="preserve">TRES LAGOAS</t>
  </si>
  <si>
    <t xml:space="preserve">VICENTINA</t>
  </si>
  <si>
    <t xml:space="preserve">ACORIZAL</t>
  </si>
  <si>
    <t xml:space="preserve">ALTA FLORESTA</t>
  </si>
  <si>
    <t xml:space="preserve">ALTO ARAGUAIA</t>
  </si>
  <si>
    <t xml:space="preserve">ALTO BOA VISTA</t>
  </si>
  <si>
    <t xml:space="preserve">ALTO GARCAS</t>
  </si>
  <si>
    <t xml:space="preserve">ALTO PARAGUAI</t>
  </si>
  <si>
    <t xml:space="preserve">ALTO TAQUARI</t>
  </si>
  <si>
    <t xml:space="preserve">APIACAS</t>
  </si>
  <si>
    <t xml:space="preserve">ARAGUAIANA</t>
  </si>
  <si>
    <t xml:space="preserve">ARAGUAINHA</t>
  </si>
  <si>
    <t xml:space="preserve">ARAPUTANGA</t>
  </si>
  <si>
    <t xml:space="preserve">ARENAPOLIS</t>
  </si>
  <si>
    <t xml:space="preserve">ARIPUANA</t>
  </si>
  <si>
    <t xml:space="preserve">BARAO DE MELGACO</t>
  </si>
  <si>
    <t xml:space="preserve">BARRA DO BUGRES</t>
  </si>
  <si>
    <t xml:space="preserve">BARRA DO GARCAS</t>
  </si>
  <si>
    <t xml:space="preserve">BOM JESUS DO ARAGUAIA</t>
  </si>
  <si>
    <t xml:space="preserve">BRASNORTE</t>
  </si>
  <si>
    <t xml:space="preserve">CACERES</t>
  </si>
  <si>
    <t xml:space="preserve">CAMPINAPOLIS</t>
  </si>
  <si>
    <t xml:space="preserve">CAMPO NOVO DO PARECIS</t>
  </si>
  <si>
    <t xml:space="preserve">CAMPO VERDE</t>
  </si>
  <si>
    <t xml:space="preserve">CAMPOS DE JULIO</t>
  </si>
  <si>
    <t xml:space="preserve">CANABRAVA DO NORTE</t>
  </si>
  <si>
    <t xml:space="preserve">CARLINDA</t>
  </si>
  <si>
    <t xml:space="preserve">CASTANHEIRA</t>
  </si>
  <si>
    <t xml:space="preserve">CHAPADA DOS GUIMARAES</t>
  </si>
  <si>
    <t xml:space="preserve">CLAUDIA</t>
  </si>
  <si>
    <t xml:space="preserve">COCALINHO</t>
  </si>
  <si>
    <t xml:space="preserve">COLIDER</t>
  </si>
  <si>
    <t xml:space="preserve">COLNIZA</t>
  </si>
  <si>
    <t xml:space="preserve">COMODORO</t>
  </si>
  <si>
    <t xml:space="preserve">CONFRESA</t>
  </si>
  <si>
    <t xml:space="preserve">CONQUISTA D'OESTE</t>
  </si>
  <si>
    <t xml:space="preserve">COTRIGUACU</t>
  </si>
  <si>
    <t xml:space="preserve">CUIABA</t>
  </si>
  <si>
    <t xml:space="preserve">CURVELANDIA</t>
  </si>
  <si>
    <t xml:space="preserve">DENISE</t>
  </si>
  <si>
    <t xml:space="preserve">DIAMANTINO</t>
  </si>
  <si>
    <t xml:space="preserve">DOM AQUINO</t>
  </si>
  <si>
    <t xml:space="preserve">FELIZ NATAL</t>
  </si>
  <si>
    <t xml:space="preserve">FIGUEIROPOLIS D'OESTE</t>
  </si>
  <si>
    <t xml:space="preserve">GAUCHA DO NORTE</t>
  </si>
  <si>
    <t xml:space="preserve">GENERAL CARNEIRO</t>
  </si>
  <si>
    <t xml:space="preserve">GLORIA D'OESTE</t>
  </si>
  <si>
    <t xml:space="preserve">GUARANTA DO NORTE</t>
  </si>
  <si>
    <t xml:space="preserve">GUIRATINGA</t>
  </si>
  <si>
    <t xml:space="preserve">INDIAVAI</t>
  </si>
  <si>
    <t xml:space="preserve">IPIRANGA DO NORTE</t>
  </si>
  <si>
    <t xml:space="preserve">ITANHANGA</t>
  </si>
  <si>
    <t xml:space="preserve">ITAUBA</t>
  </si>
  <si>
    <t xml:space="preserve">ITIQUIRA</t>
  </si>
  <si>
    <t xml:space="preserve">JACIARA</t>
  </si>
  <si>
    <t xml:space="preserve">JANGADA</t>
  </si>
  <si>
    <t xml:space="preserve">JAURU</t>
  </si>
  <si>
    <t xml:space="preserve">JUARA</t>
  </si>
  <si>
    <t xml:space="preserve">JUINA</t>
  </si>
  <si>
    <t xml:space="preserve">JURUENA</t>
  </si>
  <si>
    <t xml:space="preserve">JUSCIMEIRA</t>
  </si>
  <si>
    <t xml:space="preserve">LAMBARI D'OESTE</t>
  </si>
  <si>
    <t xml:space="preserve">LUCAS DO RIO VERDE</t>
  </si>
  <si>
    <t xml:space="preserve">LUCIARA</t>
  </si>
  <si>
    <t xml:space="preserve">MARCELANDIA</t>
  </si>
  <si>
    <t xml:space="preserve">MATUPA</t>
  </si>
  <si>
    <t xml:space="preserve">MIRASSOL D'OESTE</t>
  </si>
  <si>
    <t xml:space="preserve">NOBRES</t>
  </si>
  <si>
    <t xml:space="preserve">NORTELANDIA</t>
  </si>
  <si>
    <t xml:space="preserve">NOSSA SENHORA DO LIVRAMENTO</t>
  </si>
  <si>
    <t xml:space="preserve">NOVA BANDEIRANTES</t>
  </si>
  <si>
    <t xml:space="preserve">NOVA BRASILANDIA</t>
  </si>
  <si>
    <t xml:space="preserve">NOVA CANAA DO NORTE</t>
  </si>
  <si>
    <t xml:space="preserve">NOVA GUARITA</t>
  </si>
  <si>
    <t xml:space="preserve">NOVA LACERDA</t>
  </si>
  <si>
    <t xml:space="preserve">NOVA MARILANDIA</t>
  </si>
  <si>
    <t xml:space="preserve">NOVA MARINGA</t>
  </si>
  <si>
    <t xml:space="preserve">NOVA MONTE VERDE</t>
  </si>
  <si>
    <t xml:space="preserve">NOVA MUTUM</t>
  </si>
  <si>
    <t xml:space="preserve">NOVA NAZARE</t>
  </si>
  <si>
    <t xml:space="preserve">NOVA OLIMPIA</t>
  </si>
  <si>
    <t xml:space="preserve">NOVA SANTA HELENA</t>
  </si>
  <si>
    <t xml:space="preserve">NOVA UBIRATA</t>
  </si>
  <si>
    <t xml:space="preserve">NOVA XAVANTINA</t>
  </si>
  <si>
    <t xml:space="preserve">NOVO HORIZONTE DO NORTE</t>
  </si>
  <si>
    <t xml:space="preserve">NOVO MUNDO</t>
  </si>
  <si>
    <t xml:space="preserve">NOVO SANTO ANTONIO</t>
  </si>
  <si>
    <t xml:space="preserve">NOVO SAO JOAQUIM</t>
  </si>
  <si>
    <t xml:space="preserve">PARANAITA</t>
  </si>
  <si>
    <t xml:space="preserve">PARANATINGA</t>
  </si>
  <si>
    <t xml:space="preserve">PEDRA PRETA</t>
  </si>
  <si>
    <t xml:space="preserve">PEIXOTO DE AZEVEDO</t>
  </si>
  <si>
    <t xml:space="preserve">PLANALTO DA SERRA</t>
  </si>
  <si>
    <t xml:space="preserve">POCONE</t>
  </si>
  <si>
    <t xml:space="preserve">PONTAL DO ARAGUAIA</t>
  </si>
  <si>
    <t xml:space="preserve">PONTE BRANCA</t>
  </si>
  <si>
    <t xml:space="preserve">PONTES E LACERDA</t>
  </si>
  <si>
    <t xml:space="preserve">PORTO ALEGRE DO NORTE</t>
  </si>
  <si>
    <t xml:space="preserve">PORTO DOS GAUCHOS</t>
  </si>
  <si>
    <t xml:space="preserve">PORTO ESPERIDIAO</t>
  </si>
  <si>
    <t xml:space="preserve">PORTO ESTRELA</t>
  </si>
  <si>
    <t xml:space="preserve">POXOREO</t>
  </si>
  <si>
    <t xml:space="preserve">PRIMAVERA DO LESTE</t>
  </si>
  <si>
    <t xml:space="preserve">QUERENCIA</t>
  </si>
  <si>
    <t xml:space="preserve">RESERVA DO CABACAL</t>
  </si>
  <si>
    <t xml:space="preserve">RIBEIRAO CASCALHEIRA</t>
  </si>
  <si>
    <t xml:space="preserve">RIBEIRAOZINHO</t>
  </si>
  <si>
    <t xml:space="preserve">RONDOLANDIA</t>
  </si>
  <si>
    <t xml:space="preserve">RONDONOPOLIS</t>
  </si>
  <si>
    <t xml:space="preserve">ROSARIO OESTE</t>
  </si>
  <si>
    <t xml:space="preserve">SALTO DO CEU</t>
  </si>
  <si>
    <t xml:space="preserve">SANTA CARMEM</t>
  </si>
  <si>
    <t xml:space="preserve">SANTA CRUZ DO XINGU</t>
  </si>
  <si>
    <t xml:space="preserve">SANTA RITA DO TRIVELATO</t>
  </si>
  <si>
    <t xml:space="preserve">SANTA TEREZINHA</t>
  </si>
  <si>
    <t xml:space="preserve">SANTO AFONSO</t>
  </si>
  <si>
    <t xml:space="preserve">SANTO ANTONIO DO LESTE</t>
  </si>
  <si>
    <t xml:space="preserve">SANTO ANTONIO DO LEVERGER</t>
  </si>
  <si>
    <t xml:space="preserve">SAO FELIX DO ARAGUAIA</t>
  </si>
  <si>
    <t xml:space="preserve">SAO JOSE DO POVO</t>
  </si>
  <si>
    <t xml:space="preserve">SAO JOSE DO RIO CLARO</t>
  </si>
  <si>
    <t xml:space="preserve">SAO JOSE DO XINGU</t>
  </si>
  <si>
    <t xml:space="preserve">SAO JOSE DOS QUATRO MARCOS</t>
  </si>
  <si>
    <t xml:space="preserve">SAO PEDRO DA CIPA</t>
  </si>
  <si>
    <t xml:space="preserve">SAPEZAL</t>
  </si>
  <si>
    <t xml:space="preserve">SERRA NOVA DOURADA</t>
  </si>
  <si>
    <t xml:space="preserve">SINOP</t>
  </si>
  <si>
    <t xml:space="preserve">SORRISO</t>
  </si>
  <si>
    <t xml:space="preserve">TABAPORA</t>
  </si>
  <si>
    <t xml:space="preserve">TANGARA DA SERRA</t>
  </si>
  <si>
    <t xml:space="preserve">TAPURAH</t>
  </si>
  <si>
    <t xml:space="preserve">TERRA NOVA DO NORTE</t>
  </si>
  <si>
    <t xml:space="preserve">TESOURO</t>
  </si>
  <si>
    <t xml:space="preserve">TORIXOREU</t>
  </si>
  <si>
    <t xml:space="preserve">UNIAO DO SUL</t>
  </si>
  <si>
    <t xml:space="preserve">VALE DE SAO DOMINGOS</t>
  </si>
  <si>
    <t xml:space="preserve">VARZEA GRANDE</t>
  </si>
  <si>
    <t xml:space="preserve">VERA</t>
  </si>
  <si>
    <t xml:space="preserve">VILA BELA DA SANTISSIMA TRINDADE</t>
  </si>
  <si>
    <t xml:space="preserve">VILA RICA</t>
  </si>
  <si>
    <t xml:space="preserve">ABAETETUBA</t>
  </si>
  <si>
    <t xml:space="preserve">ABEL FIGUEIREDO</t>
  </si>
  <si>
    <t xml:space="preserve">ACARA</t>
  </si>
  <si>
    <t xml:space="preserve">AFUA</t>
  </si>
  <si>
    <t xml:space="preserve">AGUA AZUL DO NORTE</t>
  </si>
  <si>
    <t xml:space="preserve">ALENQUER</t>
  </si>
  <si>
    <t xml:space="preserve">ALMEIRIM</t>
  </si>
  <si>
    <t xml:space="preserve">ALTAMIRA</t>
  </si>
  <si>
    <t xml:space="preserve">ANAJAS</t>
  </si>
  <si>
    <t xml:space="preserve">ANANINDEUA</t>
  </si>
  <si>
    <t xml:space="preserve">ANAPU</t>
  </si>
  <si>
    <t xml:space="preserve">AUGUSTO CORREA</t>
  </si>
  <si>
    <t xml:space="preserve">AURORA DO PARA</t>
  </si>
  <si>
    <t xml:space="preserve">AVEIRO</t>
  </si>
  <si>
    <t xml:space="preserve">BAGRE</t>
  </si>
  <si>
    <t xml:space="preserve">BAIAO</t>
  </si>
  <si>
    <t xml:space="preserve">BANNACH</t>
  </si>
  <si>
    <t xml:space="preserve">BARCARENA</t>
  </si>
  <si>
    <t xml:space="preserve">BELTERRA</t>
  </si>
  <si>
    <t xml:space="preserve">BENEVIDES</t>
  </si>
  <si>
    <t xml:space="preserve">BOM JESUS DO TOCANTINS</t>
  </si>
  <si>
    <t xml:space="preserve">BRAGANCA</t>
  </si>
  <si>
    <t xml:space="preserve">BRASIL NOVO</t>
  </si>
  <si>
    <t xml:space="preserve">BREJO GRANDE DO ARAGUAIA</t>
  </si>
  <si>
    <t xml:space="preserve">BREU BRANCO</t>
  </si>
  <si>
    <t xml:space="preserve">BREVES</t>
  </si>
  <si>
    <t xml:space="preserve">BUJARU</t>
  </si>
  <si>
    <t xml:space="preserve">CACHOEIRA DO ARARI</t>
  </si>
  <si>
    <t xml:space="preserve">CACHOEIRA DO PIRIA</t>
  </si>
  <si>
    <t xml:space="preserve">CAMETA</t>
  </si>
  <si>
    <t xml:space="preserve">CANAA DOS CARAJAS</t>
  </si>
  <si>
    <t xml:space="preserve">CAPANEMA</t>
  </si>
  <si>
    <t xml:space="preserve">CAPITAO POCO</t>
  </si>
  <si>
    <t xml:space="preserve">CASTANHAL</t>
  </si>
  <si>
    <t xml:space="preserve">CHAVES</t>
  </si>
  <si>
    <t xml:space="preserve">COLARES</t>
  </si>
  <si>
    <t xml:space="preserve">CONCEICAO DO ARAGUAIA</t>
  </si>
  <si>
    <t xml:space="preserve">CONCORDIA DO PARA</t>
  </si>
  <si>
    <t xml:space="preserve">CUMARU DO NORTE</t>
  </si>
  <si>
    <t xml:space="preserve">CURIONOPOLIS</t>
  </si>
  <si>
    <t xml:space="preserve">CURRALINHO</t>
  </si>
  <si>
    <t xml:space="preserve">CURUA</t>
  </si>
  <si>
    <t xml:space="preserve">CURUCA</t>
  </si>
  <si>
    <t xml:space="preserve">DOM ELISEU</t>
  </si>
  <si>
    <t xml:space="preserve">ELDORADO DOS CARAJAS</t>
  </si>
  <si>
    <t xml:space="preserve">FARO</t>
  </si>
  <si>
    <t xml:space="preserve">FLORESTA DO ARAGUAIA</t>
  </si>
  <si>
    <t xml:space="preserve">GARRAFAO DO NORTE</t>
  </si>
  <si>
    <t xml:space="preserve">GOIANESIA DO PARA</t>
  </si>
  <si>
    <t xml:space="preserve">GURUPA</t>
  </si>
  <si>
    <t xml:space="preserve">IGARAPE-ACU</t>
  </si>
  <si>
    <t xml:space="preserve">IGARAPE-MIRI</t>
  </si>
  <si>
    <t xml:space="preserve">INHANGAPI</t>
  </si>
  <si>
    <t xml:space="preserve">IPIXUNA DO PARA</t>
  </si>
  <si>
    <t xml:space="preserve">IRITUIA</t>
  </si>
  <si>
    <t xml:space="preserve">ITAITUBA</t>
  </si>
  <si>
    <t xml:space="preserve">ITUPIRANGA</t>
  </si>
  <si>
    <t xml:space="preserve">JACAREACANGA</t>
  </si>
  <si>
    <t xml:space="preserve">JACUNDA</t>
  </si>
  <si>
    <t xml:space="preserve">JURUTI</t>
  </si>
  <si>
    <t xml:space="preserve">LIMOEIRO DO AJURU</t>
  </si>
  <si>
    <t xml:space="preserve">MAE DO RIO</t>
  </si>
  <si>
    <t xml:space="preserve">MAGALHAES BARATA</t>
  </si>
  <si>
    <t xml:space="preserve">MARABA</t>
  </si>
  <si>
    <t xml:space="preserve">MARACANA</t>
  </si>
  <si>
    <t xml:space="preserve">MARAPANIM</t>
  </si>
  <si>
    <t xml:space="preserve">MARITUBA</t>
  </si>
  <si>
    <t xml:space="preserve">MEDICILANDIA</t>
  </si>
  <si>
    <t xml:space="preserve">MELGACO</t>
  </si>
  <si>
    <t xml:space="preserve">MOCAJUBA</t>
  </si>
  <si>
    <t xml:space="preserve">MOJU</t>
  </si>
  <si>
    <t xml:space="preserve">MOJUI DOS CAMPOS</t>
  </si>
  <si>
    <t xml:space="preserve">MONTE ALEGRE</t>
  </si>
  <si>
    <t xml:space="preserve">MUANA</t>
  </si>
  <si>
    <t xml:space="preserve">NOVA ESPERANCA DO PIRIA</t>
  </si>
  <si>
    <t xml:space="preserve">NOVA IPIXUNA</t>
  </si>
  <si>
    <t xml:space="preserve">NOVA TIMBOTEUA</t>
  </si>
  <si>
    <t xml:space="preserve">NOVO PROGRESSO</t>
  </si>
  <si>
    <t xml:space="preserve">NOVO REPARTIMENTO</t>
  </si>
  <si>
    <t xml:space="preserve">OBIDOS</t>
  </si>
  <si>
    <t xml:space="preserve">OEIRAS DO PARA</t>
  </si>
  <si>
    <t xml:space="preserve">ORIXIMINA</t>
  </si>
  <si>
    <t xml:space="preserve">OUREM</t>
  </si>
  <si>
    <t xml:space="preserve">OURILANDIA DO NORTE</t>
  </si>
  <si>
    <t xml:space="preserve">PACAJA</t>
  </si>
  <si>
    <t xml:space="preserve">PALESTINA DO PARA</t>
  </si>
  <si>
    <t xml:space="preserve">PARAGOMINAS</t>
  </si>
  <si>
    <t xml:space="preserve">PARAUAPEBAS</t>
  </si>
  <si>
    <t xml:space="preserve">PAU D'ARCO</t>
  </si>
  <si>
    <t xml:space="preserve">PEIXE-BOI</t>
  </si>
  <si>
    <t xml:space="preserve">PICARRA</t>
  </si>
  <si>
    <t xml:space="preserve">PLACAS</t>
  </si>
  <si>
    <t xml:space="preserve">PONTA DE PEDRAS</t>
  </si>
  <si>
    <t xml:space="preserve">PORTEL</t>
  </si>
  <si>
    <t xml:space="preserve">PORTO DE MOZ</t>
  </si>
  <si>
    <t xml:space="preserve">PRAINHA</t>
  </si>
  <si>
    <t xml:space="preserve">PRIMAVERA</t>
  </si>
  <si>
    <t xml:space="preserve">QUATIPURU</t>
  </si>
  <si>
    <t xml:space="preserve">RIO MARIA</t>
  </si>
  <si>
    <t xml:space="preserve">RONDON DO PARA</t>
  </si>
  <si>
    <t xml:space="preserve">RUROPOLIS</t>
  </si>
  <si>
    <t xml:space="preserve">SALINOPOLIS</t>
  </si>
  <si>
    <t xml:space="preserve">SALVATERRA</t>
  </si>
  <si>
    <t xml:space="preserve">SANTA BARBARA DO PARA</t>
  </si>
  <si>
    <t xml:space="preserve">SANTA CRUZ DO ARARI</t>
  </si>
  <si>
    <t xml:space="preserve">SANTA ISABEL DO PARA</t>
  </si>
  <si>
    <t xml:space="preserve">SANTA LUZIA DO PARA</t>
  </si>
  <si>
    <t xml:space="preserve">SANTA MARIA DAS BARREIRAS</t>
  </si>
  <si>
    <t xml:space="preserve">SANTA MARIA DO PARA</t>
  </si>
  <si>
    <t xml:space="preserve">SANTANA DO ARAGUAIA</t>
  </si>
  <si>
    <t xml:space="preserve">SANTAREM</t>
  </si>
  <si>
    <t xml:space="preserve">SANTAREM NOVO</t>
  </si>
  <si>
    <t xml:space="preserve">SANTO ANTONIO DO TAUA</t>
  </si>
  <si>
    <t xml:space="preserve">SAO CAETANO DE ODIVELAS</t>
  </si>
  <si>
    <t xml:space="preserve">SAO DOMINGOS DO ARAGUAIA</t>
  </si>
  <si>
    <t xml:space="preserve">SAO DOMINGOS DO CAPIM</t>
  </si>
  <si>
    <t xml:space="preserve">SAO FELIX DO XINGU</t>
  </si>
  <si>
    <t xml:space="preserve">SAO FRANCISCO DO PARA</t>
  </si>
  <si>
    <t xml:space="preserve">SAO GERALDO DO ARAGUAIA</t>
  </si>
  <si>
    <t xml:space="preserve">SAO JOAO DA PONTA</t>
  </si>
  <si>
    <t xml:space="preserve">SAO JOAO DE PIRABAS</t>
  </si>
  <si>
    <t xml:space="preserve">SAO JOAO DO ARAGUAIA</t>
  </si>
  <si>
    <t xml:space="preserve">SAO MIGUEL DO GUAMA</t>
  </si>
  <si>
    <t xml:space="preserve">SAO SEBASTIAO DA BOA VISTA</t>
  </si>
  <si>
    <t xml:space="preserve">SAPUCAIA</t>
  </si>
  <si>
    <t xml:space="preserve">SENADOR JOSE PORFIRIO</t>
  </si>
  <si>
    <t xml:space="preserve">SOURE</t>
  </si>
  <si>
    <t xml:space="preserve">TAILANDIA</t>
  </si>
  <si>
    <t xml:space="preserve">TERRA ALTA</t>
  </si>
  <si>
    <t xml:space="preserve">TERRA SANTA</t>
  </si>
  <si>
    <t xml:space="preserve">TOME-ACU</t>
  </si>
  <si>
    <t xml:space="preserve">TRACUATEUA</t>
  </si>
  <si>
    <t xml:space="preserve">TRAIRAO</t>
  </si>
  <si>
    <t xml:space="preserve">TUCUMA</t>
  </si>
  <si>
    <t xml:space="preserve">TUCURUI</t>
  </si>
  <si>
    <t xml:space="preserve">ULIANOPOLIS</t>
  </si>
  <si>
    <t xml:space="preserve">URUARA</t>
  </si>
  <si>
    <t xml:space="preserve">VIGIA</t>
  </si>
  <si>
    <t xml:space="preserve">VISEU</t>
  </si>
  <si>
    <t xml:space="preserve">VITORIA DO XINGU</t>
  </si>
  <si>
    <t xml:space="preserve">XINGUARA</t>
  </si>
  <si>
    <t xml:space="preserve">AGUIAR</t>
  </si>
  <si>
    <t xml:space="preserve">ALAGOA GRANDE</t>
  </si>
  <si>
    <t xml:space="preserve">ALAGOA NOVA</t>
  </si>
  <si>
    <t xml:space="preserve">ALAGOINHA</t>
  </si>
  <si>
    <t xml:space="preserve">ALCANTIL</t>
  </si>
  <si>
    <t xml:space="preserve">ALGODAO DE JANDAIRA</t>
  </si>
  <si>
    <t xml:space="preserve">ALHANDRA</t>
  </si>
  <si>
    <t xml:space="preserve">AMPARO</t>
  </si>
  <si>
    <t xml:space="preserve">APARECIDA</t>
  </si>
  <si>
    <t xml:space="preserve">ARACAGI</t>
  </si>
  <si>
    <t xml:space="preserve">ARARA</t>
  </si>
  <si>
    <t xml:space="preserve">ARARUNA</t>
  </si>
  <si>
    <t xml:space="preserve">AREIA</t>
  </si>
  <si>
    <t xml:space="preserve">AREIA DE BARAUNAS</t>
  </si>
  <si>
    <t xml:space="preserve">AREIAL</t>
  </si>
  <si>
    <t xml:space="preserve">AROEIRAS</t>
  </si>
  <si>
    <t xml:space="preserve">ASSUNCAO</t>
  </si>
  <si>
    <t xml:space="preserve">BAIA DA TRAICAO</t>
  </si>
  <si>
    <t xml:space="preserve">BANANEIRAS</t>
  </si>
  <si>
    <t xml:space="preserve">BARAUNA</t>
  </si>
  <si>
    <t xml:space="preserve">BARRA DE SANTA ROSA</t>
  </si>
  <si>
    <t xml:space="preserve">BARRA DE SANTANA</t>
  </si>
  <si>
    <t xml:space="preserve">BAYEUX</t>
  </si>
  <si>
    <t xml:space="preserve">BELEM DO BREJO DO CRUZ</t>
  </si>
  <si>
    <t xml:space="preserve">BERNARDINO BATISTA</t>
  </si>
  <si>
    <t xml:space="preserve">BOA VENTURA</t>
  </si>
  <si>
    <t xml:space="preserve">BOA VISTA</t>
  </si>
  <si>
    <t xml:space="preserve">BOM JESUS</t>
  </si>
  <si>
    <t xml:space="preserve">BONITO DE SANTA FE</t>
  </si>
  <si>
    <t xml:space="preserve">BOQUEIRAO</t>
  </si>
  <si>
    <t xml:space="preserve">BORBOREMA</t>
  </si>
  <si>
    <t xml:space="preserve">BREJO DO CRUZ</t>
  </si>
  <si>
    <t xml:space="preserve">BREJO DOS SANTOS</t>
  </si>
  <si>
    <t xml:space="preserve">CAAPORA</t>
  </si>
  <si>
    <t xml:space="preserve">CABACEIRAS</t>
  </si>
  <si>
    <t xml:space="preserve">CABEDELO</t>
  </si>
  <si>
    <t xml:space="preserve">CACHOEIRA DOS INDIOS</t>
  </si>
  <si>
    <t xml:space="preserve">CACIMBA DE AREIA</t>
  </si>
  <si>
    <t xml:space="preserve">CACIMBA DE DENTRO</t>
  </si>
  <si>
    <t xml:space="preserve">CACIMBAS</t>
  </si>
  <si>
    <t xml:space="preserve">CAICARA</t>
  </si>
  <si>
    <t xml:space="preserve">CAJAZEIRAS</t>
  </si>
  <si>
    <t xml:space="preserve">CAJAZEIRINHAS</t>
  </si>
  <si>
    <t xml:space="preserve">CALDAS BRANDAO</t>
  </si>
  <si>
    <t xml:space="preserve">CAMALAU</t>
  </si>
  <si>
    <t xml:space="preserve">CAMPINA GRANDE</t>
  </si>
  <si>
    <t xml:space="preserve">CAMPO DE SANTANA</t>
  </si>
  <si>
    <t xml:space="preserve">CAPIM</t>
  </si>
  <si>
    <t xml:space="preserve">CARAUBAS</t>
  </si>
  <si>
    <t xml:space="preserve">CARRAPATEIRA</t>
  </si>
  <si>
    <t xml:space="preserve">CASSERENGUE</t>
  </si>
  <si>
    <t xml:space="preserve">CATINGUEIRA</t>
  </si>
  <si>
    <t xml:space="preserve">CATOLE DO ROCHA</t>
  </si>
  <si>
    <t xml:space="preserve">CATURITE</t>
  </si>
  <si>
    <t xml:space="preserve">CONCEICAO</t>
  </si>
  <si>
    <t xml:space="preserve">CONDADO</t>
  </si>
  <si>
    <t xml:space="preserve">CONGO</t>
  </si>
  <si>
    <t xml:space="preserve">COREMAS</t>
  </si>
  <si>
    <t xml:space="preserve">COXIXOLA</t>
  </si>
  <si>
    <t xml:space="preserve">CRUZ DO ESPIRITO SANTO</t>
  </si>
  <si>
    <t xml:space="preserve">CUBATI</t>
  </si>
  <si>
    <t xml:space="preserve">CUITE</t>
  </si>
  <si>
    <t xml:space="preserve">CUITE DE MAMANGUAPE</t>
  </si>
  <si>
    <t xml:space="preserve">CUITEGI</t>
  </si>
  <si>
    <t xml:space="preserve">CURRAL DE CIMA</t>
  </si>
  <si>
    <t xml:space="preserve">CURRAL VELHO</t>
  </si>
  <si>
    <t xml:space="preserve">DAMIAO</t>
  </si>
  <si>
    <t xml:space="preserve">DESTERRO</t>
  </si>
  <si>
    <t xml:space="preserve">DIAMANTE</t>
  </si>
  <si>
    <t xml:space="preserve">DONA INES</t>
  </si>
  <si>
    <t xml:space="preserve">DUAS ESTRADAS</t>
  </si>
  <si>
    <t xml:space="preserve">EMAS</t>
  </si>
  <si>
    <t xml:space="preserve">ESPERANCA</t>
  </si>
  <si>
    <t xml:space="preserve">FAGUNDES</t>
  </si>
  <si>
    <t xml:space="preserve">FREI MARTINHO</t>
  </si>
  <si>
    <t xml:space="preserve">GADO BRAVO</t>
  </si>
  <si>
    <t xml:space="preserve">GUARABIRA</t>
  </si>
  <si>
    <t xml:space="preserve">GURINHEM</t>
  </si>
  <si>
    <t xml:space="preserve">GURJAO</t>
  </si>
  <si>
    <t xml:space="preserve">IBIARA</t>
  </si>
  <si>
    <t xml:space="preserve">IGARACY</t>
  </si>
  <si>
    <t xml:space="preserve">IMACULADA</t>
  </si>
  <si>
    <t xml:space="preserve">INGA</t>
  </si>
  <si>
    <t xml:space="preserve">ITABAIANA</t>
  </si>
  <si>
    <t xml:space="preserve">ITAPORANGA</t>
  </si>
  <si>
    <t xml:space="preserve">ITAPOROROCA</t>
  </si>
  <si>
    <t xml:space="preserve">ITATUBA</t>
  </si>
  <si>
    <t xml:space="preserve">JACARAU</t>
  </si>
  <si>
    <t xml:space="preserve">JERICO</t>
  </si>
  <si>
    <t xml:space="preserve">JOAO PESSOA</t>
  </si>
  <si>
    <t xml:space="preserve">JUAREZ TAVORA</t>
  </si>
  <si>
    <t xml:space="preserve">JUAZEIRINHO</t>
  </si>
  <si>
    <t xml:space="preserve">JUNCO DO SERIDO</t>
  </si>
  <si>
    <t xml:space="preserve">JURIPIRANGA</t>
  </si>
  <si>
    <t xml:space="preserve">JURU</t>
  </si>
  <si>
    <t xml:space="preserve">LAGOA</t>
  </si>
  <si>
    <t xml:space="preserve">LAGOA DE DENTRO</t>
  </si>
  <si>
    <t xml:space="preserve">LAGOA SECA</t>
  </si>
  <si>
    <t xml:space="preserve">LASTRO</t>
  </si>
  <si>
    <t xml:space="preserve">LIVRAMENTO</t>
  </si>
  <si>
    <t xml:space="preserve">LOGRADOURO</t>
  </si>
  <si>
    <t xml:space="preserve">LUCENA</t>
  </si>
  <si>
    <t xml:space="preserve">MAE D'AGUA</t>
  </si>
  <si>
    <t xml:space="preserve">MALTA</t>
  </si>
  <si>
    <t xml:space="preserve">MAMANGUAPE</t>
  </si>
  <si>
    <t xml:space="preserve">MANAIRA</t>
  </si>
  <si>
    <t xml:space="preserve">MARCACAO</t>
  </si>
  <si>
    <t xml:space="preserve">MARI</t>
  </si>
  <si>
    <t xml:space="preserve">MARIZOPOLIS</t>
  </si>
  <si>
    <t xml:space="preserve">MASSARANDUBA</t>
  </si>
  <si>
    <t xml:space="preserve">MATARACA</t>
  </si>
  <si>
    <t xml:space="preserve">MATINHAS</t>
  </si>
  <si>
    <t xml:space="preserve">MATO GROSSO</t>
  </si>
  <si>
    <t xml:space="preserve">MATUREIA</t>
  </si>
  <si>
    <t xml:space="preserve">MOGEIRO</t>
  </si>
  <si>
    <t xml:space="preserve">MONTADAS</t>
  </si>
  <si>
    <t xml:space="preserve">MONTE HOREBE</t>
  </si>
  <si>
    <t xml:space="preserve">MONTEIRO</t>
  </si>
  <si>
    <t xml:space="preserve">NATUBA</t>
  </si>
  <si>
    <t xml:space="preserve">NAZAREZINHO</t>
  </si>
  <si>
    <t xml:space="preserve">NOVA FLORESTA</t>
  </si>
  <si>
    <t xml:space="preserve">NOVA PALMEIRA</t>
  </si>
  <si>
    <t xml:space="preserve">OLHO D'AGUA</t>
  </si>
  <si>
    <t xml:space="preserve">OLIVEDOS</t>
  </si>
  <si>
    <t xml:space="preserve">OURO VELHO</t>
  </si>
  <si>
    <t xml:space="preserve">PARARI</t>
  </si>
  <si>
    <t xml:space="preserve">PASSAGEM</t>
  </si>
  <si>
    <t xml:space="preserve">PATOS</t>
  </si>
  <si>
    <t xml:space="preserve">PAULISTA</t>
  </si>
  <si>
    <t xml:space="preserve">PEDRA LAVRADA</t>
  </si>
  <si>
    <t xml:space="preserve">PEDRAS DE FOGO</t>
  </si>
  <si>
    <t xml:space="preserve">PEDRO REGIS</t>
  </si>
  <si>
    <t xml:space="preserve">PIANCO</t>
  </si>
  <si>
    <t xml:space="preserve">PICUI</t>
  </si>
  <si>
    <t xml:space="preserve">PILOES</t>
  </si>
  <si>
    <t xml:space="preserve">PILOEZINHOS</t>
  </si>
  <si>
    <t xml:space="preserve">PIRPIRITUBA</t>
  </si>
  <si>
    <t xml:space="preserve">PITIMBU</t>
  </si>
  <si>
    <t xml:space="preserve">POCINHOS</t>
  </si>
  <si>
    <t xml:space="preserve">POCO DANTAS</t>
  </si>
  <si>
    <t xml:space="preserve">POCO DE JOSE DE MOURA</t>
  </si>
  <si>
    <t xml:space="preserve">POMBAL</t>
  </si>
  <si>
    <t xml:space="preserve">PRINCESA ISABEL</t>
  </si>
  <si>
    <t xml:space="preserve">PUXINANA</t>
  </si>
  <si>
    <t xml:space="preserve">QUIXABA</t>
  </si>
  <si>
    <t xml:space="preserve">REMIGIO</t>
  </si>
  <si>
    <t xml:space="preserve">RIACHAO DO BACAMARTE</t>
  </si>
  <si>
    <t xml:space="preserve">RIACHAO DO POCO</t>
  </si>
  <si>
    <t xml:space="preserve">RIACHO DE SANTO ANTONIO</t>
  </si>
  <si>
    <t xml:space="preserve">RIACHO DOS CAVALOS</t>
  </si>
  <si>
    <t xml:space="preserve">RIO TINTO</t>
  </si>
  <si>
    <t xml:space="preserve">SALGADINHO</t>
  </si>
  <si>
    <t xml:space="preserve">SALGADO DE SAO FELIX</t>
  </si>
  <si>
    <t xml:space="preserve">SANTA CECILIA</t>
  </si>
  <si>
    <t xml:space="preserve">SANTA CRUZ</t>
  </si>
  <si>
    <t xml:space="preserve">SANTANA DE MANGUEIRA</t>
  </si>
  <si>
    <t xml:space="preserve">SANTANA DOS GARROTES</t>
  </si>
  <si>
    <t xml:space="preserve">SANTO ANDRE</t>
  </si>
  <si>
    <t xml:space="preserve">SAO BENTINHO</t>
  </si>
  <si>
    <t xml:space="preserve">SAO DOMINGOS DE POMBAL</t>
  </si>
  <si>
    <t xml:space="preserve">SAO DOMINGOS DO CARIRI</t>
  </si>
  <si>
    <t xml:space="preserve">SAO JOAO DO CARIRI</t>
  </si>
  <si>
    <t xml:space="preserve">SAO JOAO DO RIO DO PEIXE</t>
  </si>
  <si>
    <t xml:space="preserve">SAO JOAO DO TIGRE</t>
  </si>
  <si>
    <t xml:space="preserve">SAO JOSE DA LAGOA TAPADA</t>
  </si>
  <si>
    <t xml:space="preserve">SAO JOSE DE CAIANA</t>
  </si>
  <si>
    <t xml:space="preserve">SAO JOSE DE ESPINHARAS</t>
  </si>
  <si>
    <t xml:space="preserve">SAO JOSE DE PIRANHAS</t>
  </si>
  <si>
    <t xml:space="preserve">SAO JOSE DE PRINCESA</t>
  </si>
  <si>
    <t xml:space="preserve">SAO JOSE DO BONFIM</t>
  </si>
  <si>
    <t xml:space="preserve">SAO JOSE DO BREJO DO CRUZ</t>
  </si>
  <si>
    <t xml:space="preserve">SAO JOSE DO SABUGI</t>
  </si>
  <si>
    <t xml:space="preserve">SAO JOSE DOS CORDEIROS</t>
  </si>
  <si>
    <t xml:space="preserve">SAO JOSE DOS RAMOS</t>
  </si>
  <si>
    <t xml:space="preserve">SAO MAMEDE</t>
  </si>
  <si>
    <t xml:space="preserve">SAO MIGUEL DE TAIPU</t>
  </si>
  <si>
    <t xml:space="preserve">SAO SEBASTIAO DE LAGOA DE ROCA</t>
  </si>
  <si>
    <t xml:space="preserve">SAO SEBASTIAO DO UMBUZEIRO</t>
  </si>
  <si>
    <t xml:space="preserve">SAPE</t>
  </si>
  <si>
    <t xml:space="preserve">SERIDO</t>
  </si>
  <si>
    <t xml:space="preserve">SERRA BRANCA</t>
  </si>
  <si>
    <t xml:space="preserve">SERRA DA RAIZ</t>
  </si>
  <si>
    <t xml:space="preserve">SERRA GRANDE</t>
  </si>
  <si>
    <t xml:space="preserve">SERRA REDONDA</t>
  </si>
  <si>
    <t xml:space="preserve">SERRARIA</t>
  </si>
  <si>
    <t xml:space="preserve">SERTAOZINHO</t>
  </si>
  <si>
    <t xml:space="preserve">SOBRADO</t>
  </si>
  <si>
    <t xml:space="preserve">SOLANEA</t>
  </si>
  <si>
    <t xml:space="preserve">SOLEDADE</t>
  </si>
  <si>
    <t xml:space="preserve">SOSSEGO</t>
  </si>
  <si>
    <t xml:space="preserve">SOUSA</t>
  </si>
  <si>
    <t xml:space="preserve">SUME</t>
  </si>
  <si>
    <t xml:space="preserve">TAVARES</t>
  </si>
  <si>
    <t xml:space="preserve">TEIXEIRA</t>
  </si>
  <si>
    <t xml:space="preserve">TENORIO</t>
  </si>
  <si>
    <t xml:space="preserve">TRIUNFO</t>
  </si>
  <si>
    <t xml:space="preserve">UIRAUNA</t>
  </si>
  <si>
    <t xml:space="preserve">UMBUZEIRO</t>
  </si>
  <si>
    <t xml:space="preserve">VARZEA</t>
  </si>
  <si>
    <t xml:space="preserve">VIEIROPOLIS</t>
  </si>
  <si>
    <t xml:space="preserve">VISTA SERRANA</t>
  </si>
  <si>
    <t xml:space="preserve">ZABELE</t>
  </si>
  <si>
    <t xml:space="preserve">ABREU E LIMA</t>
  </si>
  <si>
    <t xml:space="preserve">AFOGADOS DA INGAZEIRA</t>
  </si>
  <si>
    <t xml:space="preserve">AFRANIO</t>
  </si>
  <si>
    <t xml:space="preserve">AGRESTINA</t>
  </si>
  <si>
    <t xml:space="preserve">AGUA PRETA</t>
  </si>
  <si>
    <t xml:space="preserve">AGUAS BELAS</t>
  </si>
  <si>
    <t xml:space="preserve">ALIANCA</t>
  </si>
  <si>
    <t xml:space="preserve">ALTINHO</t>
  </si>
  <si>
    <t xml:space="preserve">AMARAJI</t>
  </si>
  <si>
    <t xml:space="preserve">ANGELIM</t>
  </si>
  <si>
    <t xml:space="preserve">ARARIPINA</t>
  </si>
  <si>
    <t xml:space="preserve">ARCOVERDE</t>
  </si>
  <si>
    <t xml:space="preserve">BARRA DE GUABIRABA</t>
  </si>
  <si>
    <t xml:space="preserve">BARREIROS</t>
  </si>
  <si>
    <t xml:space="preserve">BELEM DE MARIA</t>
  </si>
  <si>
    <t xml:space="preserve">BELEM DE SAO FRANCISCO</t>
  </si>
  <si>
    <t xml:space="preserve">BELO JARDIM</t>
  </si>
  <si>
    <t xml:space="preserve">BETANIA</t>
  </si>
  <si>
    <t xml:space="preserve">BEZERROS</t>
  </si>
  <si>
    <t xml:space="preserve">BODOCO</t>
  </si>
  <si>
    <t xml:space="preserve">BOM CONSELHO</t>
  </si>
  <si>
    <t xml:space="preserve">BREJAO</t>
  </si>
  <si>
    <t xml:space="preserve">BREJINHO</t>
  </si>
  <si>
    <t xml:space="preserve">BREJO DA MADRE DE DEUS</t>
  </si>
  <si>
    <t xml:space="preserve">BUENOS AIRES</t>
  </si>
  <si>
    <t xml:space="preserve">BUIQUE</t>
  </si>
  <si>
    <t xml:space="preserve">CABO DE SANTO AGOSTINHO</t>
  </si>
  <si>
    <t xml:space="preserve">CABROBO</t>
  </si>
  <si>
    <t xml:space="preserve">CACHOEIRINHA</t>
  </si>
  <si>
    <t xml:space="preserve">CAETES</t>
  </si>
  <si>
    <t xml:space="preserve">CALCADO</t>
  </si>
  <si>
    <t xml:space="preserve">CALUMBI</t>
  </si>
  <si>
    <t xml:space="preserve">CAMARAGIBE</t>
  </si>
  <si>
    <t xml:space="preserve">CAMOCIM DE SAO FELIX</t>
  </si>
  <si>
    <t xml:space="preserve">CAMUTANGA</t>
  </si>
  <si>
    <t xml:space="preserve">CANHOTINHO</t>
  </si>
  <si>
    <t xml:space="preserve">CAPOEIRAS</t>
  </si>
  <si>
    <t xml:space="preserve">CARNAIBA</t>
  </si>
  <si>
    <t xml:space="preserve">CARNAUBEIRA DA PENHA</t>
  </si>
  <si>
    <t xml:space="preserve">CARPINA</t>
  </si>
  <si>
    <t xml:space="preserve">CARUARU</t>
  </si>
  <si>
    <t xml:space="preserve">CASINHAS</t>
  </si>
  <si>
    <t xml:space="preserve">CATENDE</t>
  </si>
  <si>
    <t xml:space="preserve">CHA DE ALEGRIA</t>
  </si>
  <si>
    <t xml:space="preserve">CHA GRANDE</t>
  </si>
  <si>
    <t xml:space="preserve">CORRENTES</t>
  </si>
  <si>
    <t xml:space="preserve">CORTES</t>
  </si>
  <si>
    <t xml:space="preserve">CUMARU</t>
  </si>
  <si>
    <t xml:space="preserve">CUPIRA</t>
  </si>
  <si>
    <t xml:space="preserve">CUSTODIA</t>
  </si>
  <si>
    <t xml:space="preserve">DORMENTES</t>
  </si>
  <si>
    <t xml:space="preserve">ESCADA</t>
  </si>
  <si>
    <t xml:space="preserve">EXU</t>
  </si>
  <si>
    <t xml:space="preserve">FEIRA NOVA</t>
  </si>
  <si>
    <t xml:space="preserve">FERNANDO DE NORONHA</t>
  </si>
  <si>
    <t xml:space="preserve">FERREIROS</t>
  </si>
  <si>
    <t xml:space="preserve">FLORES</t>
  </si>
  <si>
    <t xml:space="preserve">FLORESTA</t>
  </si>
  <si>
    <t xml:space="preserve">FREI MIGUELINHO</t>
  </si>
  <si>
    <t xml:space="preserve">GAMELEIRA</t>
  </si>
  <si>
    <t xml:space="preserve">GARANHUNS</t>
  </si>
  <si>
    <t xml:space="preserve">GLORIA DO GOITA</t>
  </si>
  <si>
    <t xml:space="preserve">GRANITO</t>
  </si>
  <si>
    <t xml:space="preserve">GRAVATA</t>
  </si>
  <si>
    <t xml:space="preserve">IATI</t>
  </si>
  <si>
    <t xml:space="preserve">IBIMIRIM</t>
  </si>
  <si>
    <t xml:space="preserve">IBIRAJUBA</t>
  </si>
  <si>
    <t xml:space="preserve">IGARASSU</t>
  </si>
  <si>
    <t xml:space="preserve">IGUARACI</t>
  </si>
  <si>
    <t xml:space="preserve">ILHA DE ITAMARACA</t>
  </si>
  <si>
    <t xml:space="preserve">INAJA</t>
  </si>
  <si>
    <t xml:space="preserve">INGAZEIRA</t>
  </si>
  <si>
    <t xml:space="preserve">IPOJUCA</t>
  </si>
  <si>
    <t xml:space="preserve">IPUBI</t>
  </si>
  <si>
    <t xml:space="preserve">ITACURUBA</t>
  </si>
  <si>
    <t xml:space="preserve">ITAIBA</t>
  </si>
  <si>
    <t xml:space="preserve">ITAPETIM</t>
  </si>
  <si>
    <t xml:space="preserve">ITAPISSUMA</t>
  </si>
  <si>
    <t xml:space="preserve">ITAQUITINGA</t>
  </si>
  <si>
    <t xml:space="preserve">JABOATAO DOS GUARARAPES</t>
  </si>
  <si>
    <t xml:space="preserve">JAQUEIRA</t>
  </si>
  <si>
    <t xml:space="preserve">JATAUBA</t>
  </si>
  <si>
    <t xml:space="preserve">JOAO ALFREDO</t>
  </si>
  <si>
    <t xml:space="preserve">JOAQUIM NABUCO</t>
  </si>
  <si>
    <t xml:space="preserve">JUCATI</t>
  </si>
  <si>
    <t xml:space="preserve">JUPI</t>
  </si>
  <si>
    <t xml:space="preserve">JUREMA</t>
  </si>
  <si>
    <t xml:space="preserve">LAGOA DO CARRO</t>
  </si>
  <si>
    <t xml:space="preserve">LAGOA DO ITAENGA</t>
  </si>
  <si>
    <t xml:space="preserve">LAGOA DO OURO</t>
  </si>
  <si>
    <t xml:space="preserve">LAGOA DOS GATOS</t>
  </si>
  <si>
    <t xml:space="preserve">LAJEDO</t>
  </si>
  <si>
    <t xml:space="preserve">LIMOEIRO</t>
  </si>
  <si>
    <t xml:space="preserve">MACAPARANA</t>
  </si>
  <si>
    <t xml:space="preserve">MACHADOS</t>
  </si>
  <si>
    <t xml:space="preserve">MANARI</t>
  </si>
  <si>
    <t xml:space="preserve">MARAIAL</t>
  </si>
  <si>
    <t xml:space="preserve">MIRANDIBA</t>
  </si>
  <si>
    <t xml:space="preserve">MOREILANDIA</t>
  </si>
  <si>
    <t xml:space="preserve">MORENO</t>
  </si>
  <si>
    <t xml:space="preserve">NAZARE DA MATA</t>
  </si>
  <si>
    <t xml:space="preserve">OLINDA</t>
  </si>
  <si>
    <t xml:space="preserve">OROBO</t>
  </si>
  <si>
    <t xml:space="preserve">OROCO</t>
  </si>
  <si>
    <t xml:space="preserve">OURICURI</t>
  </si>
  <si>
    <t xml:space="preserve">PALMARES</t>
  </si>
  <si>
    <t xml:space="preserve">PALMEIRINA</t>
  </si>
  <si>
    <t xml:space="preserve">PANELAS</t>
  </si>
  <si>
    <t xml:space="preserve">PARANATAMA</t>
  </si>
  <si>
    <t xml:space="preserve">PARNAMIRIM</t>
  </si>
  <si>
    <t xml:space="preserve">PASSIRA</t>
  </si>
  <si>
    <t xml:space="preserve">PAUDALHO</t>
  </si>
  <si>
    <t xml:space="preserve">PEDRA</t>
  </si>
  <si>
    <t xml:space="preserve">PESQUEIRA</t>
  </si>
  <si>
    <t xml:space="preserve">PETROLANDIA</t>
  </si>
  <si>
    <t xml:space="preserve">PETROLINA</t>
  </si>
  <si>
    <t xml:space="preserve">POCAO</t>
  </si>
  <si>
    <t xml:space="preserve">POMBOS</t>
  </si>
  <si>
    <t xml:space="preserve">QUIPAPA</t>
  </si>
  <si>
    <t xml:space="preserve">RECIFE</t>
  </si>
  <si>
    <t xml:space="preserve">RIACHO DAS ALMAS</t>
  </si>
  <si>
    <t xml:space="preserve">RIBEIRAO</t>
  </si>
  <si>
    <t xml:space="preserve">RIO FORMOSO</t>
  </si>
  <si>
    <t xml:space="preserve">SAIRE</t>
  </si>
  <si>
    <t xml:space="preserve">SALGUEIRO</t>
  </si>
  <si>
    <t xml:space="preserve">SALOA</t>
  </si>
  <si>
    <t xml:space="preserve">SANHARO</t>
  </si>
  <si>
    <t xml:space="preserve">SANTA CRUZ DA BAIXA VERDE</t>
  </si>
  <si>
    <t xml:space="preserve">SANTA CRUZ DO CAPIBARIBE</t>
  </si>
  <si>
    <t xml:space="preserve">SANTA FILOMENA</t>
  </si>
  <si>
    <t xml:space="preserve">SANTA MARIA DA BOA VISTA</t>
  </si>
  <si>
    <t xml:space="preserve">SANTA MARIA DO CAMBUCA</t>
  </si>
  <si>
    <t xml:space="preserve">SAO BENEDITO DO SUL</t>
  </si>
  <si>
    <t xml:space="preserve">SAO BENTO DO UNA</t>
  </si>
  <si>
    <t xml:space="preserve">SAO CAITANO</t>
  </si>
  <si>
    <t xml:space="preserve">SAO JOAO</t>
  </si>
  <si>
    <t xml:space="preserve">SAO JOAQUIM DO MONTE</t>
  </si>
  <si>
    <t xml:space="preserve">SAO JOSE DA COROA GRANDE</t>
  </si>
  <si>
    <t xml:space="preserve">SAO JOSE DO BELMONTE</t>
  </si>
  <si>
    <t xml:space="preserve">SAO JOSE DO EGITO</t>
  </si>
  <si>
    <t xml:space="preserve">SAO LOURENCO DA MATA</t>
  </si>
  <si>
    <t xml:space="preserve">SERRA TALHADA</t>
  </si>
  <si>
    <t xml:space="preserve">SERRITA</t>
  </si>
  <si>
    <t xml:space="preserve">SERTANIA</t>
  </si>
  <si>
    <t xml:space="preserve">SIRINHAEM</t>
  </si>
  <si>
    <t xml:space="preserve">SOLIDAO</t>
  </si>
  <si>
    <t xml:space="preserve">SURUBIM</t>
  </si>
  <si>
    <t xml:space="preserve">TABIRA</t>
  </si>
  <si>
    <t xml:space="preserve">TACAIMBO</t>
  </si>
  <si>
    <t xml:space="preserve">TACARATU</t>
  </si>
  <si>
    <t xml:space="preserve">TAMANDARE</t>
  </si>
  <si>
    <t xml:space="preserve">TAQUARITINGA DO NORTE</t>
  </si>
  <si>
    <t xml:space="preserve">TEREZINHA</t>
  </si>
  <si>
    <t xml:space="preserve">TIMBAUBA</t>
  </si>
  <si>
    <t xml:space="preserve">TORITAMA</t>
  </si>
  <si>
    <t xml:space="preserve">TRACUNHAEM</t>
  </si>
  <si>
    <t xml:space="preserve">TUPANATINGA</t>
  </si>
  <si>
    <t xml:space="preserve">TUPARETAMA</t>
  </si>
  <si>
    <t xml:space="preserve">VENTUROSA</t>
  </si>
  <si>
    <t xml:space="preserve">VERDEJANTE</t>
  </si>
  <si>
    <t xml:space="preserve">VERTENTE DO LERIO</t>
  </si>
  <si>
    <t xml:space="preserve">VERTENTES</t>
  </si>
  <si>
    <t xml:space="preserve">VICENCIA</t>
  </si>
  <si>
    <t xml:space="preserve">VITORIA DE SANTO ANTAO</t>
  </si>
  <si>
    <t xml:space="preserve">XEXEU</t>
  </si>
  <si>
    <t xml:space="preserve">ACAUA</t>
  </si>
  <si>
    <t xml:space="preserve">AGRICOLANDIA</t>
  </si>
  <si>
    <t xml:space="preserve">ALAGOINHA DO PIAUI</t>
  </si>
  <si>
    <t xml:space="preserve">ALEGRETE DO PIAUI</t>
  </si>
  <si>
    <t xml:space="preserve">ALTO LONGA</t>
  </si>
  <si>
    <t xml:space="preserve">ALTOS</t>
  </si>
  <si>
    <t xml:space="preserve">ALVORADA DO GURGUEIA</t>
  </si>
  <si>
    <t xml:space="preserve">AMARANTE</t>
  </si>
  <si>
    <t xml:space="preserve">ANGICAL DO PIAUI</t>
  </si>
  <si>
    <t xml:space="preserve">ANISIO DE ABREU</t>
  </si>
  <si>
    <t xml:space="preserve">ANTONIO ALMEIDA</t>
  </si>
  <si>
    <t xml:space="preserve">AROAZES</t>
  </si>
  <si>
    <t xml:space="preserve">AROEIRAS DO ITAIM</t>
  </si>
  <si>
    <t xml:space="preserve">ARRAIAL</t>
  </si>
  <si>
    <t xml:space="preserve">ASSUNCAO DO PIAUI</t>
  </si>
  <si>
    <t xml:space="preserve">AVELINO LOPES</t>
  </si>
  <si>
    <t xml:space="preserve">BAIXA GRANDE DO RIBEIRO</t>
  </si>
  <si>
    <t xml:space="preserve">BARRA D'ALCANTARA</t>
  </si>
  <si>
    <t xml:space="preserve">BARRAS</t>
  </si>
  <si>
    <t xml:space="preserve">BARREIRAS DO PIAUI</t>
  </si>
  <si>
    <t xml:space="preserve">BARRO DURO</t>
  </si>
  <si>
    <t xml:space="preserve">BELA VISTA DO PIAUI</t>
  </si>
  <si>
    <t xml:space="preserve">BELEM DO PIAUI</t>
  </si>
  <si>
    <t xml:space="preserve">BENEDITINOS</t>
  </si>
  <si>
    <t xml:space="preserve">BERTOLINIA</t>
  </si>
  <si>
    <t xml:space="preserve">BETANIA DO PIAUI</t>
  </si>
  <si>
    <t xml:space="preserve">BOA HORA</t>
  </si>
  <si>
    <t xml:space="preserve">BOCAINA</t>
  </si>
  <si>
    <t xml:space="preserve">BOM PRINCIPIO DO PIAUI</t>
  </si>
  <si>
    <t xml:space="preserve">BONFIM DO PIAUI</t>
  </si>
  <si>
    <t xml:space="preserve">BOQUEIRAO DO PIAUI</t>
  </si>
  <si>
    <t xml:space="preserve">BRASILEIRA</t>
  </si>
  <si>
    <t xml:space="preserve">BREJO DO PIAUI</t>
  </si>
  <si>
    <t xml:space="preserve">BURITI DOS LOPES</t>
  </si>
  <si>
    <t xml:space="preserve">BURITI DOS MONTES</t>
  </si>
  <si>
    <t xml:space="preserve">CABECEIRAS DO PIAUI</t>
  </si>
  <si>
    <t xml:space="preserve">CAJAZEIRAS DO PIAUI</t>
  </si>
  <si>
    <t xml:space="preserve">CAJUEIRO DA PRAIA</t>
  </si>
  <si>
    <t xml:space="preserve">CALDEIRAO GRANDE DO PIAUI</t>
  </si>
  <si>
    <t xml:space="preserve">CAMPINAS DO PIAUI</t>
  </si>
  <si>
    <t xml:space="preserve">CAMPO ALEGRE DO FIDALGO</t>
  </si>
  <si>
    <t xml:space="preserve">CAMPO GRANDE DO PIAUI</t>
  </si>
  <si>
    <t xml:space="preserve">CAMPO LARGO DO PIAUI</t>
  </si>
  <si>
    <t xml:space="preserve">CAMPO MAIOR</t>
  </si>
  <si>
    <t xml:space="preserve">CANAVIEIRA</t>
  </si>
  <si>
    <t xml:space="preserve">CANTO DO BURITI</t>
  </si>
  <si>
    <t xml:space="preserve">CAPITAO DE CAMPOS</t>
  </si>
  <si>
    <t xml:space="preserve">CAPITAO GERVASIO OLIVEIRA</t>
  </si>
  <si>
    <t xml:space="preserve">CARAUBAS DO PIAUI</t>
  </si>
  <si>
    <t xml:space="preserve">CARIDADE DO PIAUI</t>
  </si>
  <si>
    <t xml:space="preserve">CASTELO DO PIAUI</t>
  </si>
  <si>
    <t xml:space="preserve">CAXINGO</t>
  </si>
  <si>
    <t xml:space="preserve">COCAL</t>
  </si>
  <si>
    <t xml:space="preserve">COCAL DE TELHA</t>
  </si>
  <si>
    <t xml:space="preserve">COCAL DOS ALVES</t>
  </si>
  <si>
    <t xml:space="preserve">COIVARAS</t>
  </si>
  <si>
    <t xml:space="preserve">COLONIA DO GURGUEIA</t>
  </si>
  <si>
    <t xml:space="preserve">COLONIA DO PIAUI</t>
  </si>
  <si>
    <t xml:space="preserve">CONCEICAO DO CANINDE</t>
  </si>
  <si>
    <t xml:space="preserve">CORONEL JOSE DIAS</t>
  </si>
  <si>
    <t xml:space="preserve">CORRENTE</t>
  </si>
  <si>
    <t xml:space="preserve">CRISTALANDIA DO PIAUI</t>
  </si>
  <si>
    <t xml:space="preserve">CRISTINO CASTRO</t>
  </si>
  <si>
    <t xml:space="preserve">CURIMATA</t>
  </si>
  <si>
    <t xml:space="preserve">CURRAIS</t>
  </si>
  <si>
    <t xml:space="preserve">CURRAL NOVO DO PIAUI</t>
  </si>
  <si>
    <t xml:space="preserve">CURRALINHOS</t>
  </si>
  <si>
    <t xml:space="preserve">DEMERVAL LOBAO</t>
  </si>
  <si>
    <t xml:space="preserve">DIRCEU ARCOVERDE</t>
  </si>
  <si>
    <t xml:space="preserve">DOM EXPEDITO LOPES</t>
  </si>
  <si>
    <t xml:space="preserve">DOM INOCENCIO</t>
  </si>
  <si>
    <t xml:space="preserve">DOMINGOS MOURAO</t>
  </si>
  <si>
    <t xml:space="preserve">ELESBAO VELOSO</t>
  </si>
  <si>
    <t xml:space="preserve">ELISEU MARTINS</t>
  </si>
  <si>
    <t xml:space="preserve">ESPERANTINA</t>
  </si>
  <si>
    <t xml:space="preserve">FARTURA DO PIAUI</t>
  </si>
  <si>
    <t xml:space="preserve">FLORES DO PIAUI</t>
  </si>
  <si>
    <t xml:space="preserve">FLORESTA DO PIAUI</t>
  </si>
  <si>
    <t xml:space="preserve">FLORIANO</t>
  </si>
  <si>
    <t xml:space="preserve">FRANCINOPOLIS</t>
  </si>
  <si>
    <t xml:space="preserve">FRANCISCO AYRES</t>
  </si>
  <si>
    <t xml:space="preserve">FRANCISCO MACEDO</t>
  </si>
  <si>
    <t xml:space="preserve">FRANCISCO SANTOS</t>
  </si>
  <si>
    <t xml:space="preserve">FRONTEIRAS</t>
  </si>
  <si>
    <t xml:space="preserve">GEMINIANO</t>
  </si>
  <si>
    <t xml:space="preserve">GILBUES</t>
  </si>
  <si>
    <t xml:space="preserve">GUADALUPE</t>
  </si>
  <si>
    <t xml:space="preserve">GUARIBAS</t>
  </si>
  <si>
    <t xml:space="preserve">HUGO NAPOLEAO</t>
  </si>
  <si>
    <t xml:space="preserve">ILHA GRANDE</t>
  </si>
  <si>
    <t xml:space="preserve">INHUMA</t>
  </si>
  <si>
    <t xml:space="preserve">IPIRANGA DO PIAUI</t>
  </si>
  <si>
    <t xml:space="preserve">ISAIAS COELHO</t>
  </si>
  <si>
    <t xml:space="preserve">ITAINOPOLIS</t>
  </si>
  <si>
    <t xml:space="preserve">ITAUEIRA</t>
  </si>
  <si>
    <t xml:space="preserve">JACOBINA DO PIAUI</t>
  </si>
  <si>
    <t xml:space="preserve">JAICOS</t>
  </si>
  <si>
    <t xml:space="preserve">JARDIM DO MULATO</t>
  </si>
  <si>
    <t xml:space="preserve">JATOBA DO PIAUI</t>
  </si>
  <si>
    <t xml:space="preserve">JERUMENHA</t>
  </si>
  <si>
    <t xml:space="preserve">JOAO COSTA</t>
  </si>
  <si>
    <t xml:space="preserve">JOAQUIM PIRES</t>
  </si>
  <si>
    <t xml:space="preserve">JOCA MARQUES</t>
  </si>
  <si>
    <t xml:space="preserve">JOSE DE FREITAS</t>
  </si>
  <si>
    <t xml:space="preserve">JUAZEIRO DO PIAUI</t>
  </si>
  <si>
    <t xml:space="preserve">JULIO BORGES</t>
  </si>
  <si>
    <t xml:space="preserve">LAGOA ALEGRE</t>
  </si>
  <si>
    <t xml:space="preserve">LAGOA DE SAO FRANCISCO</t>
  </si>
  <si>
    <t xml:space="preserve">LAGOA DO BARRO DO PIAUI</t>
  </si>
  <si>
    <t xml:space="preserve">LAGOA DO PIAUI</t>
  </si>
  <si>
    <t xml:space="preserve">LAGOA DO SITIO</t>
  </si>
  <si>
    <t xml:space="preserve">LAGOINHA DO PIAUI</t>
  </si>
  <si>
    <t xml:space="preserve">LANDRI SALES</t>
  </si>
  <si>
    <t xml:space="preserve">LUIS CORREIA</t>
  </si>
  <si>
    <t xml:space="preserve">LUZILANDIA</t>
  </si>
  <si>
    <t xml:space="preserve">MADEIRO</t>
  </si>
  <si>
    <t xml:space="preserve">MANOEL EMIDIO</t>
  </si>
  <si>
    <t xml:space="preserve">MARCOLANDIA</t>
  </si>
  <si>
    <t xml:space="preserve">MARCOS PARENTE</t>
  </si>
  <si>
    <t xml:space="preserve">MASSAPE DO PIAUI</t>
  </si>
  <si>
    <t xml:space="preserve">MATIAS OLIMPIO</t>
  </si>
  <si>
    <t xml:space="preserve">MIGUEL ALVES</t>
  </si>
  <si>
    <t xml:space="preserve">MIGUEL LEAO</t>
  </si>
  <si>
    <t xml:space="preserve">MILTON BRANDAO</t>
  </si>
  <si>
    <t xml:space="preserve">MONSENHOR GIL</t>
  </si>
  <si>
    <t xml:space="preserve">MONSENHOR HIPOLITO</t>
  </si>
  <si>
    <t xml:space="preserve">MONTE ALEGRE DO PIAUI</t>
  </si>
  <si>
    <t xml:space="preserve">MORRO CABECA NO TEMPO</t>
  </si>
  <si>
    <t xml:space="preserve">MORRO DO CHAPEU DO PIAUI</t>
  </si>
  <si>
    <t xml:space="preserve">MURICI DOS PORTELAS</t>
  </si>
  <si>
    <t xml:space="preserve">NAZARE DO PIAUI</t>
  </si>
  <si>
    <t xml:space="preserve">NAZARIA</t>
  </si>
  <si>
    <t xml:space="preserve">NOSSA SENHORA DE NAZARE</t>
  </si>
  <si>
    <t xml:space="preserve">NOSSA SENHORA DOS REMEDIOS</t>
  </si>
  <si>
    <t xml:space="preserve">NOVA SANTA RITA</t>
  </si>
  <si>
    <t xml:space="preserve">NOVO ORIENTE DO PIAUI</t>
  </si>
  <si>
    <t xml:space="preserve">OEIRAS</t>
  </si>
  <si>
    <t xml:space="preserve">OLHO D'AGUA DO PIAUI</t>
  </si>
  <si>
    <t xml:space="preserve">PADRE MARCOS</t>
  </si>
  <si>
    <t xml:space="preserve">PAES LANDIM</t>
  </si>
  <si>
    <t xml:space="preserve">PAJEU DO PIAUI</t>
  </si>
  <si>
    <t xml:space="preserve">PALMEIRA DO PIAUI</t>
  </si>
  <si>
    <t xml:space="preserve">PALMEIRAIS</t>
  </si>
  <si>
    <t xml:space="preserve">PAQUETA</t>
  </si>
  <si>
    <t xml:space="preserve">PARNAGUA</t>
  </si>
  <si>
    <t xml:space="preserve">PARNAIBA</t>
  </si>
  <si>
    <t xml:space="preserve">PASSAGEM FRANCA DO PIAUI</t>
  </si>
  <si>
    <t xml:space="preserve">PATOS DO PIAUI</t>
  </si>
  <si>
    <t xml:space="preserve">PAU D'ARCO DO PIAUI</t>
  </si>
  <si>
    <t xml:space="preserve">PAULISTANA</t>
  </si>
  <si>
    <t xml:space="preserve">PAVUSSU</t>
  </si>
  <si>
    <t xml:space="preserve">PEDRO II</t>
  </si>
  <si>
    <t xml:space="preserve">PEDRO LAURENTINO</t>
  </si>
  <si>
    <t xml:space="preserve">PICOS</t>
  </si>
  <si>
    <t xml:space="preserve">PIMENTEIRAS</t>
  </si>
  <si>
    <t xml:space="preserve">PIO IX</t>
  </si>
  <si>
    <t xml:space="preserve">PIRACURUCA</t>
  </si>
  <si>
    <t xml:space="preserve">PIRIPIRI</t>
  </si>
  <si>
    <t xml:space="preserve">PORTO</t>
  </si>
  <si>
    <t xml:space="preserve">PORTO ALEGRE DO PIAUI</t>
  </si>
  <si>
    <t xml:space="preserve">PRATA DO PIAUI</t>
  </si>
  <si>
    <t xml:space="preserve">QUEIMADA NOVA</t>
  </si>
  <si>
    <t xml:space="preserve">REDENCAO DO GURGUEIA</t>
  </si>
  <si>
    <t xml:space="preserve">REGENERACAO</t>
  </si>
  <si>
    <t xml:space="preserve">RIACHO FRIO</t>
  </si>
  <si>
    <t xml:space="preserve">RIBEIRA DO PIAUI</t>
  </si>
  <si>
    <t xml:space="preserve">RIBEIRO GONCALVES</t>
  </si>
  <si>
    <t xml:space="preserve">RIO GRANDE DO PIAUI</t>
  </si>
  <si>
    <t xml:space="preserve">SANTA CRUZ DO PIAUI</t>
  </si>
  <si>
    <t xml:space="preserve">SANTA CRUZ DOS MILAGRES</t>
  </si>
  <si>
    <t xml:space="preserve">SANTA LUZ</t>
  </si>
  <si>
    <t xml:space="preserve">SANTA ROSA DO PIAUI</t>
  </si>
  <si>
    <t xml:space="preserve">SANTANA DO PIAUI</t>
  </si>
  <si>
    <t xml:space="preserve">SANTO ANTONIO DE LISBOA</t>
  </si>
  <si>
    <t xml:space="preserve">SANTO ANTONIO DOS MILAGRES</t>
  </si>
  <si>
    <t xml:space="preserve">SANTO INACIO DO PIAUI</t>
  </si>
  <si>
    <t xml:space="preserve">SAO BRAZ DO PIAUI</t>
  </si>
  <si>
    <t xml:space="preserve">SAO FELIX DO PIAUI</t>
  </si>
  <si>
    <t xml:space="preserve">SAO FRANCISCO DE ASSIS DO PIAUI</t>
  </si>
  <si>
    <t xml:space="preserve">SAO FRANCISCO DO PIAUI</t>
  </si>
  <si>
    <t xml:space="preserve">SAO GONCALO DO GURGUEIA</t>
  </si>
  <si>
    <t xml:space="preserve">SAO GONCALO DO PIAUI</t>
  </si>
  <si>
    <t xml:space="preserve">SAO JOAO DA CANABRAVA</t>
  </si>
  <si>
    <t xml:space="preserve">SAO JOAO DA FRONTEIRA</t>
  </si>
  <si>
    <t xml:space="preserve">SAO JOAO DA SERRA</t>
  </si>
  <si>
    <t xml:space="preserve">SAO JOAO DA VARJOTA</t>
  </si>
  <si>
    <t xml:space="preserve">SAO JOAO DO ARRAIAL</t>
  </si>
  <si>
    <t xml:space="preserve">SAO JOAO DO PIAUI</t>
  </si>
  <si>
    <t xml:space="preserve">SAO JOSE DO PEIXE</t>
  </si>
  <si>
    <t xml:space="preserve">SAO JOSE DO PIAUI</t>
  </si>
  <si>
    <t xml:space="preserve">SAO JULIAO</t>
  </si>
  <si>
    <t xml:space="preserve">SAO LOURENCO DO PIAUI</t>
  </si>
  <si>
    <t xml:space="preserve">SAO LUIS DO PIAUI</t>
  </si>
  <si>
    <t xml:space="preserve">SAO MIGUEL DA BAIXA GRANDE</t>
  </si>
  <si>
    <t xml:space="preserve">SAO MIGUEL DO FIDALGO</t>
  </si>
  <si>
    <t xml:space="preserve">SAO MIGUEL DO TAPUIO</t>
  </si>
  <si>
    <t xml:space="preserve">SAO PEDRO DO PIAUI</t>
  </si>
  <si>
    <t xml:space="preserve">SAO RAIMUNDO NONATO</t>
  </si>
  <si>
    <t xml:space="preserve">SEBASTIAO BARROS</t>
  </si>
  <si>
    <t xml:space="preserve">SEBASTIAO LEAL</t>
  </si>
  <si>
    <t xml:space="preserve">SIGEFREDO PACHECO</t>
  </si>
  <si>
    <t xml:space="preserve">SIMOES</t>
  </si>
  <si>
    <t xml:space="preserve">SIMPLICIO MENDES</t>
  </si>
  <si>
    <t xml:space="preserve">SOCORRO DO PIAUI</t>
  </si>
  <si>
    <t xml:space="preserve">SUSSUAPARA</t>
  </si>
  <si>
    <t xml:space="preserve">TAMBORIL DO PIAUI</t>
  </si>
  <si>
    <t xml:space="preserve">TANQUE DO PIAUI</t>
  </si>
  <si>
    <t xml:space="preserve">TERESINA</t>
  </si>
  <si>
    <t xml:space="preserve">UNIAO</t>
  </si>
  <si>
    <t xml:space="preserve">URUCUI</t>
  </si>
  <si>
    <t xml:space="preserve">VALENCA DO PIAUI</t>
  </si>
  <si>
    <t xml:space="preserve">VARZEA BRANCA</t>
  </si>
  <si>
    <t xml:space="preserve">VERA MENDES</t>
  </si>
  <si>
    <t xml:space="preserve">VILA NOVA DO PIAUI</t>
  </si>
  <si>
    <t xml:space="preserve">WALL FERRAZ</t>
  </si>
  <si>
    <t xml:space="preserve">ABATIA</t>
  </si>
  <si>
    <t xml:space="preserve">ADRIANOPOLIS</t>
  </si>
  <si>
    <t xml:space="preserve">AGUDOS DO SUL</t>
  </si>
  <si>
    <t xml:space="preserve">ALMIRANTE TAMANDARE</t>
  </si>
  <si>
    <t xml:space="preserve">ALTAMIRA DO PARANA</t>
  </si>
  <si>
    <t xml:space="preserve">ALTO PARAISO</t>
  </si>
  <si>
    <t xml:space="preserve">ALTO PARANA</t>
  </si>
  <si>
    <t xml:space="preserve">ALTO PIQUIRI</t>
  </si>
  <si>
    <t xml:space="preserve">ALTONIA</t>
  </si>
  <si>
    <t xml:space="preserve">ALVORADA DO SUL</t>
  </si>
  <si>
    <t xml:space="preserve">AMAPORA</t>
  </si>
  <si>
    <t xml:space="preserve">AMPERE</t>
  </si>
  <si>
    <t xml:space="preserve">ANAHY</t>
  </si>
  <si>
    <t xml:space="preserve">ANDIRA</t>
  </si>
  <si>
    <t xml:space="preserve">ANGULO</t>
  </si>
  <si>
    <t xml:space="preserve">ANTONINA</t>
  </si>
  <si>
    <t xml:space="preserve">ANTONIO OLINTO</t>
  </si>
  <si>
    <t xml:space="preserve">APUCARANA</t>
  </si>
  <si>
    <t xml:space="preserve">ARAPONGAS</t>
  </si>
  <si>
    <t xml:space="preserve">ARAPOTI</t>
  </si>
  <si>
    <t xml:space="preserve">ARAUCARIA</t>
  </si>
  <si>
    <t xml:space="preserve">ARIRANHA DO IVAI</t>
  </si>
  <si>
    <t xml:space="preserve">ASSAI</t>
  </si>
  <si>
    <t xml:space="preserve">ASSIS CHATEAUBRIAND</t>
  </si>
  <si>
    <t xml:space="preserve">ASTORGA</t>
  </si>
  <si>
    <t xml:space="preserve">BALSA NOVA</t>
  </si>
  <si>
    <t xml:space="preserve">BARBOSA FERRAZ</t>
  </si>
  <si>
    <t xml:space="preserve">BARRA DO JACARE</t>
  </si>
  <si>
    <t xml:space="preserve">BARRACAO</t>
  </si>
  <si>
    <t xml:space="preserve">BELA VISTA DA CAROBA</t>
  </si>
  <si>
    <t xml:space="preserve">BELA VISTA DO PARAISO</t>
  </si>
  <si>
    <t xml:space="preserve">BITURUNA</t>
  </si>
  <si>
    <t xml:space="preserve">BOA ESPERANCA DO IGUACU</t>
  </si>
  <si>
    <t xml:space="preserve">BOA VENTURA DE SAO ROQUE</t>
  </si>
  <si>
    <t xml:space="preserve">BOA VISTA DA APARECIDA</t>
  </si>
  <si>
    <t xml:space="preserve">BOCAIUVA DO SUL</t>
  </si>
  <si>
    <t xml:space="preserve">BOM JESUS DO SUL</t>
  </si>
  <si>
    <t xml:space="preserve">BOM SUCESSO DO SUL</t>
  </si>
  <si>
    <t xml:space="preserve">BORRAZOPOLIS</t>
  </si>
  <si>
    <t xml:space="preserve">BRAGANEY</t>
  </si>
  <si>
    <t xml:space="preserve">BRASILANDIA DO SUL</t>
  </si>
  <si>
    <t xml:space="preserve">CAFEARA</t>
  </si>
  <si>
    <t xml:space="preserve">CAFELANDIA</t>
  </si>
  <si>
    <t xml:space="preserve">CAFEZAL DO SUL</t>
  </si>
  <si>
    <t xml:space="preserve">CALIFORNIA</t>
  </si>
  <si>
    <t xml:space="preserve">CAMBARA</t>
  </si>
  <si>
    <t xml:space="preserve">CAMBE</t>
  </si>
  <si>
    <t xml:space="preserve">CAMBIRA</t>
  </si>
  <si>
    <t xml:space="preserve">CAMPINA DA LAGOA</t>
  </si>
  <si>
    <t xml:space="preserve">CAMPINA DO SIMAO</t>
  </si>
  <si>
    <t xml:space="preserve">CAMPINA GRANDE DO SUL</t>
  </si>
  <si>
    <t xml:space="preserve">CAMPO BONITO</t>
  </si>
  <si>
    <t xml:space="preserve">CAMPO DO TENENTE</t>
  </si>
  <si>
    <t xml:space="preserve">CAMPO LARGO</t>
  </si>
  <si>
    <t xml:space="preserve">CAMPO MAGRO</t>
  </si>
  <si>
    <t xml:space="preserve">CAMPO MOURAO</t>
  </si>
  <si>
    <t xml:space="preserve">CANDIDO DE ABREU</t>
  </si>
  <si>
    <t xml:space="preserve">CANDOI</t>
  </si>
  <si>
    <t xml:space="preserve">CAPITAO LEONIDAS MARQUES</t>
  </si>
  <si>
    <t xml:space="preserve">CARAMBEI</t>
  </si>
  <si>
    <t xml:space="preserve">CARLOPOLIS</t>
  </si>
  <si>
    <t xml:space="preserve">CASTRO</t>
  </si>
  <si>
    <t xml:space="preserve">CATANDUVAS</t>
  </si>
  <si>
    <t xml:space="preserve">CENTENARIO DO SUL</t>
  </si>
  <si>
    <t xml:space="preserve">CERRO AZUL</t>
  </si>
  <si>
    <t xml:space="preserve">CEU AZUL</t>
  </si>
  <si>
    <t xml:space="preserve">CHOPINZINHO</t>
  </si>
  <si>
    <t xml:space="preserve">CIANORTE</t>
  </si>
  <si>
    <t xml:space="preserve">CIDADE GAUCHA</t>
  </si>
  <si>
    <t xml:space="preserve">CLEVELANDIA</t>
  </si>
  <si>
    <t xml:space="preserve">COLOMBO</t>
  </si>
  <si>
    <t xml:space="preserve">COLORADO</t>
  </si>
  <si>
    <t xml:space="preserve">CONGONHINHAS</t>
  </si>
  <si>
    <t xml:space="preserve">CONSELHEIRO MAIRINCK</t>
  </si>
  <si>
    <t xml:space="preserve">CONTENDA</t>
  </si>
  <si>
    <t xml:space="preserve">CORBELIA</t>
  </si>
  <si>
    <t xml:space="preserve">CORNELIO PROCOPIO</t>
  </si>
  <si>
    <t xml:space="preserve">CORONEL DOMINGOS SOARES</t>
  </si>
  <si>
    <t xml:space="preserve">CORONEL VIVIDA</t>
  </si>
  <si>
    <t xml:space="preserve">CORUMBATAI DO SUL</t>
  </si>
  <si>
    <t xml:space="preserve">CRUZ MACHADO</t>
  </si>
  <si>
    <t xml:space="preserve">CRUZEIRO DO IGUACU</t>
  </si>
  <si>
    <t xml:space="preserve">CRUZEIRO DO OESTE</t>
  </si>
  <si>
    <t xml:space="preserve">CRUZMALTINA</t>
  </si>
  <si>
    <t xml:space="preserve">CURITIBA</t>
  </si>
  <si>
    <t xml:space="preserve">CURIUVA</t>
  </si>
  <si>
    <t xml:space="preserve">DIAMANTE DO NORTE</t>
  </si>
  <si>
    <t xml:space="preserve">DIAMANTE DO SUL</t>
  </si>
  <si>
    <t xml:space="preserve">DIAMANTE D'OESTE</t>
  </si>
  <si>
    <t xml:space="preserve">DOIS VIZINHOS</t>
  </si>
  <si>
    <t xml:space="preserve">DOUTOR CAMARGO</t>
  </si>
  <si>
    <t xml:space="preserve">DOUTOR ULYSSES</t>
  </si>
  <si>
    <t xml:space="preserve">ENEAS MARQUES</t>
  </si>
  <si>
    <t xml:space="preserve">ENGENHEIRO BELTRAO</t>
  </si>
  <si>
    <t xml:space="preserve">ENTRE RIOS DO OESTE</t>
  </si>
  <si>
    <t xml:space="preserve">ESPERANCA NOVA</t>
  </si>
  <si>
    <t xml:space="preserve">ESPIGAO ALTO DO IGUACU</t>
  </si>
  <si>
    <t xml:space="preserve">FAROL</t>
  </si>
  <si>
    <t xml:space="preserve">FAXINAL</t>
  </si>
  <si>
    <t xml:space="preserve">FAZENDA RIO GRANDE</t>
  </si>
  <si>
    <t xml:space="preserve">FENIX</t>
  </si>
  <si>
    <t xml:space="preserve">FERNANDES PINHEIRO</t>
  </si>
  <si>
    <t xml:space="preserve">FIGUEIRA</t>
  </si>
  <si>
    <t xml:space="preserve">FLOR DA SERRA DO SUL</t>
  </si>
  <si>
    <t xml:space="preserve">FLORAI</t>
  </si>
  <si>
    <t xml:space="preserve">FLORESTOPOLIS</t>
  </si>
  <si>
    <t xml:space="preserve">FLORIDA</t>
  </si>
  <si>
    <t xml:space="preserve">FORMOSA DO OESTE</t>
  </si>
  <si>
    <t xml:space="preserve">FOZ DO IGUACU</t>
  </si>
  <si>
    <t xml:space="preserve">FOZ DO JORDAO</t>
  </si>
  <si>
    <t xml:space="preserve">FRANCISCO ALVES</t>
  </si>
  <si>
    <t xml:space="preserve">FRANCISCO BELTRAO</t>
  </si>
  <si>
    <t xml:space="preserve">GODOY MOREIRA</t>
  </si>
  <si>
    <t xml:space="preserve">GOIOERE</t>
  </si>
  <si>
    <t xml:space="preserve">GOIOXIM</t>
  </si>
  <si>
    <t xml:space="preserve">GRANDES RIOS</t>
  </si>
  <si>
    <t xml:space="preserve">GUAIRA</t>
  </si>
  <si>
    <t xml:space="preserve">GUAIRACA</t>
  </si>
  <si>
    <t xml:space="preserve">GUAMIRANGA</t>
  </si>
  <si>
    <t xml:space="preserve">GUAPIRAMA</t>
  </si>
  <si>
    <t xml:space="preserve">GUAPOREMA</t>
  </si>
  <si>
    <t xml:space="preserve">GUARACI</t>
  </si>
  <si>
    <t xml:space="preserve">GUARANIACU</t>
  </si>
  <si>
    <t xml:space="preserve">GUARAPUAVA</t>
  </si>
  <si>
    <t xml:space="preserve">GUARAQUECABA</t>
  </si>
  <si>
    <t xml:space="preserve">GUARATUBA</t>
  </si>
  <si>
    <t xml:space="preserve">HONORIO SERPA</t>
  </si>
  <si>
    <t xml:space="preserve">IBAITI</t>
  </si>
  <si>
    <t xml:space="preserve">IBEMA</t>
  </si>
  <si>
    <t xml:space="preserve">IBIPORA</t>
  </si>
  <si>
    <t xml:space="preserve">ICARAIMA</t>
  </si>
  <si>
    <t xml:space="preserve">IGUARACU</t>
  </si>
  <si>
    <t xml:space="preserve">IMBAU</t>
  </si>
  <si>
    <t xml:space="preserve">IMBITUVA</t>
  </si>
  <si>
    <t xml:space="preserve">INACIO MARTINS</t>
  </si>
  <si>
    <t xml:space="preserve">IPIRANGA</t>
  </si>
  <si>
    <t xml:space="preserve">IRACEMA DO OESTE</t>
  </si>
  <si>
    <t xml:space="preserve">IRATI</t>
  </si>
  <si>
    <t xml:space="preserve">IRETAMA</t>
  </si>
  <si>
    <t xml:space="preserve">ITAGUAJE</t>
  </si>
  <si>
    <t xml:space="preserve">ITAIPULANDIA</t>
  </si>
  <si>
    <t xml:space="preserve">ITAMBARACA</t>
  </si>
  <si>
    <t xml:space="preserve">ITAPEJARA D'OESTE</t>
  </si>
  <si>
    <t xml:space="preserve">ITAPERUCU</t>
  </si>
  <si>
    <t xml:space="preserve">ITAUNA DO SUL</t>
  </si>
  <si>
    <t xml:space="preserve">IVAI</t>
  </si>
  <si>
    <t xml:space="preserve">IVAIPORA</t>
  </si>
  <si>
    <t xml:space="preserve">IVATE</t>
  </si>
  <si>
    <t xml:space="preserve">IVATUBA</t>
  </si>
  <si>
    <t xml:space="preserve">JABOTI</t>
  </si>
  <si>
    <t xml:space="preserve">JACAREZINHO</t>
  </si>
  <si>
    <t xml:space="preserve">JAGUAPITA</t>
  </si>
  <si>
    <t xml:space="preserve">JAGUARIAIVA</t>
  </si>
  <si>
    <t xml:space="preserve">JANDAIA DO SUL</t>
  </si>
  <si>
    <t xml:space="preserve">JANIOPOLIS</t>
  </si>
  <si>
    <t xml:space="preserve">JAPIRA</t>
  </si>
  <si>
    <t xml:space="preserve">JARDIM ALEGRE</t>
  </si>
  <si>
    <t xml:space="preserve">JARDIM OLINDA</t>
  </si>
  <si>
    <t xml:space="preserve">JATAIZINHO</t>
  </si>
  <si>
    <t xml:space="preserve">JESUITAS</t>
  </si>
  <si>
    <t xml:space="preserve">JOAQUIM TAVORA</t>
  </si>
  <si>
    <t xml:space="preserve">JUNDIAI DO SUL</t>
  </si>
  <si>
    <t xml:space="preserve">JURANDA</t>
  </si>
  <si>
    <t xml:space="preserve">KALORE</t>
  </si>
  <si>
    <t xml:space="preserve">LAPA</t>
  </si>
  <si>
    <t xml:space="preserve">LARANJEIRAS DO SUL</t>
  </si>
  <si>
    <t xml:space="preserve">LEOPOLIS</t>
  </si>
  <si>
    <t xml:space="preserve">LIDIANOPOLIS</t>
  </si>
  <si>
    <t xml:space="preserve">LINDOESTE</t>
  </si>
  <si>
    <t xml:space="preserve">LOANDA</t>
  </si>
  <si>
    <t xml:space="preserve">LOBATO</t>
  </si>
  <si>
    <t xml:space="preserve">LONDRINA</t>
  </si>
  <si>
    <t xml:space="preserve">LUIZIANA</t>
  </si>
  <si>
    <t xml:space="preserve">LUNARDELLI</t>
  </si>
  <si>
    <t xml:space="preserve">LUPIONOPOLIS</t>
  </si>
  <si>
    <t xml:space="preserve">MALLET</t>
  </si>
  <si>
    <t xml:space="preserve">MAMBORE</t>
  </si>
  <si>
    <t xml:space="preserve">MANDAGUACU</t>
  </si>
  <si>
    <t xml:space="preserve">MANDAGUARI</t>
  </si>
  <si>
    <t xml:space="preserve">MANDIRITUBA</t>
  </si>
  <si>
    <t xml:space="preserve">MANFRINOPOLIS</t>
  </si>
  <si>
    <t xml:space="preserve">MANGUEIRINHA</t>
  </si>
  <si>
    <t xml:space="preserve">MANOEL RIBAS</t>
  </si>
  <si>
    <t xml:space="preserve">MARECHAL CANDIDO RONDON</t>
  </si>
  <si>
    <t xml:space="preserve">MARIA HELENA</t>
  </si>
  <si>
    <t xml:space="preserve">MARIALVA</t>
  </si>
  <si>
    <t xml:space="preserve">MARILANDIA DO SUL</t>
  </si>
  <si>
    <t xml:space="preserve">MARILENA</t>
  </si>
  <si>
    <t xml:space="preserve">MARILUZ</t>
  </si>
  <si>
    <t xml:space="preserve">MARINGA</t>
  </si>
  <si>
    <t xml:space="preserve">MARIOPOLIS</t>
  </si>
  <si>
    <t xml:space="preserve">MARIPA</t>
  </si>
  <si>
    <t xml:space="preserve">MARMELEIRO</t>
  </si>
  <si>
    <t xml:space="preserve">MARQUINHO</t>
  </si>
  <si>
    <t xml:space="preserve">MARUMBI</t>
  </si>
  <si>
    <t xml:space="preserve">MATELANDIA</t>
  </si>
  <si>
    <t xml:space="preserve">MATINHOS</t>
  </si>
  <si>
    <t xml:space="preserve">MATO RICO</t>
  </si>
  <si>
    <t xml:space="preserve">MAUA DA SERRA</t>
  </si>
  <si>
    <t xml:space="preserve">MEDIANEIRA</t>
  </si>
  <si>
    <t xml:space="preserve">MERCEDES</t>
  </si>
  <si>
    <t xml:space="preserve">MIRASELVA</t>
  </si>
  <si>
    <t xml:space="preserve">MISSAL</t>
  </si>
  <si>
    <t xml:space="preserve">MOREIRA SALES</t>
  </si>
  <si>
    <t xml:space="preserve">MORRETES</t>
  </si>
  <si>
    <t xml:space="preserve">MUNHOZ DE MELO</t>
  </si>
  <si>
    <t xml:space="preserve">NOSSA SENHORA DAS GRACAS</t>
  </si>
  <si>
    <t xml:space="preserve">NOVA ALIANCA DO IVAI</t>
  </si>
  <si>
    <t xml:space="preserve">NOVA AMERICA DA COLINA</t>
  </si>
  <si>
    <t xml:space="preserve">NOVA CANTU</t>
  </si>
  <si>
    <t xml:space="preserve">NOVA ESPERANCA</t>
  </si>
  <si>
    <t xml:space="preserve">NOVA ESPERANCA DO SUDOESTE</t>
  </si>
  <si>
    <t xml:space="preserve">NOVA LARANJEIRAS</t>
  </si>
  <si>
    <t xml:space="preserve">NOVA LONDRINA</t>
  </si>
  <si>
    <t xml:space="preserve">NOVA PRATA DO IGUACU</t>
  </si>
  <si>
    <t xml:space="preserve">NOVA SANTA BARBARA</t>
  </si>
  <si>
    <t xml:space="preserve">NOVA SANTA ROSA</t>
  </si>
  <si>
    <t xml:space="preserve">NOVA TEBAS</t>
  </si>
  <si>
    <t xml:space="preserve">NOVO ITACOLOMI</t>
  </si>
  <si>
    <t xml:space="preserve">ORTIGUEIRA</t>
  </si>
  <si>
    <t xml:space="preserve">OURIZONA</t>
  </si>
  <si>
    <t xml:space="preserve">OURO VERDE DO OESTE</t>
  </si>
  <si>
    <t xml:space="preserve">PAICANDU</t>
  </si>
  <si>
    <t xml:space="preserve">PALMAS</t>
  </si>
  <si>
    <t xml:space="preserve">PALMEIRA</t>
  </si>
  <si>
    <t xml:space="preserve">PALMITAL</t>
  </si>
  <si>
    <t xml:space="preserve">PALOTINA</t>
  </si>
  <si>
    <t xml:space="preserve">PARAISO DO NORTE</t>
  </si>
  <si>
    <t xml:space="preserve">PARANACITY</t>
  </si>
  <si>
    <t xml:space="preserve">PARANAGUA</t>
  </si>
  <si>
    <t xml:space="preserve">PARANAPOEMA</t>
  </si>
  <si>
    <t xml:space="preserve">PARANAVAI</t>
  </si>
  <si>
    <t xml:space="preserve">PATO BRAGADO</t>
  </si>
  <si>
    <t xml:space="preserve">PATO BRANCO</t>
  </si>
  <si>
    <t xml:space="preserve">PAULA FREITAS</t>
  </si>
  <si>
    <t xml:space="preserve">PAULO FRONTIN</t>
  </si>
  <si>
    <t xml:space="preserve">PEABIRU</t>
  </si>
  <si>
    <t xml:space="preserve">PEROBAL</t>
  </si>
  <si>
    <t xml:space="preserve">PEROLA</t>
  </si>
  <si>
    <t xml:space="preserve">PEROLA D'OESTE</t>
  </si>
  <si>
    <t xml:space="preserve">PIEN</t>
  </si>
  <si>
    <t xml:space="preserve">PINHAIS</t>
  </si>
  <si>
    <t xml:space="preserve">PINHAL DE SAO BENTO</t>
  </si>
  <si>
    <t xml:space="preserve">PINHALAO</t>
  </si>
  <si>
    <t xml:space="preserve">PINHAO</t>
  </si>
  <si>
    <t xml:space="preserve">PIRAI DO SUL</t>
  </si>
  <si>
    <t xml:space="preserve">PIRAQUARA</t>
  </si>
  <si>
    <t xml:space="preserve">PITANGA</t>
  </si>
  <si>
    <t xml:space="preserve">PITANGUEIRAS</t>
  </si>
  <si>
    <t xml:space="preserve">PLANALTINA DO PARANA</t>
  </si>
  <si>
    <t xml:space="preserve">PONTA GROSSA</t>
  </si>
  <si>
    <t xml:space="preserve">PONTAL DO PARANA</t>
  </si>
  <si>
    <t xml:space="preserve">PORECATU</t>
  </si>
  <si>
    <t xml:space="preserve">PORTO AMAZONAS</t>
  </si>
  <si>
    <t xml:space="preserve">PORTO BARREIRO</t>
  </si>
  <si>
    <t xml:space="preserve">PORTO RICO</t>
  </si>
  <si>
    <t xml:space="preserve">PORTO VITORIA</t>
  </si>
  <si>
    <t xml:space="preserve">PRADO FERREIRA</t>
  </si>
  <si>
    <t xml:space="preserve">PRANCHITA</t>
  </si>
  <si>
    <t xml:space="preserve">PRESIDENTE CASTELO BRANCO</t>
  </si>
  <si>
    <t xml:space="preserve">PRIMEIRO DE MAIO</t>
  </si>
  <si>
    <t xml:space="preserve">PRUDENTOPOLIS</t>
  </si>
  <si>
    <t xml:space="preserve">QUARTO CENTENARIO</t>
  </si>
  <si>
    <t xml:space="preserve">QUATIGUA</t>
  </si>
  <si>
    <t xml:space="preserve">QUATRO BARRAS</t>
  </si>
  <si>
    <t xml:space="preserve">QUATRO PONTES</t>
  </si>
  <si>
    <t xml:space="preserve">QUEDAS DO IGUACU</t>
  </si>
  <si>
    <t xml:space="preserve">QUERENCIA DO NORTE</t>
  </si>
  <si>
    <t xml:space="preserve">QUINTA DO SOL</t>
  </si>
  <si>
    <t xml:space="preserve">QUITANDINHA</t>
  </si>
  <si>
    <t xml:space="preserve">RAMILANDIA</t>
  </si>
  <si>
    <t xml:space="preserve">RANCHO ALEGRE</t>
  </si>
  <si>
    <t xml:space="preserve">RANCHO ALEGRE D'OESTE</t>
  </si>
  <si>
    <t xml:space="preserve">REALEZA</t>
  </si>
  <si>
    <t xml:space="preserve">REBOUCAS</t>
  </si>
  <si>
    <t xml:space="preserve">RENASCENCA</t>
  </si>
  <si>
    <t xml:space="preserve">RESERVA</t>
  </si>
  <si>
    <t xml:space="preserve">RESERVA DO IGUACU</t>
  </si>
  <si>
    <t xml:space="preserve">RIBEIRAO CLARO</t>
  </si>
  <si>
    <t xml:space="preserve">RIBEIRAO DO PINHAL</t>
  </si>
  <si>
    <t xml:space="preserve">RIO AZUL</t>
  </si>
  <si>
    <t xml:space="preserve">RIO BOM</t>
  </si>
  <si>
    <t xml:space="preserve">RIO BONITO DO IGUACU</t>
  </si>
  <si>
    <t xml:space="preserve">RIO BRANCO DO IVAI</t>
  </si>
  <si>
    <t xml:space="preserve">RIO BRANCO DO SUL</t>
  </si>
  <si>
    <t xml:space="preserve">ROLANDIA</t>
  </si>
  <si>
    <t xml:space="preserve">RONCADOR</t>
  </si>
  <si>
    <t xml:space="preserve">RONDON</t>
  </si>
  <si>
    <t xml:space="preserve">ROSARIO DO IVAI</t>
  </si>
  <si>
    <t xml:space="preserve">SABAUDIA</t>
  </si>
  <si>
    <t xml:space="preserve">SALGADO FILHO</t>
  </si>
  <si>
    <t xml:space="preserve">SALTO DO ITARARE</t>
  </si>
  <si>
    <t xml:space="preserve">SALTO DO LONTRA</t>
  </si>
  <si>
    <t xml:space="preserve">SANTA AMELIA</t>
  </si>
  <si>
    <t xml:space="preserve">SANTA CECILIA DO PAVAO</t>
  </si>
  <si>
    <t xml:space="preserve">SANTA CRUZ DE MONTE CASTELO</t>
  </si>
  <si>
    <t xml:space="preserve">SANTA FE</t>
  </si>
  <si>
    <t xml:space="preserve">SANTA ISABEL DO IVAI</t>
  </si>
  <si>
    <t xml:space="preserve">SANTA IZABEL DO OESTE</t>
  </si>
  <si>
    <t xml:space="preserve">SANTA LUCIA</t>
  </si>
  <si>
    <t xml:space="preserve">SANTA MARIA DO OESTE</t>
  </si>
  <si>
    <t xml:space="preserve">SANTA MARIANA</t>
  </si>
  <si>
    <t xml:space="preserve">SANTA MONICA</t>
  </si>
  <si>
    <t xml:space="preserve">SANTA TEREZA DO OESTE</t>
  </si>
  <si>
    <t xml:space="preserve">SANTA TEREZINHA DE ITAIPU</t>
  </si>
  <si>
    <t xml:space="preserve">SANTANA DO ITARARE</t>
  </si>
  <si>
    <t xml:space="preserve">SANTO ANTONIO DA PLATINA</t>
  </si>
  <si>
    <t xml:space="preserve">SANTO ANTONIO DO CAIUA</t>
  </si>
  <si>
    <t xml:space="preserve">SANTO ANTONIO DO PARAISO</t>
  </si>
  <si>
    <t xml:space="preserve">SANTO ANTONIO DO SUDOESTE</t>
  </si>
  <si>
    <t xml:space="preserve">SANTO INACIO</t>
  </si>
  <si>
    <t xml:space="preserve">SAO CARLOS DO IVAI</t>
  </si>
  <si>
    <t xml:space="preserve">SAO JERONIMO DA SERRA</t>
  </si>
  <si>
    <t xml:space="preserve">SAO JOAO DO CAIUA</t>
  </si>
  <si>
    <t xml:space="preserve">SAO JOAO DO IVAI</t>
  </si>
  <si>
    <t xml:space="preserve">SAO JOAO DO TRIUNFO</t>
  </si>
  <si>
    <t xml:space="preserve">SAO JORGE DO IVAI</t>
  </si>
  <si>
    <t xml:space="preserve">SAO JORGE DO PATROCINIO</t>
  </si>
  <si>
    <t xml:space="preserve">SAO JORGE D'OESTE</t>
  </si>
  <si>
    <t xml:space="preserve">SAO JOSE DA BOA VISTA</t>
  </si>
  <si>
    <t xml:space="preserve">SAO JOSE DAS PALMEIRAS</t>
  </si>
  <si>
    <t xml:space="preserve">SAO JOSE DOS PINHAIS</t>
  </si>
  <si>
    <t xml:space="preserve">SAO MANOEL DO PARANA</t>
  </si>
  <si>
    <t xml:space="preserve">SAO MATEUS DO SUL</t>
  </si>
  <si>
    <t xml:space="preserve">SAO MIGUEL DO IGUACU</t>
  </si>
  <si>
    <t xml:space="preserve">SAO PEDRO DO IGUACU</t>
  </si>
  <si>
    <t xml:space="preserve">SAO PEDRO DO IVAI</t>
  </si>
  <si>
    <t xml:space="preserve">SAO PEDRO DO PARANA</t>
  </si>
  <si>
    <t xml:space="preserve">SAO SEBASTIAO DA AMOREIRA</t>
  </si>
  <si>
    <t xml:space="preserve">SAO TOME</t>
  </si>
  <si>
    <t xml:space="preserve">SAPOPEMA</t>
  </si>
  <si>
    <t xml:space="preserve">SARANDI</t>
  </si>
  <si>
    <t xml:space="preserve">SAUDADE DO IGUACU</t>
  </si>
  <si>
    <t xml:space="preserve">SENGES</t>
  </si>
  <si>
    <t xml:space="preserve">SERRANOPOLIS DO IGUACU</t>
  </si>
  <si>
    <t xml:space="preserve">SERTANEJA</t>
  </si>
  <si>
    <t xml:space="preserve">SERTANOPOLIS</t>
  </si>
  <si>
    <t xml:space="preserve">SIQUEIRA CAMPOS</t>
  </si>
  <si>
    <t xml:space="preserve">SULINA</t>
  </si>
  <si>
    <t xml:space="preserve">TAMARANA</t>
  </si>
  <si>
    <t xml:space="preserve">TAMBOARA</t>
  </si>
  <si>
    <t xml:space="preserve">TAPEJARA</t>
  </si>
  <si>
    <t xml:space="preserve">TEIXEIRA SOARES</t>
  </si>
  <si>
    <t xml:space="preserve">TELEMACO BORBA</t>
  </si>
  <si>
    <t xml:space="preserve">TERRA BOA</t>
  </si>
  <si>
    <t xml:space="preserve">TERRA RICA</t>
  </si>
  <si>
    <t xml:space="preserve">TERRA ROXA</t>
  </si>
  <si>
    <t xml:space="preserve">TIBAGI</t>
  </si>
  <si>
    <t xml:space="preserve">TIJUCAS DO SUL</t>
  </si>
  <si>
    <t xml:space="preserve">TOMAZINA</t>
  </si>
  <si>
    <t xml:space="preserve">TRES BARRAS DO PARANA</t>
  </si>
  <si>
    <t xml:space="preserve">TUNAS DO PARANA</t>
  </si>
  <si>
    <t xml:space="preserve">TUNEIRAS DO OESTE</t>
  </si>
  <si>
    <t xml:space="preserve">TUPASSI</t>
  </si>
  <si>
    <t xml:space="preserve">TURVO</t>
  </si>
  <si>
    <t xml:space="preserve">UBIRATA</t>
  </si>
  <si>
    <t xml:space="preserve">UMUARAMA</t>
  </si>
  <si>
    <t xml:space="preserve">UNIAO DA VITORIA</t>
  </si>
  <si>
    <t xml:space="preserve">UNIFLOR</t>
  </si>
  <si>
    <t xml:space="preserve">URAI</t>
  </si>
  <si>
    <t xml:space="preserve">VENTANIA</t>
  </si>
  <si>
    <t xml:space="preserve">VERA CRUZ DO OESTE</t>
  </si>
  <si>
    <t xml:space="preserve">VERE</t>
  </si>
  <si>
    <t xml:space="preserve">VIRMOND</t>
  </si>
  <si>
    <t xml:space="preserve">VITORINO</t>
  </si>
  <si>
    <t xml:space="preserve">XAMBRE</t>
  </si>
  <si>
    <t xml:space="preserve">ANGRA DOS REIS</t>
  </si>
  <si>
    <t xml:space="preserve">APERIBE</t>
  </si>
  <si>
    <t xml:space="preserve">ARARUAMA</t>
  </si>
  <si>
    <t xml:space="preserve">AREAL</t>
  </si>
  <si>
    <t xml:space="preserve">ARMACAO DOS BUZIOS</t>
  </si>
  <si>
    <t xml:space="preserve">ARRAIAL DO CABO</t>
  </si>
  <si>
    <t xml:space="preserve">BARRA DO PIRAI</t>
  </si>
  <si>
    <t xml:space="preserve">BARRA MANSA</t>
  </si>
  <si>
    <t xml:space="preserve">BELFORD ROXO</t>
  </si>
  <si>
    <t xml:space="preserve">BOM JESUS DO ITABAPOANA</t>
  </si>
  <si>
    <t xml:space="preserve">CABO FRIO</t>
  </si>
  <si>
    <t xml:space="preserve">CACHOEIRAS DE MACACU</t>
  </si>
  <si>
    <t xml:space="preserve">CAMBUCI</t>
  </si>
  <si>
    <t xml:space="preserve">CAMPOS DOS GOYTACAZES</t>
  </si>
  <si>
    <t xml:space="preserve">CARAPEBUS</t>
  </si>
  <si>
    <t xml:space="preserve">CARDOSO MOREIRA</t>
  </si>
  <si>
    <t xml:space="preserve">CARMO</t>
  </si>
  <si>
    <t xml:space="preserve">CASIMIRO DE ABREU</t>
  </si>
  <si>
    <t xml:space="preserve">COMENDADOR LEVY GASPARIAN</t>
  </si>
  <si>
    <t xml:space="preserve">CONCEICAO DE MACABU</t>
  </si>
  <si>
    <t xml:space="preserve">CORDEIRO</t>
  </si>
  <si>
    <t xml:space="preserve">DUAS BARRAS</t>
  </si>
  <si>
    <t xml:space="preserve">DUQUE DE CAXIAS</t>
  </si>
  <si>
    <t xml:space="preserve">ENGENHEIRO PAULO DE FRONTIN</t>
  </si>
  <si>
    <t xml:space="preserve">GUAPIMIRIM</t>
  </si>
  <si>
    <t xml:space="preserve">IGUABA GRANDE</t>
  </si>
  <si>
    <t xml:space="preserve">ITABORAI</t>
  </si>
  <si>
    <t xml:space="preserve">ITAGUAI</t>
  </si>
  <si>
    <t xml:space="preserve">ITALVA</t>
  </si>
  <si>
    <t xml:space="preserve">ITAOCARA</t>
  </si>
  <si>
    <t xml:space="preserve">ITAPERUNA</t>
  </si>
  <si>
    <t xml:space="preserve">ITATIAIA</t>
  </si>
  <si>
    <t xml:space="preserve">JAPERI</t>
  </si>
  <si>
    <t xml:space="preserve">LAJE DO MURIAE</t>
  </si>
  <si>
    <t xml:space="preserve">MACAE</t>
  </si>
  <si>
    <t xml:space="preserve">MACUCO</t>
  </si>
  <si>
    <t xml:space="preserve">MAGE</t>
  </si>
  <si>
    <t xml:space="preserve">MANGARATIBA</t>
  </si>
  <si>
    <t xml:space="preserve">MARICA</t>
  </si>
  <si>
    <t xml:space="preserve">MENDES</t>
  </si>
  <si>
    <t xml:space="preserve">MIGUEL PEREIRA</t>
  </si>
  <si>
    <t xml:space="preserve">MIRACEMA</t>
  </si>
  <si>
    <t xml:space="preserve">NATIVIDADE</t>
  </si>
  <si>
    <t xml:space="preserve">NILOPOLIS</t>
  </si>
  <si>
    <t xml:space="preserve">NITEROI</t>
  </si>
  <si>
    <t xml:space="preserve">NOVA FRIBURGO</t>
  </si>
  <si>
    <t xml:space="preserve">NOVA IGUACU</t>
  </si>
  <si>
    <t xml:space="preserve">PARACAMBI</t>
  </si>
  <si>
    <t xml:space="preserve">PARAIBA DO SUL</t>
  </si>
  <si>
    <t xml:space="preserve">PARATI</t>
  </si>
  <si>
    <t xml:space="preserve">PATY DO ALFERES</t>
  </si>
  <si>
    <t xml:space="preserve">PETROPOLIS</t>
  </si>
  <si>
    <t xml:space="preserve">PINHEIRAL</t>
  </si>
  <si>
    <t xml:space="preserve">PIRAI</t>
  </si>
  <si>
    <t xml:space="preserve">PORCIUNCULA</t>
  </si>
  <si>
    <t xml:space="preserve">PORTO REAL</t>
  </si>
  <si>
    <t xml:space="preserve">QUATIS</t>
  </si>
  <si>
    <t xml:space="preserve">QUEIMADOS</t>
  </si>
  <si>
    <t xml:space="preserve">QUISSAMA</t>
  </si>
  <si>
    <t xml:space="preserve">RESENDE</t>
  </si>
  <si>
    <t xml:space="preserve">RIO BONITO</t>
  </si>
  <si>
    <t xml:space="preserve">RIO CLARO</t>
  </si>
  <si>
    <t xml:space="preserve">RIO DAS FLORES</t>
  </si>
  <si>
    <t xml:space="preserve">RIO DAS OSTRAS</t>
  </si>
  <si>
    <t xml:space="preserve">RIO DE JANEIRO</t>
  </si>
  <si>
    <t xml:space="preserve">SANTA MARIA MADALENA</t>
  </si>
  <si>
    <t xml:space="preserve">SANTO ANTONIO DE PADUA</t>
  </si>
  <si>
    <t xml:space="preserve">SAO FIDELIS</t>
  </si>
  <si>
    <t xml:space="preserve">SAO FRANCISCO DE ITABAPOANA</t>
  </si>
  <si>
    <t xml:space="preserve">SAO GONCALO</t>
  </si>
  <si>
    <t xml:space="preserve">SAO JOAO DA BARRA</t>
  </si>
  <si>
    <t xml:space="preserve">SAO JOAO DE MERITI</t>
  </si>
  <si>
    <t xml:space="preserve">SAO JOSE DE UBA</t>
  </si>
  <si>
    <t xml:space="preserve">SAO JOSE DO VALE DO RIO PRETO</t>
  </si>
  <si>
    <t xml:space="preserve">SAO PEDRO DA ALDEIA</t>
  </si>
  <si>
    <t xml:space="preserve">SAO SEBASTIAO DO ALTO</t>
  </si>
  <si>
    <t xml:space="preserve">SAQUAREMA</t>
  </si>
  <si>
    <t xml:space="preserve">SEROPEDICA</t>
  </si>
  <si>
    <t xml:space="preserve">SILVA JARDIM</t>
  </si>
  <si>
    <t xml:space="preserve">SUMIDOURO</t>
  </si>
  <si>
    <t xml:space="preserve">TANGUA</t>
  </si>
  <si>
    <t xml:space="preserve">TERESOPOLIS</t>
  </si>
  <si>
    <t xml:space="preserve">TRAJANO DE MORAIS</t>
  </si>
  <si>
    <t xml:space="preserve">TRES RIOS</t>
  </si>
  <si>
    <t xml:space="preserve">VARRE-SAI</t>
  </si>
  <si>
    <t xml:space="preserve">VASSOURAS</t>
  </si>
  <si>
    <t xml:space="preserve">VOLTA REDONDA</t>
  </si>
  <si>
    <t xml:space="preserve">ACARI</t>
  </si>
  <si>
    <t xml:space="preserve">ACU</t>
  </si>
  <si>
    <t xml:space="preserve">AFONSO BEZERRA</t>
  </si>
  <si>
    <t xml:space="preserve">AGUA NOVA</t>
  </si>
  <si>
    <t xml:space="preserve">ALEXANDRIA</t>
  </si>
  <si>
    <t xml:space="preserve">ALMINO AFONSO</t>
  </si>
  <si>
    <t xml:space="preserve">ALTO DO RODRIGUES</t>
  </si>
  <si>
    <t xml:space="preserve">ANGICOS</t>
  </si>
  <si>
    <t xml:space="preserve">ANTONIO MARTINS</t>
  </si>
  <si>
    <t xml:space="preserve">APODI</t>
  </si>
  <si>
    <t xml:space="preserve">AREIA BRANCA</t>
  </si>
  <si>
    <t xml:space="preserve">ARES</t>
  </si>
  <si>
    <t xml:space="preserve">AUGUSTO SEVERO</t>
  </si>
  <si>
    <t xml:space="preserve">BAIA FORMOSA</t>
  </si>
  <si>
    <t xml:space="preserve">BARCELONA</t>
  </si>
  <si>
    <t xml:space="preserve">BENTO FERNANDES</t>
  </si>
  <si>
    <t xml:space="preserve">BODO</t>
  </si>
  <si>
    <t xml:space="preserve">CAICARA DO NORTE</t>
  </si>
  <si>
    <t xml:space="preserve">CAICARA DO RIO DO VENTO</t>
  </si>
  <si>
    <t xml:space="preserve">CAICO</t>
  </si>
  <si>
    <t xml:space="preserve">CAMPO REDONDO</t>
  </si>
  <si>
    <t xml:space="preserve">CANGUARETAMA</t>
  </si>
  <si>
    <t xml:space="preserve">CARNAUBA DOS DANTAS</t>
  </si>
  <si>
    <t xml:space="preserve">CARNAUBAIS</t>
  </si>
  <si>
    <t xml:space="preserve">CEARA-MIRIM</t>
  </si>
  <si>
    <t xml:space="preserve">CERRO CORA</t>
  </si>
  <si>
    <t xml:space="preserve">CORONEL EZEQUIEL</t>
  </si>
  <si>
    <t xml:space="preserve">CORONEL JOAO PESSOA</t>
  </si>
  <si>
    <t xml:space="preserve">CRUZETA</t>
  </si>
  <si>
    <t xml:space="preserve">CURRAIS NOVOS</t>
  </si>
  <si>
    <t xml:space="preserve">DOUTOR SEVERIANO</t>
  </si>
  <si>
    <t xml:space="preserve">ENCANTO</t>
  </si>
  <si>
    <t xml:space="preserve">EQUADOR</t>
  </si>
  <si>
    <t xml:space="preserve">ESPIRITO SANTO</t>
  </si>
  <si>
    <t xml:space="preserve">EXTREMOZ</t>
  </si>
  <si>
    <t xml:space="preserve">FELIPE GUERRA</t>
  </si>
  <si>
    <t xml:space="preserve">FERNANDO PEDROZA</t>
  </si>
  <si>
    <t xml:space="preserve">FLORANIA</t>
  </si>
  <si>
    <t xml:space="preserve">FRANCISCO DANTAS</t>
  </si>
  <si>
    <t xml:space="preserve">FRUTUOSO GOMES</t>
  </si>
  <si>
    <t xml:space="preserve">GALINHOS</t>
  </si>
  <si>
    <t xml:space="preserve">GOIANINHA</t>
  </si>
  <si>
    <t xml:space="preserve">GOVERNADOR DIX-SEPT ROSADO</t>
  </si>
  <si>
    <t xml:space="preserve">GROSSOS</t>
  </si>
  <si>
    <t xml:space="preserve">GUAMARE</t>
  </si>
  <si>
    <t xml:space="preserve">IELMO MARINHO</t>
  </si>
  <si>
    <t xml:space="preserve">IPANGUACU</t>
  </si>
  <si>
    <t xml:space="preserve">IPUEIRA</t>
  </si>
  <si>
    <t xml:space="preserve">ITAU</t>
  </si>
  <si>
    <t xml:space="preserve">JACANA</t>
  </si>
  <si>
    <t xml:space="preserve">JANDUIS</t>
  </si>
  <si>
    <t xml:space="preserve">JANUARIO CICCO</t>
  </si>
  <si>
    <t xml:space="preserve">JAPI</t>
  </si>
  <si>
    <t xml:space="preserve">JARDIM DE ANGICOS</t>
  </si>
  <si>
    <t xml:space="preserve">JARDIM DE PIRANHAS</t>
  </si>
  <si>
    <t xml:space="preserve">JARDIM DO SERIDO</t>
  </si>
  <si>
    <t xml:space="preserve">JOAO CAMARA</t>
  </si>
  <si>
    <t xml:space="preserve">JOAO DIAS</t>
  </si>
  <si>
    <t xml:space="preserve">JOSE DA PENHA</t>
  </si>
  <si>
    <t xml:space="preserve">JUCURUTU</t>
  </si>
  <si>
    <t xml:space="preserve">LAGOA D'ANTA</t>
  </si>
  <si>
    <t xml:space="preserve">LAGOA DE PEDRAS</t>
  </si>
  <si>
    <t xml:space="preserve">LAGOA DE VELHOS</t>
  </si>
  <si>
    <t xml:space="preserve">LAGOA NOVA</t>
  </si>
  <si>
    <t xml:space="preserve">LAGOA SALGADA</t>
  </si>
  <si>
    <t xml:space="preserve">LAJES</t>
  </si>
  <si>
    <t xml:space="preserve">LAJES PINTADAS</t>
  </si>
  <si>
    <t xml:space="preserve">LUCRECIA</t>
  </si>
  <si>
    <t xml:space="preserve">LUIS GOMES</t>
  </si>
  <si>
    <t xml:space="preserve">MACAIBA</t>
  </si>
  <si>
    <t xml:space="preserve">MACAU</t>
  </si>
  <si>
    <t xml:space="preserve">MAJOR SALES</t>
  </si>
  <si>
    <t xml:space="preserve">MARCELINO VIEIRA</t>
  </si>
  <si>
    <t xml:space="preserve">MARTINS</t>
  </si>
  <si>
    <t xml:space="preserve">MAXARANGUAPE</t>
  </si>
  <si>
    <t xml:space="preserve">MESSIAS TARGINO</t>
  </si>
  <si>
    <t xml:space="preserve">MONTANHAS</t>
  </si>
  <si>
    <t xml:space="preserve">MONTE DAS GAMELEIRAS</t>
  </si>
  <si>
    <t xml:space="preserve">MOSSORO</t>
  </si>
  <si>
    <t xml:space="preserve">NATAL</t>
  </si>
  <si>
    <t xml:space="preserve">NISIA FLORESTA</t>
  </si>
  <si>
    <t xml:space="preserve">NOVA CRUZ</t>
  </si>
  <si>
    <t xml:space="preserve">OLHO-D'AGUA DO BORGES</t>
  </si>
  <si>
    <t xml:space="preserve">PARANA</t>
  </si>
  <si>
    <t xml:space="preserve">PARAU</t>
  </si>
  <si>
    <t xml:space="preserve">PARAZINHO</t>
  </si>
  <si>
    <t xml:space="preserve">PARELHAS</t>
  </si>
  <si>
    <t xml:space="preserve">PASSA E FICA</t>
  </si>
  <si>
    <t xml:space="preserve">PATU</t>
  </si>
  <si>
    <t xml:space="preserve">PAU DOS FERROS</t>
  </si>
  <si>
    <t xml:space="preserve">PEDRA GRANDE</t>
  </si>
  <si>
    <t xml:space="preserve">PEDRO AVELINO</t>
  </si>
  <si>
    <t xml:space="preserve">PEDRO VELHO</t>
  </si>
  <si>
    <t xml:space="preserve">PENDENCIAS</t>
  </si>
  <si>
    <t xml:space="preserve">POCO BRANCO</t>
  </si>
  <si>
    <t xml:space="preserve">PORTALEGRE</t>
  </si>
  <si>
    <t xml:space="preserve">PORTO DO MANGUE</t>
  </si>
  <si>
    <t xml:space="preserve">PUREZA</t>
  </si>
  <si>
    <t xml:space="preserve">RAFAEL FERNANDES</t>
  </si>
  <si>
    <t xml:space="preserve">RAFAEL GODEIRO</t>
  </si>
  <si>
    <t xml:space="preserve">RIACHO DA CRUZ</t>
  </si>
  <si>
    <t xml:space="preserve">RIACHUELO</t>
  </si>
  <si>
    <t xml:space="preserve">RIO DO FOGO</t>
  </si>
  <si>
    <t xml:space="preserve">RODOLFO FERNANDES</t>
  </si>
  <si>
    <t xml:space="preserve">SANTA MARIA</t>
  </si>
  <si>
    <t xml:space="preserve">SANTANA DO MATOS</t>
  </si>
  <si>
    <t xml:space="preserve">SANTANA DO SERIDO</t>
  </si>
  <si>
    <t xml:space="preserve">SANTO ANTONIO</t>
  </si>
  <si>
    <t xml:space="preserve">SAO BENTO DO NORTE</t>
  </si>
  <si>
    <t xml:space="preserve">SAO BENTO DO TRAIRI</t>
  </si>
  <si>
    <t xml:space="preserve">SAO FERNANDO</t>
  </si>
  <si>
    <t xml:space="preserve">SAO FRANCISCO DO OESTE</t>
  </si>
  <si>
    <t xml:space="preserve">SAO JOAO DO SABUGI</t>
  </si>
  <si>
    <t xml:space="preserve">SAO JOSE DE MIPIBU</t>
  </si>
  <si>
    <t xml:space="preserve">SAO JOSE DO CAMPESTRE</t>
  </si>
  <si>
    <t xml:space="preserve">SAO JOSE DO SERIDO</t>
  </si>
  <si>
    <t xml:space="preserve">SAO MIGUEL</t>
  </si>
  <si>
    <t xml:space="preserve">SAO MIGUEL DO GOSTOSO</t>
  </si>
  <si>
    <t xml:space="preserve">SAO PAULO DO POTENGI</t>
  </si>
  <si>
    <t xml:space="preserve">SAO PEDRO</t>
  </si>
  <si>
    <t xml:space="preserve">SAO RAFAEL</t>
  </si>
  <si>
    <t xml:space="preserve">SAO VICENTE</t>
  </si>
  <si>
    <t xml:space="preserve">SENADOR ELOI DE SOUZA</t>
  </si>
  <si>
    <t xml:space="preserve">SENADOR GEORGINO AVELINO</t>
  </si>
  <si>
    <t xml:space="preserve">SERRA DE SAO BENTO</t>
  </si>
  <si>
    <t xml:space="preserve">SERRA DO MEL</t>
  </si>
  <si>
    <t xml:space="preserve">SERRA NEGRA DO NORTE</t>
  </si>
  <si>
    <t xml:space="preserve">SERRINHA DOS PINTOS</t>
  </si>
  <si>
    <t xml:space="preserve">SEVERIANO MELO</t>
  </si>
  <si>
    <t xml:space="preserve">TABOLEIRO GRANDE</t>
  </si>
  <si>
    <t xml:space="preserve">TAIPU</t>
  </si>
  <si>
    <t xml:space="preserve">TANGARA</t>
  </si>
  <si>
    <t xml:space="preserve">TENENTE ANANIAS</t>
  </si>
  <si>
    <t xml:space="preserve">TENENTE LAURENTINO CRUZ</t>
  </si>
  <si>
    <t xml:space="preserve">TIBAU</t>
  </si>
  <si>
    <t xml:space="preserve">TIBAU DO SUL</t>
  </si>
  <si>
    <t xml:space="preserve">TIMBAUBA DOS BATISTAS</t>
  </si>
  <si>
    <t xml:space="preserve">TOUROS</t>
  </si>
  <si>
    <t xml:space="preserve">TRIUNFO POTIGUAR</t>
  </si>
  <si>
    <t xml:space="preserve">UMARIZAL</t>
  </si>
  <si>
    <t xml:space="preserve">UPANEMA</t>
  </si>
  <si>
    <t xml:space="preserve">VENHA-VER</t>
  </si>
  <si>
    <t xml:space="preserve">VILA FLOR</t>
  </si>
  <si>
    <t xml:space="preserve">ALTA FLORESTA D'OESTE</t>
  </si>
  <si>
    <t xml:space="preserve">ALTO ALEGRE DOS PARECIS</t>
  </si>
  <si>
    <t xml:space="preserve">ALVORADA D'OESTE</t>
  </si>
  <si>
    <t xml:space="preserve">ARIQUEMES</t>
  </si>
  <si>
    <t xml:space="preserve">CABIXI</t>
  </si>
  <si>
    <t xml:space="preserve">CACAULANDIA</t>
  </si>
  <si>
    <t xml:space="preserve">CACOAL</t>
  </si>
  <si>
    <t xml:space="preserve">CAMPO NOVO DE RONDONIA</t>
  </si>
  <si>
    <t xml:space="preserve">CANDEIAS DO JAMARI</t>
  </si>
  <si>
    <t xml:space="preserve">CASTANHEIRAS</t>
  </si>
  <si>
    <t xml:space="preserve">CEREJEIRAS</t>
  </si>
  <si>
    <t xml:space="preserve">CHUPINGUAIA</t>
  </si>
  <si>
    <t xml:space="preserve">COLORADO DO OESTE</t>
  </si>
  <si>
    <t xml:space="preserve">CORUMBIARA</t>
  </si>
  <si>
    <t xml:space="preserve">COSTA MARQUES</t>
  </si>
  <si>
    <t xml:space="preserve">CUJUBIM</t>
  </si>
  <si>
    <t xml:space="preserve">ESPIGAO D'OESTE</t>
  </si>
  <si>
    <t xml:space="preserve">GOVERNADOR JORGE TEIXEIRA</t>
  </si>
  <si>
    <t xml:space="preserve">GUAJARA-MIRIM</t>
  </si>
  <si>
    <t xml:space="preserve">ITAPUA DO OESTE</t>
  </si>
  <si>
    <t xml:space="preserve">JARU</t>
  </si>
  <si>
    <t xml:space="preserve">JI-PARANA</t>
  </si>
  <si>
    <t xml:space="preserve">MACHADINHO D'OESTE</t>
  </si>
  <si>
    <t xml:space="preserve">MINISTRO ANDREAZZA</t>
  </si>
  <si>
    <t xml:space="preserve">MIRANTE DA SERRA</t>
  </si>
  <si>
    <t xml:space="preserve">MONTE NEGRO</t>
  </si>
  <si>
    <t xml:space="preserve">NOVA BRASILANDIA D'OESTE</t>
  </si>
  <si>
    <t xml:space="preserve">NOVA MAMORE</t>
  </si>
  <si>
    <t xml:space="preserve">NOVO HORIZONTE DO OESTE</t>
  </si>
  <si>
    <t xml:space="preserve">OURO PRETO DO OESTE</t>
  </si>
  <si>
    <t xml:space="preserve">PARECIS</t>
  </si>
  <si>
    <t xml:space="preserve">PIMENTA BUENO</t>
  </si>
  <si>
    <t xml:space="preserve">PIMENTEIRAS DO OESTE</t>
  </si>
  <si>
    <t xml:space="preserve">PORTO VELHO</t>
  </si>
  <si>
    <t xml:space="preserve">PRIMAVERA DE RONDONIA</t>
  </si>
  <si>
    <t xml:space="preserve">RIO CRESPO</t>
  </si>
  <si>
    <t xml:space="preserve">ROLIM DE MOURA</t>
  </si>
  <si>
    <t xml:space="preserve">SANTA LUZIA D'OESTE</t>
  </si>
  <si>
    <t xml:space="preserve">SAO FELIPE D'OESTE</t>
  </si>
  <si>
    <t xml:space="preserve">SAO FRANCISCO DO GUAPORE</t>
  </si>
  <si>
    <t xml:space="preserve">SAO MIGUEL DO GUAPORE</t>
  </si>
  <si>
    <t xml:space="preserve">SERINGUEIRAS</t>
  </si>
  <si>
    <t xml:space="preserve">TEIXEIROPOLIS</t>
  </si>
  <si>
    <t xml:space="preserve">THEOBROMA</t>
  </si>
  <si>
    <t xml:space="preserve">URUPA</t>
  </si>
  <si>
    <t xml:space="preserve">VALE DO ANARI</t>
  </si>
  <si>
    <t xml:space="preserve">VALE DO PARAISO</t>
  </si>
  <si>
    <t xml:space="preserve">VILHENA</t>
  </si>
  <si>
    <t xml:space="preserve">ALTO ALEGRE</t>
  </si>
  <si>
    <t xml:space="preserve">AMAJARI</t>
  </si>
  <si>
    <t xml:space="preserve">CANTA</t>
  </si>
  <si>
    <t xml:space="preserve">CARACARAI</t>
  </si>
  <si>
    <t xml:space="preserve">CAROEBE</t>
  </si>
  <si>
    <t xml:space="preserve">MUCAJAI</t>
  </si>
  <si>
    <t xml:space="preserve">NORMANDIA</t>
  </si>
  <si>
    <t xml:space="preserve">PACARAIMA</t>
  </si>
  <si>
    <t xml:space="preserve">RORAINOPOLIS</t>
  </si>
  <si>
    <t xml:space="preserve">SAO JOAO DA BALIZA</t>
  </si>
  <si>
    <t xml:space="preserve">SAO LUIZ</t>
  </si>
  <si>
    <t xml:space="preserve">UIRAMUTA</t>
  </si>
  <si>
    <t xml:space="preserve">ACEGUA</t>
  </si>
  <si>
    <t xml:space="preserve">AGUA SANTA</t>
  </si>
  <si>
    <t xml:space="preserve">AGUDO</t>
  </si>
  <si>
    <t xml:space="preserve">AJURICABA</t>
  </si>
  <si>
    <t xml:space="preserve">ALECRIM</t>
  </si>
  <si>
    <t xml:space="preserve">ALEGRETE</t>
  </si>
  <si>
    <t xml:space="preserve">ALEGRIA</t>
  </si>
  <si>
    <t xml:space="preserve">ALMIRANTE TAMANDARE DO SUL</t>
  </si>
  <si>
    <t xml:space="preserve">ALPESTRE</t>
  </si>
  <si>
    <t xml:space="preserve">ALTO FELIZ</t>
  </si>
  <si>
    <t xml:space="preserve">ALVORADA</t>
  </si>
  <si>
    <t xml:space="preserve">AMARAL FERRADOR</t>
  </si>
  <si>
    <t xml:space="preserve">AMETISTA DO SUL</t>
  </si>
  <si>
    <t xml:space="preserve">ANDRE DA ROCHA</t>
  </si>
  <si>
    <t xml:space="preserve">ANTA GORDA</t>
  </si>
  <si>
    <t xml:space="preserve">ANTONIO PRADO</t>
  </si>
  <si>
    <t xml:space="preserve">ARAMBARE</t>
  </si>
  <si>
    <t xml:space="preserve">ARARICA</t>
  </si>
  <si>
    <t xml:space="preserve">ARATIBA</t>
  </si>
  <si>
    <t xml:space="preserve">ARROIO DO MEIO</t>
  </si>
  <si>
    <t xml:space="preserve">ARROIO DO PADRE</t>
  </si>
  <si>
    <t xml:space="preserve">ARROIO DO SAL</t>
  </si>
  <si>
    <t xml:space="preserve">ARROIO DO TIGRE</t>
  </si>
  <si>
    <t xml:space="preserve">ARROIO DOS RATOS</t>
  </si>
  <si>
    <t xml:space="preserve">ARROIO GRANDE</t>
  </si>
  <si>
    <t xml:space="preserve">ARVOREZINHA</t>
  </si>
  <si>
    <t xml:space="preserve">AUGUSTO PESTANA</t>
  </si>
  <si>
    <t xml:space="preserve">AUREA</t>
  </si>
  <si>
    <t xml:space="preserve">BAGE</t>
  </si>
  <si>
    <t xml:space="preserve">BALNEARIO PINHAL</t>
  </si>
  <si>
    <t xml:space="preserve">BARAO</t>
  </si>
  <si>
    <t xml:space="preserve">BARAO DE COTEGIPE</t>
  </si>
  <si>
    <t xml:space="preserve">BARAO DO TRIUNFO</t>
  </si>
  <si>
    <t xml:space="preserve">BARRA DO GUARITA</t>
  </si>
  <si>
    <t xml:space="preserve">BARRA DO QUARAI</t>
  </si>
  <si>
    <t xml:space="preserve">BARRA DO RIBEIRO</t>
  </si>
  <si>
    <t xml:space="preserve">BARRA DO RIO AZUL</t>
  </si>
  <si>
    <t xml:space="preserve">BARRA FUNDA</t>
  </si>
  <si>
    <t xml:space="preserve">BARROS CASSAL</t>
  </si>
  <si>
    <t xml:space="preserve">BENJAMIN CONSTANT DO SUL</t>
  </si>
  <si>
    <t xml:space="preserve">BENTO GONCALVES</t>
  </si>
  <si>
    <t xml:space="preserve">BOA VISTA DAS MISSOES</t>
  </si>
  <si>
    <t xml:space="preserve">BOA VISTA DO BURICA</t>
  </si>
  <si>
    <t xml:space="preserve">BOA VISTA DO CADEADO</t>
  </si>
  <si>
    <t xml:space="preserve">BOA VISTA DO INCRA</t>
  </si>
  <si>
    <t xml:space="preserve">BOA VISTA DO SUL</t>
  </si>
  <si>
    <t xml:space="preserve">BOM PRINCIPIO</t>
  </si>
  <si>
    <t xml:space="preserve">BOM PROGRESSO</t>
  </si>
  <si>
    <t xml:space="preserve">BOM RETIRO DO SUL</t>
  </si>
  <si>
    <t xml:space="preserve">BOQUEIRAO DO LEAO</t>
  </si>
  <si>
    <t xml:space="preserve">BOSSOROCA</t>
  </si>
  <si>
    <t xml:space="preserve">BOZANO</t>
  </si>
  <si>
    <t xml:space="preserve">BRAGA</t>
  </si>
  <si>
    <t xml:space="preserve">BROCHIER</t>
  </si>
  <si>
    <t xml:space="preserve">BUTIA</t>
  </si>
  <si>
    <t xml:space="preserve">CACAPAVA DO SUL</t>
  </si>
  <si>
    <t xml:space="preserve">CACEQUI</t>
  </si>
  <si>
    <t xml:space="preserve">CACHOEIRA DO SUL</t>
  </si>
  <si>
    <t xml:space="preserve">CACIQUE DOBLE</t>
  </si>
  <si>
    <t xml:space="preserve">CAIBATE</t>
  </si>
  <si>
    <t xml:space="preserve">CAMAQUA</t>
  </si>
  <si>
    <t xml:space="preserve">CAMARGO</t>
  </si>
  <si>
    <t xml:space="preserve">CAMBARA DO SUL</t>
  </si>
  <si>
    <t xml:space="preserve">CAMPESTRE DA SERRA</t>
  </si>
  <si>
    <t xml:space="preserve">CAMPINA DAS MISSOES</t>
  </si>
  <si>
    <t xml:space="preserve">CAMPINAS DO SUL</t>
  </si>
  <si>
    <t xml:space="preserve">CAMPO BOM</t>
  </si>
  <si>
    <t xml:space="preserve">CAMPO NOVO</t>
  </si>
  <si>
    <t xml:space="preserve">CAMPOS BORGES</t>
  </si>
  <si>
    <t xml:space="preserve">CANDELARIA</t>
  </si>
  <si>
    <t xml:space="preserve">CANDIDO GODOI</t>
  </si>
  <si>
    <t xml:space="preserve">CANDIOTA</t>
  </si>
  <si>
    <t xml:space="preserve">CANELA</t>
  </si>
  <si>
    <t xml:space="preserve">CANGUCU</t>
  </si>
  <si>
    <t xml:space="preserve">CANOAS</t>
  </si>
  <si>
    <t xml:space="preserve">CANUDOS DO VALE</t>
  </si>
  <si>
    <t xml:space="preserve">CAPAO BONITO DO SUL</t>
  </si>
  <si>
    <t xml:space="preserve">CAPAO DA CANOA</t>
  </si>
  <si>
    <t xml:space="preserve">CAPAO DO CIPO</t>
  </si>
  <si>
    <t xml:space="preserve">CAPAO DO LEAO</t>
  </si>
  <si>
    <t xml:space="preserve">CAPELA DE SANTANA</t>
  </si>
  <si>
    <t xml:space="preserve">CAPITAO</t>
  </si>
  <si>
    <t xml:space="preserve">CAPIVARI DO SUL</t>
  </si>
  <si>
    <t xml:space="preserve">CARAA</t>
  </si>
  <si>
    <t xml:space="preserve">CARAZINHO</t>
  </si>
  <si>
    <t xml:space="preserve">CARLOS BARBOSA</t>
  </si>
  <si>
    <t xml:space="preserve">CARLOS GOMES</t>
  </si>
  <si>
    <t xml:space="preserve">CASCA</t>
  </si>
  <si>
    <t xml:space="preserve">CASEIROS</t>
  </si>
  <si>
    <t xml:space="preserve">CATUIPE</t>
  </si>
  <si>
    <t xml:space="preserve">CAXIAS DO SUL</t>
  </si>
  <si>
    <t xml:space="preserve">CENTENARIO</t>
  </si>
  <si>
    <t xml:space="preserve">CERRITO</t>
  </si>
  <si>
    <t xml:space="preserve">CERRO BRANCO</t>
  </si>
  <si>
    <t xml:space="preserve">CERRO GRANDE</t>
  </si>
  <si>
    <t xml:space="preserve">CERRO GRANDE DO SUL</t>
  </si>
  <si>
    <t xml:space="preserve">CERRO LARGO</t>
  </si>
  <si>
    <t xml:space="preserve">CHAPADA</t>
  </si>
  <si>
    <t xml:space="preserve">CHARQUEADAS</t>
  </si>
  <si>
    <t xml:space="preserve">CHARRUA</t>
  </si>
  <si>
    <t xml:space="preserve">CHIAPETTA</t>
  </si>
  <si>
    <t xml:space="preserve">CHUI</t>
  </si>
  <si>
    <t xml:space="preserve">CHUVISCA</t>
  </si>
  <si>
    <t xml:space="preserve">CIDREIRA</t>
  </si>
  <si>
    <t xml:space="preserve">CIRIACO</t>
  </si>
  <si>
    <t xml:space="preserve">CONDOR</t>
  </si>
  <si>
    <t xml:space="preserve">CONSTANTINA</t>
  </si>
  <si>
    <t xml:space="preserve">COQUEIRO BAIXO</t>
  </si>
  <si>
    <t xml:space="preserve">COQUEIROS DO SUL</t>
  </si>
  <si>
    <t xml:space="preserve">CORONEL BARROS</t>
  </si>
  <si>
    <t xml:space="preserve">CORONEL BICACO</t>
  </si>
  <si>
    <t xml:space="preserve">CORONEL PILAR</t>
  </si>
  <si>
    <t xml:space="preserve">COTIPORA</t>
  </si>
  <si>
    <t xml:space="preserve">COXILHA</t>
  </si>
  <si>
    <t xml:space="preserve">CRISSIUMAL</t>
  </si>
  <si>
    <t xml:space="preserve">CRISTAL</t>
  </si>
  <si>
    <t xml:space="preserve">CRISTAL DO SUL</t>
  </si>
  <si>
    <t xml:space="preserve">CRUZ ALTA</t>
  </si>
  <si>
    <t xml:space="preserve">CRUZALTENSE</t>
  </si>
  <si>
    <t xml:space="preserve">DAVID CANABARRO</t>
  </si>
  <si>
    <t xml:space="preserve">DERRUBADAS</t>
  </si>
  <si>
    <t xml:space="preserve">DEZESSEIS DE NOVEMBRO</t>
  </si>
  <si>
    <t xml:space="preserve">DILERMANDO DE AGUIAR</t>
  </si>
  <si>
    <t xml:space="preserve">DOIS IRMAOS</t>
  </si>
  <si>
    <t xml:space="preserve">DOIS IRMAOS DAS MISSOES</t>
  </si>
  <si>
    <t xml:space="preserve">DOIS LAJEADOS</t>
  </si>
  <si>
    <t xml:space="preserve">DOM FELICIANO</t>
  </si>
  <si>
    <t xml:space="preserve">DOM PEDRITO</t>
  </si>
  <si>
    <t xml:space="preserve">DOM PEDRO DE ALCANTARA</t>
  </si>
  <si>
    <t xml:space="preserve">DONA FRANCISCA</t>
  </si>
  <si>
    <t xml:space="preserve">DOUTOR MAURICIO CARDOSO</t>
  </si>
  <si>
    <t xml:space="preserve">DOUTOR RICARDO</t>
  </si>
  <si>
    <t xml:space="preserve">ELDORADO DO SUL</t>
  </si>
  <si>
    <t xml:space="preserve">ENCANTADO</t>
  </si>
  <si>
    <t xml:space="preserve">ENCRUZILHADA DO SUL</t>
  </si>
  <si>
    <t xml:space="preserve">ENGENHO VELHO</t>
  </si>
  <si>
    <t xml:space="preserve">ENTRE RIOS DO SUL</t>
  </si>
  <si>
    <t xml:space="preserve">ENTRE-IJUIS</t>
  </si>
  <si>
    <t xml:space="preserve">EREBANGO</t>
  </si>
  <si>
    <t xml:space="preserve">ERECHIM</t>
  </si>
  <si>
    <t xml:space="preserve">ERNESTINA</t>
  </si>
  <si>
    <t xml:space="preserve">ERVAL GRANDE</t>
  </si>
  <si>
    <t xml:space="preserve">ERVAL SECO</t>
  </si>
  <si>
    <t xml:space="preserve">ESMERALDA</t>
  </si>
  <si>
    <t xml:space="preserve">ESPERANCA DO SUL</t>
  </si>
  <si>
    <t xml:space="preserve">ESPUMOSO</t>
  </si>
  <si>
    <t xml:space="preserve">ESTACAO</t>
  </si>
  <si>
    <t xml:space="preserve">ESTANCIA VELHA</t>
  </si>
  <si>
    <t xml:space="preserve">ESTEIO</t>
  </si>
  <si>
    <t xml:space="preserve">ESTRELA</t>
  </si>
  <si>
    <t xml:space="preserve">ESTRELA VELHA</t>
  </si>
  <si>
    <t xml:space="preserve">EUGENIO DE CASTRO</t>
  </si>
  <si>
    <t xml:space="preserve">FAGUNDES VARELA</t>
  </si>
  <si>
    <t xml:space="preserve">FARROUPILHA</t>
  </si>
  <si>
    <t xml:space="preserve">FAXINAL DO SOTURNO</t>
  </si>
  <si>
    <t xml:space="preserve">FAXINALZINHO</t>
  </si>
  <si>
    <t xml:space="preserve">FAZENDA VILANOVA</t>
  </si>
  <si>
    <t xml:space="preserve">FELIZ</t>
  </si>
  <si>
    <t xml:space="preserve">FLORES DA CUNHA</t>
  </si>
  <si>
    <t xml:space="preserve">FLORIANO PEIXOTO</t>
  </si>
  <si>
    <t xml:space="preserve">FONTOURA XAVIER</t>
  </si>
  <si>
    <t xml:space="preserve">FORMIGUEIRO</t>
  </si>
  <si>
    <t xml:space="preserve">FORQUETINHA</t>
  </si>
  <si>
    <t xml:space="preserve">FORTALEZA DOS VALOS</t>
  </si>
  <si>
    <t xml:space="preserve">FREDERICO WESTPHALEN</t>
  </si>
  <si>
    <t xml:space="preserve">GARIBALDI</t>
  </si>
  <si>
    <t xml:space="preserve">GARRUCHOS</t>
  </si>
  <si>
    <t xml:space="preserve">GAURAMA</t>
  </si>
  <si>
    <t xml:space="preserve">GENERAL CAMARA</t>
  </si>
  <si>
    <t xml:space="preserve">GENTIL</t>
  </si>
  <si>
    <t xml:space="preserve">GETULIO VARGAS</t>
  </si>
  <si>
    <t xml:space="preserve">GIRUA</t>
  </si>
  <si>
    <t xml:space="preserve">GLORINHA</t>
  </si>
  <si>
    <t xml:space="preserve">GRAMADO</t>
  </si>
  <si>
    <t xml:space="preserve">GRAMADO DOS LOUREIROS</t>
  </si>
  <si>
    <t xml:space="preserve">GRAMADO XAVIER</t>
  </si>
  <si>
    <t xml:space="preserve">GRAVATAI</t>
  </si>
  <si>
    <t xml:space="preserve">GUABIJU</t>
  </si>
  <si>
    <t xml:space="preserve">GUAIBA</t>
  </si>
  <si>
    <t xml:space="preserve">GUAPORE</t>
  </si>
  <si>
    <t xml:space="preserve">GUARANI DAS MISSOES</t>
  </si>
  <si>
    <t xml:space="preserve">HARMONIA</t>
  </si>
  <si>
    <t xml:space="preserve">HERVAL</t>
  </si>
  <si>
    <t xml:space="preserve">HERVEIRAS</t>
  </si>
  <si>
    <t xml:space="preserve">HORIZONTINA</t>
  </si>
  <si>
    <t xml:space="preserve">HULHA NEGRA</t>
  </si>
  <si>
    <t xml:space="preserve">IBARAMA</t>
  </si>
  <si>
    <t xml:space="preserve">IBIACA</t>
  </si>
  <si>
    <t xml:space="preserve">IBIRAIARAS</t>
  </si>
  <si>
    <t xml:space="preserve">IBIRAPUITA</t>
  </si>
  <si>
    <t xml:space="preserve">IBIRUBA</t>
  </si>
  <si>
    <t xml:space="preserve">IGREJINHA</t>
  </si>
  <si>
    <t xml:space="preserve">IJUI</t>
  </si>
  <si>
    <t xml:space="preserve">ILOPOLIS</t>
  </si>
  <si>
    <t xml:space="preserve">IMBE</t>
  </si>
  <si>
    <t xml:space="preserve">IMIGRANTE</t>
  </si>
  <si>
    <t xml:space="preserve">INHACORA</t>
  </si>
  <si>
    <t xml:space="preserve">IPE</t>
  </si>
  <si>
    <t xml:space="preserve">IPIRANGA DO SUL</t>
  </si>
  <si>
    <t xml:space="preserve">IRAI</t>
  </si>
  <si>
    <t xml:space="preserve">ITAARA</t>
  </si>
  <si>
    <t xml:space="preserve">ITACURUBI</t>
  </si>
  <si>
    <t xml:space="preserve">ITAPUCA</t>
  </si>
  <si>
    <t xml:space="preserve">ITAQUI</t>
  </si>
  <si>
    <t xml:space="preserve">ITATI</t>
  </si>
  <si>
    <t xml:space="preserve">ITATIBA DO SUL</t>
  </si>
  <si>
    <t xml:space="preserve">IVORA</t>
  </si>
  <si>
    <t xml:space="preserve">IVOTI</t>
  </si>
  <si>
    <t xml:space="preserve">JABOTICABA</t>
  </si>
  <si>
    <t xml:space="preserve">JACUIZINHO</t>
  </si>
  <si>
    <t xml:space="preserve">JAGUARAO</t>
  </si>
  <si>
    <t xml:space="preserve">JAGUARI</t>
  </si>
  <si>
    <t xml:space="preserve">JAQUIRANA</t>
  </si>
  <si>
    <t xml:space="preserve">JARI</t>
  </si>
  <si>
    <t xml:space="preserve">JOIA</t>
  </si>
  <si>
    <t xml:space="preserve">JULIO DE CASTILHOS</t>
  </si>
  <si>
    <t xml:space="preserve">LAGOA BONITA DO SUL</t>
  </si>
  <si>
    <t xml:space="preserve">LAGOA DOS TRES CANTOS</t>
  </si>
  <si>
    <t xml:space="preserve">LAGOA VERMELHA</t>
  </si>
  <si>
    <t xml:space="preserve">LAGOAO</t>
  </si>
  <si>
    <t xml:space="preserve">LAJEADO</t>
  </si>
  <si>
    <t xml:space="preserve">LAJEADO DO BUGRE</t>
  </si>
  <si>
    <t xml:space="preserve">LAVRAS DO SUL</t>
  </si>
  <si>
    <t xml:space="preserve">LIBERATO SALZANO</t>
  </si>
  <si>
    <t xml:space="preserve">LINDOLFO COLLOR</t>
  </si>
  <si>
    <t xml:space="preserve">LINHA NOVA</t>
  </si>
  <si>
    <t xml:space="preserve">MACAMBARA</t>
  </si>
  <si>
    <t xml:space="preserve">MACHADINHO</t>
  </si>
  <si>
    <t xml:space="preserve">MAMPITUBA</t>
  </si>
  <si>
    <t xml:space="preserve">MANOEL VIANA</t>
  </si>
  <si>
    <t xml:space="preserve">MAQUINE</t>
  </si>
  <si>
    <t xml:space="preserve">MARATA</t>
  </si>
  <si>
    <t xml:space="preserve">MARCELINO RAMOS</t>
  </si>
  <si>
    <t xml:space="preserve">MARIANA PIMENTEL</t>
  </si>
  <si>
    <t xml:space="preserve">MARIANO MORO</t>
  </si>
  <si>
    <t xml:space="preserve">MARQUES DE SOUZA</t>
  </si>
  <si>
    <t xml:space="preserve">MATA</t>
  </si>
  <si>
    <t xml:space="preserve">MATO CASTELHANO</t>
  </si>
  <si>
    <t xml:space="preserve">MATO LEITAO</t>
  </si>
  <si>
    <t xml:space="preserve">MATO QUEIMADO</t>
  </si>
  <si>
    <t xml:space="preserve">MAXIMILIANO DE ALMEIDA</t>
  </si>
  <si>
    <t xml:space="preserve">MINAS DO LEAO</t>
  </si>
  <si>
    <t xml:space="preserve">MIRAGUAI</t>
  </si>
  <si>
    <t xml:space="preserve">MONTAURI</t>
  </si>
  <si>
    <t xml:space="preserve">MONTE ALEGRE DOS CAMPOS</t>
  </si>
  <si>
    <t xml:space="preserve">MONTE BELO DO SUL</t>
  </si>
  <si>
    <t xml:space="preserve">MONTENEGRO</t>
  </si>
  <si>
    <t xml:space="preserve">MORMACO</t>
  </si>
  <si>
    <t xml:space="preserve">MORRINHOS DO SUL</t>
  </si>
  <si>
    <t xml:space="preserve">MORRO REDONDO</t>
  </si>
  <si>
    <t xml:space="preserve">MORRO REUTER</t>
  </si>
  <si>
    <t xml:space="preserve">MOSTARDAS</t>
  </si>
  <si>
    <t xml:space="preserve">MUCUM</t>
  </si>
  <si>
    <t xml:space="preserve">MUITOS CAPOES</t>
  </si>
  <si>
    <t xml:space="preserve">MULITERNO</t>
  </si>
  <si>
    <t xml:space="preserve">NAO-ME-TOQUE</t>
  </si>
  <si>
    <t xml:space="preserve">NICOLAU VERGUEIRO</t>
  </si>
  <si>
    <t xml:space="preserve">NONOAI</t>
  </si>
  <si>
    <t xml:space="preserve">NOVA ALVORADA</t>
  </si>
  <si>
    <t xml:space="preserve">NOVA ARACA</t>
  </si>
  <si>
    <t xml:space="preserve">NOVA BASSANO</t>
  </si>
  <si>
    <t xml:space="preserve">NOVA BOA VISTA</t>
  </si>
  <si>
    <t xml:space="preserve">NOVA BRESCIA</t>
  </si>
  <si>
    <t xml:space="preserve">NOVA CANDELARIA</t>
  </si>
  <si>
    <t xml:space="preserve">NOVA ESPERANCA DO SUL</t>
  </si>
  <si>
    <t xml:space="preserve">NOVA HARTZ</t>
  </si>
  <si>
    <t xml:space="preserve">NOVA PADUA</t>
  </si>
  <si>
    <t xml:space="preserve">NOVA PALMA</t>
  </si>
  <si>
    <t xml:space="preserve">NOVA PETROPOLIS</t>
  </si>
  <si>
    <t xml:space="preserve">NOVA PRATA</t>
  </si>
  <si>
    <t xml:space="preserve">NOVA RAMADA</t>
  </si>
  <si>
    <t xml:space="preserve">NOVA ROMA DO SUL</t>
  </si>
  <si>
    <t xml:space="preserve">NOVO BARREIRO</t>
  </si>
  <si>
    <t xml:space="preserve">NOVO CABRAIS</t>
  </si>
  <si>
    <t xml:space="preserve">NOVO HAMBURGO</t>
  </si>
  <si>
    <t xml:space="preserve">NOVO MACHADO</t>
  </si>
  <si>
    <t xml:space="preserve">NOVO TIRADENTES</t>
  </si>
  <si>
    <t xml:space="preserve">NOVO XINGU</t>
  </si>
  <si>
    <t xml:space="preserve">OSORIO</t>
  </si>
  <si>
    <t xml:space="preserve">PAIM FILHO</t>
  </si>
  <si>
    <t xml:space="preserve">PALMARES DO SUL</t>
  </si>
  <si>
    <t xml:space="preserve">PALMEIRA DAS MISSOES</t>
  </si>
  <si>
    <t xml:space="preserve">PALMITINHO</t>
  </si>
  <si>
    <t xml:space="preserve">PANAMBI</t>
  </si>
  <si>
    <t xml:space="preserve">PANTANO GRANDE</t>
  </si>
  <si>
    <t xml:space="preserve">PARAI</t>
  </si>
  <si>
    <t xml:space="preserve">PARAISO DO SUL</t>
  </si>
  <si>
    <t xml:space="preserve">PARECI NOVO</t>
  </si>
  <si>
    <t xml:space="preserve">PAROBE</t>
  </si>
  <si>
    <t xml:space="preserve">PASSA SETE</t>
  </si>
  <si>
    <t xml:space="preserve">PASSO DO SOBRADO</t>
  </si>
  <si>
    <t xml:space="preserve">PASSO FUNDO</t>
  </si>
  <si>
    <t xml:space="preserve">PAULO BENTO</t>
  </si>
  <si>
    <t xml:space="preserve">PAVERAMA</t>
  </si>
  <si>
    <t xml:space="preserve">PEDRAS ALTAS</t>
  </si>
  <si>
    <t xml:space="preserve">PEDRO OSORIO</t>
  </si>
  <si>
    <t xml:space="preserve">PEJUCARA</t>
  </si>
  <si>
    <t xml:space="preserve">PELOTAS</t>
  </si>
  <si>
    <t xml:space="preserve">PICADA CAFE</t>
  </si>
  <si>
    <t xml:space="preserve">PINHAL</t>
  </si>
  <si>
    <t xml:space="preserve">PINHAL DA SERRA</t>
  </si>
  <si>
    <t xml:space="preserve">PINHAL GRANDE</t>
  </si>
  <si>
    <t xml:space="preserve">PINHEIRINHO DO VALE</t>
  </si>
  <si>
    <t xml:space="preserve">PINHEIRO MACHADO</t>
  </si>
  <si>
    <t xml:space="preserve">PINTO BANDEIRA</t>
  </si>
  <si>
    <t xml:space="preserve">PIRAPO</t>
  </si>
  <si>
    <t xml:space="preserve">PIRATINI</t>
  </si>
  <si>
    <t xml:space="preserve">POCO DAS ANTAS</t>
  </si>
  <si>
    <t xml:space="preserve">PONTAO</t>
  </si>
  <si>
    <t xml:space="preserve">PONTE PRETA</t>
  </si>
  <si>
    <t xml:space="preserve">PORTAO</t>
  </si>
  <si>
    <t xml:space="preserve">PORTO ALEGRE</t>
  </si>
  <si>
    <t xml:space="preserve">PORTO LUCENA</t>
  </si>
  <si>
    <t xml:space="preserve">PORTO MAUA</t>
  </si>
  <si>
    <t xml:space="preserve">PORTO VERA CRUZ</t>
  </si>
  <si>
    <t xml:space="preserve">PORTO XAVIER</t>
  </si>
  <si>
    <t xml:space="preserve">POUSO NOVO</t>
  </si>
  <si>
    <t xml:space="preserve">PRESIDENTE LUCENA</t>
  </si>
  <si>
    <t xml:space="preserve">PROGRESSO</t>
  </si>
  <si>
    <t xml:space="preserve">PROTASIO ALVES</t>
  </si>
  <si>
    <t xml:space="preserve">PUTINGA</t>
  </si>
  <si>
    <t xml:space="preserve">QUARAI</t>
  </si>
  <si>
    <t xml:space="preserve">QUATRO IRMAOS</t>
  </si>
  <si>
    <t xml:space="preserve">QUEVEDOS</t>
  </si>
  <si>
    <t xml:space="preserve">QUINZE DE NOVEMBRO</t>
  </si>
  <si>
    <t xml:space="preserve">REDENTORA</t>
  </si>
  <si>
    <t xml:space="preserve">RELVADO</t>
  </si>
  <si>
    <t xml:space="preserve">RESTINGA SECA</t>
  </si>
  <si>
    <t xml:space="preserve">RIO DOS INDIOS</t>
  </si>
  <si>
    <t xml:space="preserve">RIO GRANDE</t>
  </si>
  <si>
    <t xml:space="preserve">RIO PARDO</t>
  </si>
  <si>
    <t xml:space="preserve">RIOZINHO</t>
  </si>
  <si>
    <t xml:space="preserve">ROCA SALES</t>
  </si>
  <si>
    <t xml:space="preserve">RODEIO BONITO</t>
  </si>
  <si>
    <t xml:space="preserve">ROLADOR</t>
  </si>
  <si>
    <t xml:space="preserve">ROLANTE</t>
  </si>
  <si>
    <t xml:space="preserve">RONDA ALTA</t>
  </si>
  <si>
    <t xml:space="preserve">RONDINHA</t>
  </si>
  <si>
    <t xml:space="preserve">ROQUE GONZALES</t>
  </si>
  <si>
    <t xml:space="preserve">ROSARIO DO SUL</t>
  </si>
  <si>
    <t xml:space="preserve">SAGRADA FAMILIA</t>
  </si>
  <si>
    <t xml:space="preserve">SALDANHA MARINHO</t>
  </si>
  <si>
    <t xml:space="preserve">SALTO DO JACUI</t>
  </si>
  <si>
    <t xml:space="preserve">SALVADOR DAS MISSOES</t>
  </si>
  <si>
    <t xml:space="preserve">SALVADOR DO SUL</t>
  </si>
  <si>
    <t xml:space="preserve">SANANDUVA</t>
  </si>
  <si>
    <t xml:space="preserve">SANTA BARBARA DO SUL</t>
  </si>
  <si>
    <t xml:space="preserve">SANTA CECILIA DO SUL</t>
  </si>
  <si>
    <t xml:space="preserve">SANTA CLARA DO SUL</t>
  </si>
  <si>
    <t xml:space="preserve">SANTA CRUZ DO SUL</t>
  </si>
  <si>
    <t xml:space="preserve">SANTA MARGARIDA DO SUL</t>
  </si>
  <si>
    <t xml:space="preserve">SANTA MARIA DO HERVAL</t>
  </si>
  <si>
    <t xml:space="preserve">SANTA ROSA</t>
  </si>
  <si>
    <t xml:space="preserve">SANTA TEREZA</t>
  </si>
  <si>
    <t xml:space="preserve">SANTA VITORIA DO PALMAR</t>
  </si>
  <si>
    <t xml:space="preserve">SANTANA DA BOA VISTA</t>
  </si>
  <si>
    <t xml:space="preserve">SANTANA DO LIVRAMENTO</t>
  </si>
  <si>
    <t xml:space="preserve">SANTIAGO</t>
  </si>
  <si>
    <t xml:space="preserve">SANTO ANGELO</t>
  </si>
  <si>
    <t xml:space="preserve">SANTO ANTONIO DA PATRULHA</t>
  </si>
  <si>
    <t xml:space="preserve">SANTO ANTONIO DAS MISSOES</t>
  </si>
  <si>
    <t xml:space="preserve">SANTO ANTONIO DO PALMA</t>
  </si>
  <si>
    <t xml:space="preserve">SANTO ANTONIO DO PLANALTO</t>
  </si>
  <si>
    <t xml:space="preserve">SANTO AUGUSTO</t>
  </si>
  <si>
    <t xml:space="preserve">SANTO CRISTO</t>
  </si>
  <si>
    <t xml:space="preserve">SANTO EXPEDITO DO SUL</t>
  </si>
  <si>
    <t xml:space="preserve">SAO BORJA</t>
  </si>
  <si>
    <t xml:space="preserve">SAO DOMINGOS DO SUL</t>
  </si>
  <si>
    <t xml:space="preserve">SAO FRANCISCO DE ASSIS</t>
  </si>
  <si>
    <t xml:space="preserve">SAO JERONIMO</t>
  </si>
  <si>
    <t xml:space="preserve">SAO JOAO DA URTIGA</t>
  </si>
  <si>
    <t xml:space="preserve">SAO JOAO DO POLESINE</t>
  </si>
  <si>
    <t xml:space="preserve">SAO JORGE</t>
  </si>
  <si>
    <t xml:space="preserve">SAO JOSE DAS MISSOES</t>
  </si>
  <si>
    <t xml:space="preserve">SAO JOSE DO HERVAL</t>
  </si>
  <si>
    <t xml:space="preserve">SAO JOSE DO HORTENCIO</t>
  </si>
  <si>
    <t xml:space="preserve">SAO JOSE DO INHACORA</t>
  </si>
  <si>
    <t xml:space="preserve">SAO JOSE DO NORTE</t>
  </si>
  <si>
    <t xml:space="preserve">SAO JOSE DO OURO</t>
  </si>
  <si>
    <t xml:space="preserve">SAO JOSE DO SUL</t>
  </si>
  <si>
    <t xml:space="preserve">SAO JOSE DOS AUSENTES</t>
  </si>
  <si>
    <t xml:space="preserve">SAO LEOPOLDO</t>
  </si>
  <si>
    <t xml:space="preserve">SAO LOURENCO DO SUL</t>
  </si>
  <si>
    <t xml:space="preserve">SAO LUIZ GONZAGA</t>
  </si>
  <si>
    <t xml:space="preserve">SAO MARCOS</t>
  </si>
  <si>
    <t xml:space="preserve">SAO MARTINHO</t>
  </si>
  <si>
    <t xml:space="preserve">SAO MARTINHO DA SERRA</t>
  </si>
  <si>
    <t xml:space="preserve">SAO MIGUEL DAS MISSOES</t>
  </si>
  <si>
    <t xml:space="preserve">SAO NICOLAU</t>
  </si>
  <si>
    <t xml:space="preserve">SAO PAULO DAS MISSOES</t>
  </si>
  <si>
    <t xml:space="preserve">SAO PEDRO DA SERRA</t>
  </si>
  <si>
    <t xml:space="preserve">SAO PEDRO DAS MISSOES</t>
  </si>
  <si>
    <t xml:space="preserve">SAO PEDRO DO BUTIA</t>
  </si>
  <si>
    <t xml:space="preserve">SAO PEDRO DO SUL</t>
  </si>
  <si>
    <t xml:space="preserve">SAO SEBASTIAO DO CAI</t>
  </si>
  <si>
    <t xml:space="preserve">SAO SEPE</t>
  </si>
  <si>
    <t xml:space="preserve">SAO VALENTIM</t>
  </si>
  <si>
    <t xml:space="preserve">SAO VALENTIM DO SUL</t>
  </si>
  <si>
    <t xml:space="preserve">SAO VALERIO DO SUL</t>
  </si>
  <si>
    <t xml:space="preserve">SAO VENDELINO</t>
  </si>
  <si>
    <t xml:space="preserve">SAO VICENTE DO SUL</t>
  </si>
  <si>
    <t xml:space="preserve">SAPIRANGA</t>
  </si>
  <si>
    <t xml:space="preserve">SAPUCAIA DO SUL</t>
  </si>
  <si>
    <t xml:space="preserve">SEBERI</t>
  </si>
  <si>
    <t xml:space="preserve">SEDE NOVA</t>
  </si>
  <si>
    <t xml:space="preserve">SEGREDO</t>
  </si>
  <si>
    <t xml:space="preserve">SELBACH</t>
  </si>
  <si>
    <t xml:space="preserve">SENADOR SALGADO FILHO</t>
  </si>
  <si>
    <t xml:space="preserve">SENTINELA DO SUL</t>
  </si>
  <si>
    <t xml:space="preserve">SERAFINA CORREA</t>
  </si>
  <si>
    <t xml:space="preserve">SERIO</t>
  </si>
  <si>
    <t xml:space="preserve">SERTAO</t>
  </si>
  <si>
    <t xml:space="preserve">SERTAO SANTANA</t>
  </si>
  <si>
    <t xml:space="preserve">SETE DE SETEMBRO</t>
  </si>
  <si>
    <t xml:space="preserve">SEVERIANO DE ALMEIDA</t>
  </si>
  <si>
    <t xml:space="preserve">SILVEIRA MARTINS</t>
  </si>
  <si>
    <t xml:space="preserve">SINIMBU</t>
  </si>
  <si>
    <t xml:space="preserve">TABAI</t>
  </si>
  <si>
    <t xml:space="preserve">TAPERA</t>
  </si>
  <si>
    <t xml:space="preserve">TAPES</t>
  </si>
  <si>
    <t xml:space="preserve">TAQUARA</t>
  </si>
  <si>
    <t xml:space="preserve">TAQUARI</t>
  </si>
  <si>
    <t xml:space="preserve">TAQUARUCU DO SUL</t>
  </si>
  <si>
    <t xml:space="preserve">TENENTE PORTELA</t>
  </si>
  <si>
    <t xml:space="preserve">TERRA DE AREIA</t>
  </si>
  <si>
    <t xml:space="preserve">TEUTONIA</t>
  </si>
  <si>
    <t xml:space="preserve">TIO HUGO</t>
  </si>
  <si>
    <t xml:space="preserve">TIRADENTES DO SUL</t>
  </si>
  <si>
    <t xml:space="preserve">TOROPI</t>
  </si>
  <si>
    <t xml:space="preserve">TORRES</t>
  </si>
  <si>
    <t xml:space="preserve">TRAMANDAI</t>
  </si>
  <si>
    <t xml:space="preserve">TRAVESSEIRO</t>
  </si>
  <si>
    <t xml:space="preserve">TRES ARROIOS</t>
  </si>
  <si>
    <t xml:space="preserve">TRES CACHOEIRAS</t>
  </si>
  <si>
    <t xml:space="preserve">TRES COROAS</t>
  </si>
  <si>
    <t xml:space="preserve">TRES DE MAIO</t>
  </si>
  <si>
    <t xml:space="preserve">TRES FORQUILHAS</t>
  </si>
  <si>
    <t xml:space="preserve">TRES PALMEIRAS</t>
  </si>
  <si>
    <t xml:space="preserve">TRES PASSOS</t>
  </si>
  <si>
    <t xml:space="preserve">TRINDADE DO SUL</t>
  </si>
  <si>
    <t xml:space="preserve">TUCUNDUVA</t>
  </si>
  <si>
    <t xml:space="preserve">TUNAS</t>
  </si>
  <si>
    <t xml:space="preserve">TUPANCI DO SUL</t>
  </si>
  <si>
    <t xml:space="preserve">TUPANCIRETA</t>
  </si>
  <si>
    <t xml:space="preserve">TUPANDI</t>
  </si>
  <si>
    <t xml:space="preserve">TUPARENDI</t>
  </si>
  <si>
    <t xml:space="preserve">TURUCU</t>
  </si>
  <si>
    <t xml:space="preserve">UBIRETAMA</t>
  </si>
  <si>
    <t xml:space="preserve">UNIAO DA SERRA</t>
  </si>
  <si>
    <t xml:space="preserve">UNISTALDA</t>
  </si>
  <si>
    <t xml:space="preserve">URUGUAIANA</t>
  </si>
  <si>
    <t xml:space="preserve">VACARIA</t>
  </si>
  <si>
    <t xml:space="preserve">VALE DO SOL</t>
  </si>
  <si>
    <t xml:space="preserve">VALE REAL</t>
  </si>
  <si>
    <t xml:space="preserve">VALE VERDE</t>
  </si>
  <si>
    <t xml:space="preserve">VANINI</t>
  </si>
  <si>
    <t xml:space="preserve">VENANCIO AIRES</t>
  </si>
  <si>
    <t xml:space="preserve">VERANOPOLIS</t>
  </si>
  <si>
    <t xml:space="preserve">VESPASIANO CORREA</t>
  </si>
  <si>
    <t xml:space="preserve">VIADUTOS</t>
  </si>
  <si>
    <t xml:space="preserve">VIAMAO</t>
  </si>
  <si>
    <t xml:space="preserve">VICENTE DUTRA</t>
  </si>
  <si>
    <t xml:space="preserve">VICTOR GRAEFF</t>
  </si>
  <si>
    <t xml:space="preserve">VILA FLORES</t>
  </si>
  <si>
    <t xml:space="preserve">VILA LANGARO</t>
  </si>
  <si>
    <t xml:space="preserve">VILA MARIA</t>
  </si>
  <si>
    <t xml:space="preserve">VILA NOVA DO SUL</t>
  </si>
  <si>
    <t xml:space="preserve">VISTA ALEGRE</t>
  </si>
  <si>
    <t xml:space="preserve">VISTA ALEGRE DO PRATA</t>
  </si>
  <si>
    <t xml:space="preserve">VISTA GAUCHA</t>
  </si>
  <si>
    <t xml:space="preserve">VITORIA DAS MISSOES</t>
  </si>
  <si>
    <t xml:space="preserve">WESTFALIA</t>
  </si>
  <si>
    <t xml:space="preserve">XANGRI-LA</t>
  </si>
  <si>
    <t xml:space="preserve">ABDON BATISTA</t>
  </si>
  <si>
    <t xml:space="preserve">ABELARDO LUZ</t>
  </si>
  <si>
    <t xml:space="preserve">AGROLANDIA</t>
  </si>
  <si>
    <t xml:space="preserve">AGRONOMICA</t>
  </si>
  <si>
    <t xml:space="preserve">AGUA DOCE</t>
  </si>
  <si>
    <t xml:space="preserve">AGUAS DE CHAPECO</t>
  </si>
  <si>
    <t xml:space="preserve">AGUAS FRIAS</t>
  </si>
  <si>
    <t xml:space="preserve">AGUAS MORNAS</t>
  </si>
  <si>
    <t xml:space="preserve">ALFREDO WAGNER</t>
  </si>
  <si>
    <t xml:space="preserve">ALTO BELA VISTA</t>
  </si>
  <si>
    <t xml:space="preserve">ANGELINA</t>
  </si>
  <si>
    <t xml:space="preserve">ANITA GARIBALDI</t>
  </si>
  <si>
    <t xml:space="preserve">ANITAPOLIS</t>
  </si>
  <si>
    <t xml:space="preserve">APIUNA</t>
  </si>
  <si>
    <t xml:space="preserve">ARABUTA</t>
  </si>
  <si>
    <t xml:space="preserve">ARAQUARI</t>
  </si>
  <si>
    <t xml:space="preserve">ARARANGUA</t>
  </si>
  <si>
    <t xml:space="preserve">ARMAZEM</t>
  </si>
  <si>
    <t xml:space="preserve">ARROIO TRINTA</t>
  </si>
  <si>
    <t xml:space="preserve">ARVOREDO</t>
  </si>
  <si>
    <t xml:space="preserve">ASCURRA</t>
  </si>
  <si>
    <t xml:space="preserve">ATALANTA</t>
  </si>
  <si>
    <t xml:space="preserve">BALNEARIO ARROIO DO SILVA</t>
  </si>
  <si>
    <t xml:space="preserve">BALNEARIO BARRA DO SUL</t>
  </si>
  <si>
    <t xml:space="preserve">BALNEARIO CAMBORIU</t>
  </si>
  <si>
    <t xml:space="preserve">BALNEARIO GAIVOTA</t>
  </si>
  <si>
    <t xml:space="preserve">BALNEARIO RINCAO</t>
  </si>
  <si>
    <t xml:space="preserve">BANDEIRANTE</t>
  </si>
  <si>
    <t xml:space="preserve">BARRA BONITA</t>
  </si>
  <si>
    <t xml:space="preserve">BARRA VELHA</t>
  </si>
  <si>
    <t xml:space="preserve">BELA VISTA DO TOLDO</t>
  </si>
  <si>
    <t xml:space="preserve">BENEDITO NOVO</t>
  </si>
  <si>
    <t xml:space="preserve">BIGUACU</t>
  </si>
  <si>
    <t xml:space="preserve">BLUMENAU</t>
  </si>
  <si>
    <t xml:space="preserve">BOCAINA DO SUL</t>
  </si>
  <si>
    <t xml:space="preserve">BOM JARDIM DA SERRA</t>
  </si>
  <si>
    <t xml:space="preserve">BOM JESUS DO OESTE</t>
  </si>
  <si>
    <t xml:space="preserve">BOM RETIRO</t>
  </si>
  <si>
    <t xml:space="preserve">BOMBINHAS</t>
  </si>
  <si>
    <t xml:space="preserve">BOTUVERA</t>
  </si>
  <si>
    <t xml:space="preserve">BRACO DO NORTE</t>
  </si>
  <si>
    <t xml:space="preserve">BRACO DO TROMBUDO</t>
  </si>
  <si>
    <t xml:space="preserve">BRUNOPOLIS</t>
  </si>
  <si>
    <t xml:space="preserve">BRUSQUE</t>
  </si>
  <si>
    <t xml:space="preserve">CACADOR</t>
  </si>
  <si>
    <t xml:space="preserve">CAIBI</t>
  </si>
  <si>
    <t xml:space="preserve">CALMON</t>
  </si>
  <si>
    <t xml:space="preserve">CAMBORIU</t>
  </si>
  <si>
    <t xml:space="preserve">CAMPO BELO DO SUL</t>
  </si>
  <si>
    <t xml:space="preserve">CAMPO ERE</t>
  </si>
  <si>
    <t xml:space="preserve">CAMPOS NOVOS</t>
  </si>
  <si>
    <t xml:space="preserve">CANELINHA</t>
  </si>
  <si>
    <t xml:space="preserve">CANOINHAS</t>
  </si>
  <si>
    <t xml:space="preserve">CAPAO ALTO</t>
  </si>
  <si>
    <t xml:space="preserve">CAPINZAL</t>
  </si>
  <si>
    <t xml:space="preserve">CAPIVARI DE BAIXO</t>
  </si>
  <si>
    <t xml:space="preserve">CAXAMBU DO SUL</t>
  </si>
  <si>
    <t xml:space="preserve">CELSO RAMOS</t>
  </si>
  <si>
    <t xml:space="preserve">CERRO NEGRO</t>
  </si>
  <si>
    <t xml:space="preserve">CHAPADAO DO LAGEADO</t>
  </si>
  <si>
    <t xml:space="preserve">CHAPECO</t>
  </si>
  <si>
    <t xml:space="preserve">COCAL DO SUL</t>
  </si>
  <si>
    <t xml:space="preserve">CONCORDIA</t>
  </si>
  <si>
    <t xml:space="preserve">CORDILHEIRA ALTA</t>
  </si>
  <si>
    <t xml:space="preserve">CORONEL FREITAS</t>
  </si>
  <si>
    <t xml:space="preserve">CORONEL MARTINS</t>
  </si>
  <si>
    <t xml:space="preserve">CORREIA PINTO</t>
  </si>
  <si>
    <t xml:space="preserve">CORUPA</t>
  </si>
  <si>
    <t xml:space="preserve">CRICIUMA</t>
  </si>
  <si>
    <t xml:space="preserve">CUNHA PORA</t>
  </si>
  <si>
    <t xml:space="preserve">CUNHATAI</t>
  </si>
  <si>
    <t xml:space="preserve">CURITIBANOS</t>
  </si>
  <si>
    <t xml:space="preserve">DESCANSO</t>
  </si>
  <si>
    <t xml:space="preserve">DIONISIO CERQUEIRA</t>
  </si>
  <si>
    <t xml:space="preserve">DONA EMMA</t>
  </si>
  <si>
    <t xml:space="preserve">DOUTOR PEDRINHO</t>
  </si>
  <si>
    <t xml:space="preserve">ERMO</t>
  </si>
  <si>
    <t xml:space="preserve">ERVAL VELHO</t>
  </si>
  <si>
    <t xml:space="preserve">FAXINAL DOS GUEDES</t>
  </si>
  <si>
    <t xml:space="preserve">FLOR DO SERTAO</t>
  </si>
  <si>
    <t xml:space="preserve">FLORIANOPOLIS</t>
  </si>
  <si>
    <t xml:space="preserve">FORMOSA DO SUL</t>
  </si>
  <si>
    <t xml:space="preserve">FORQUILHINHA</t>
  </si>
  <si>
    <t xml:space="preserve">FRAIBURGO</t>
  </si>
  <si>
    <t xml:space="preserve">FREI ROGERIO</t>
  </si>
  <si>
    <t xml:space="preserve">GALVAO</t>
  </si>
  <si>
    <t xml:space="preserve">GAROPABA</t>
  </si>
  <si>
    <t xml:space="preserve">GARUVA</t>
  </si>
  <si>
    <t xml:space="preserve">GASPAR</t>
  </si>
  <si>
    <t xml:space="preserve">GOVERNADOR CELSO RAMOS</t>
  </si>
  <si>
    <t xml:space="preserve">GRAO PARA</t>
  </si>
  <si>
    <t xml:space="preserve">GRAVATAL</t>
  </si>
  <si>
    <t xml:space="preserve">GUABIRUBA</t>
  </si>
  <si>
    <t xml:space="preserve">GUARAMIRIM</t>
  </si>
  <si>
    <t xml:space="preserve">GUARUJA DO SUL</t>
  </si>
  <si>
    <t xml:space="preserve">GUATAMBU</t>
  </si>
  <si>
    <t xml:space="preserve">HERVAL D'OESTE</t>
  </si>
  <si>
    <t xml:space="preserve">IBIAM</t>
  </si>
  <si>
    <t xml:space="preserve">IBICARE</t>
  </si>
  <si>
    <t xml:space="preserve">IBIRAMA</t>
  </si>
  <si>
    <t xml:space="preserve">ICARA</t>
  </si>
  <si>
    <t xml:space="preserve">ILHOTA</t>
  </si>
  <si>
    <t xml:space="preserve">IMARUI</t>
  </si>
  <si>
    <t xml:space="preserve">IMBITUBA</t>
  </si>
  <si>
    <t xml:space="preserve">IMBUIA</t>
  </si>
  <si>
    <t xml:space="preserve">INDAIAL</t>
  </si>
  <si>
    <t xml:space="preserve">IOMERE</t>
  </si>
  <si>
    <t xml:space="preserve">IPORA DO OESTE</t>
  </si>
  <si>
    <t xml:space="preserve">IPUACU</t>
  </si>
  <si>
    <t xml:space="preserve">IPUMIRIM</t>
  </si>
  <si>
    <t xml:space="preserve">IRACEMINHA</t>
  </si>
  <si>
    <t xml:space="preserve">IRANI</t>
  </si>
  <si>
    <t xml:space="preserve">IRINEOPOLIS</t>
  </si>
  <si>
    <t xml:space="preserve">ITA</t>
  </si>
  <si>
    <t xml:space="preserve">ITAIOPOLIS</t>
  </si>
  <si>
    <t xml:space="preserve">ITAJAI</t>
  </si>
  <si>
    <t xml:space="preserve">ITAPEMA</t>
  </si>
  <si>
    <t xml:space="preserve">ITAPOA</t>
  </si>
  <si>
    <t xml:space="preserve">ITUPORANGA</t>
  </si>
  <si>
    <t xml:space="preserve">JABORA</t>
  </si>
  <si>
    <t xml:space="preserve">JACINTO MACHADO</t>
  </si>
  <si>
    <t xml:space="preserve">JAGUARUNA</t>
  </si>
  <si>
    <t xml:space="preserve">JARAGUA DO SUL</t>
  </si>
  <si>
    <t xml:space="preserve">JARDINOPOLIS</t>
  </si>
  <si>
    <t xml:space="preserve">JOACABA</t>
  </si>
  <si>
    <t xml:space="preserve">JOINVILLE</t>
  </si>
  <si>
    <t xml:space="preserve">JOSE BOITEUX</t>
  </si>
  <si>
    <t xml:space="preserve">JUPIA</t>
  </si>
  <si>
    <t xml:space="preserve">LACERDOPOLIS</t>
  </si>
  <si>
    <t xml:space="preserve">LAGES</t>
  </si>
  <si>
    <t xml:space="preserve">LAGUNA</t>
  </si>
  <si>
    <t xml:space="preserve">LAJEADO GRANDE</t>
  </si>
  <si>
    <t xml:space="preserve">LAURENTINO</t>
  </si>
  <si>
    <t xml:space="preserve">LAURO MULLER</t>
  </si>
  <si>
    <t xml:space="preserve">LEBON REGIS</t>
  </si>
  <si>
    <t xml:space="preserve">LEOBERTO LEAL</t>
  </si>
  <si>
    <t xml:space="preserve">LINDOIA DO SUL</t>
  </si>
  <si>
    <t xml:space="preserve">LONTRAS</t>
  </si>
  <si>
    <t xml:space="preserve">LUIZ ALVES</t>
  </si>
  <si>
    <t xml:space="preserve">LUZERNA</t>
  </si>
  <si>
    <t xml:space="preserve">MACIEIRA</t>
  </si>
  <si>
    <t xml:space="preserve">MAFRA</t>
  </si>
  <si>
    <t xml:space="preserve">MAJOR GERCINO</t>
  </si>
  <si>
    <t xml:space="preserve">MAJOR VIEIRA</t>
  </si>
  <si>
    <t xml:space="preserve">MARACAJA</t>
  </si>
  <si>
    <t xml:space="preserve">MAREMA</t>
  </si>
  <si>
    <t xml:space="preserve">MATOS COSTA</t>
  </si>
  <si>
    <t xml:space="preserve">MELEIRO</t>
  </si>
  <si>
    <t xml:space="preserve">MIRIM DOCE</t>
  </si>
  <si>
    <t xml:space="preserve">MODELO</t>
  </si>
  <si>
    <t xml:space="preserve">MONDAI</t>
  </si>
  <si>
    <t xml:space="preserve">MONTE CARLO</t>
  </si>
  <si>
    <t xml:space="preserve">MONTE CASTELO</t>
  </si>
  <si>
    <t xml:space="preserve">MORRO DA FUMACA</t>
  </si>
  <si>
    <t xml:space="preserve">MORRO GRANDE</t>
  </si>
  <si>
    <t xml:space="preserve">NAVEGANTES</t>
  </si>
  <si>
    <t xml:space="preserve">NOVA ERECHIM</t>
  </si>
  <si>
    <t xml:space="preserve">NOVA ITABERABA</t>
  </si>
  <si>
    <t xml:space="preserve">NOVA TRENTO</t>
  </si>
  <si>
    <t xml:space="preserve">ORLEANS</t>
  </si>
  <si>
    <t xml:space="preserve">OTACILIO COSTA</t>
  </si>
  <si>
    <t xml:space="preserve">OURO</t>
  </si>
  <si>
    <t xml:space="preserve">OURO VERDE</t>
  </si>
  <si>
    <t xml:space="preserve">PAIAL</t>
  </si>
  <si>
    <t xml:space="preserve">PAINEL</t>
  </si>
  <si>
    <t xml:space="preserve">PALHOCA</t>
  </si>
  <si>
    <t xml:space="preserve">PALMA SOLA</t>
  </si>
  <si>
    <t xml:space="preserve">PALMITOS</t>
  </si>
  <si>
    <t xml:space="preserve">PAPANDUVA</t>
  </si>
  <si>
    <t xml:space="preserve">PARAISO</t>
  </si>
  <si>
    <t xml:space="preserve">PASSO DE TORRES</t>
  </si>
  <si>
    <t xml:space="preserve">PASSOS MAIA</t>
  </si>
  <si>
    <t xml:space="preserve">PAULO LOPES</t>
  </si>
  <si>
    <t xml:space="preserve">PEDRAS GRANDES</t>
  </si>
  <si>
    <t xml:space="preserve">PENHA</t>
  </si>
  <si>
    <t xml:space="preserve">PERITIBA</t>
  </si>
  <si>
    <t xml:space="preserve">PESCARIA BRAVA</t>
  </si>
  <si>
    <t xml:space="preserve">PICARRAS</t>
  </si>
  <si>
    <t xml:space="preserve">PINHALZINHO</t>
  </si>
  <si>
    <t xml:space="preserve">PINHEIRO PRETO</t>
  </si>
  <si>
    <t xml:space="preserve">PIRATUBA</t>
  </si>
  <si>
    <t xml:space="preserve">PLANALTO ALEGRE</t>
  </si>
  <si>
    <t xml:space="preserve">POMERODE</t>
  </si>
  <si>
    <t xml:space="preserve">PONTE ALTA</t>
  </si>
  <si>
    <t xml:space="preserve">PONTE ALTA DO NORTE</t>
  </si>
  <si>
    <t xml:space="preserve">PONTE SERRADA</t>
  </si>
  <si>
    <t xml:space="preserve">PORTO BELO</t>
  </si>
  <si>
    <t xml:space="preserve">PORTO UNIAO</t>
  </si>
  <si>
    <t xml:space="preserve">POUSO REDONDO</t>
  </si>
  <si>
    <t xml:space="preserve">PRAIA GRANDE</t>
  </si>
  <si>
    <t xml:space="preserve">PRESIDENTE GETULIO</t>
  </si>
  <si>
    <t xml:space="preserve">PRESIDENTE NEREU</t>
  </si>
  <si>
    <t xml:space="preserve">PRINCESA</t>
  </si>
  <si>
    <t xml:space="preserve">QUILOMBO</t>
  </si>
  <si>
    <t xml:space="preserve">RANCHO QUEIMADO</t>
  </si>
  <si>
    <t xml:space="preserve">RIO DAS ANTAS</t>
  </si>
  <si>
    <t xml:space="preserve">RIO DO CAMPO</t>
  </si>
  <si>
    <t xml:space="preserve">RIO DO OESTE</t>
  </si>
  <si>
    <t xml:space="preserve">RIO DO SUL</t>
  </si>
  <si>
    <t xml:space="preserve">RIO DOS CEDROS</t>
  </si>
  <si>
    <t xml:space="preserve">RIO FORTUNA</t>
  </si>
  <si>
    <t xml:space="preserve">RIO NEGRINHO</t>
  </si>
  <si>
    <t xml:space="preserve">RIO RUFINO</t>
  </si>
  <si>
    <t xml:space="preserve">RIQUEZA</t>
  </si>
  <si>
    <t xml:space="preserve">RODEIO</t>
  </si>
  <si>
    <t xml:space="preserve">ROMELANDIA</t>
  </si>
  <si>
    <t xml:space="preserve">SALETE</t>
  </si>
  <si>
    <t xml:space="preserve">SALTINHO</t>
  </si>
  <si>
    <t xml:space="preserve">SALTO VELOSO</t>
  </si>
  <si>
    <t xml:space="preserve">SANGAO</t>
  </si>
  <si>
    <t xml:space="preserve">SANTA ROSA DE LIMA</t>
  </si>
  <si>
    <t xml:space="preserve">SANTA ROSA DO SUL</t>
  </si>
  <si>
    <t xml:space="preserve">SANTA TEREZINHA DO PROGRESSO</t>
  </si>
  <si>
    <t xml:space="preserve">SANTIAGO DO SUL</t>
  </si>
  <si>
    <t xml:space="preserve">SANTO AMARO DA IMPERATRIZ</t>
  </si>
  <si>
    <t xml:space="preserve">SAO BENTO DO SUL</t>
  </si>
  <si>
    <t xml:space="preserve">SAO BERNARDINO</t>
  </si>
  <si>
    <t xml:space="preserve">SAO BONIFACIO</t>
  </si>
  <si>
    <t xml:space="preserve">SAO CARLOS</t>
  </si>
  <si>
    <t xml:space="preserve">SAO CRISTOVAO DO SUL</t>
  </si>
  <si>
    <t xml:space="preserve">SAO FRANCISCO DO SUL</t>
  </si>
  <si>
    <t xml:space="preserve">SAO JOAO DO ITAPERIU</t>
  </si>
  <si>
    <t xml:space="preserve">SAO JOAO DO OESTE</t>
  </si>
  <si>
    <t xml:space="preserve">SAO JOAO DO SUL</t>
  </si>
  <si>
    <t xml:space="preserve">SAO JOAQUIM</t>
  </si>
  <si>
    <t xml:space="preserve">SAO JOSE</t>
  </si>
  <si>
    <t xml:space="preserve">SAO JOSE DO CEDRO</t>
  </si>
  <si>
    <t xml:space="preserve">SAO JOSE DO CERRITO</t>
  </si>
  <si>
    <t xml:space="preserve">SAO LOURENCO DO OESTE</t>
  </si>
  <si>
    <t xml:space="preserve">SAO LUDGERO</t>
  </si>
  <si>
    <t xml:space="preserve">SAO MIGUEL DA BOA VISTA</t>
  </si>
  <si>
    <t xml:space="preserve">SAO MIGUEL DO OESTE</t>
  </si>
  <si>
    <t xml:space="preserve">SAO PEDRO DE ALCANTARA</t>
  </si>
  <si>
    <t xml:space="preserve">SAUDADES</t>
  </si>
  <si>
    <t xml:space="preserve">SCHROEDER</t>
  </si>
  <si>
    <t xml:space="preserve">SEARA</t>
  </si>
  <si>
    <t xml:space="preserve">SERRA ALTA</t>
  </si>
  <si>
    <t xml:space="preserve">SIDEROPOLIS</t>
  </si>
  <si>
    <t xml:space="preserve">SOMBRIO</t>
  </si>
  <si>
    <t xml:space="preserve">SUL BRASIL</t>
  </si>
  <si>
    <t xml:space="preserve">TAIO</t>
  </si>
  <si>
    <t xml:space="preserve">TIGRINHOS</t>
  </si>
  <si>
    <t xml:space="preserve">TIJUCAS</t>
  </si>
  <si>
    <t xml:space="preserve">TIMBE DO SUL</t>
  </si>
  <si>
    <t xml:space="preserve">TIMBO</t>
  </si>
  <si>
    <t xml:space="preserve">TIMBO GRANDE</t>
  </si>
  <si>
    <t xml:space="preserve">TRES BARRAS</t>
  </si>
  <si>
    <t xml:space="preserve">TREVISO</t>
  </si>
  <si>
    <t xml:space="preserve">TREZE DE MAIO</t>
  </si>
  <si>
    <t xml:space="preserve">TREZE TILIAS</t>
  </si>
  <si>
    <t xml:space="preserve">TROMBUDO CENTRAL</t>
  </si>
  <si>
    <t xml:space="preserve">TUBARAO</t>
  </si>
  <si>
    <t xml:space="preserve">TUNAPOLIS</t>
  </si>
  <si>
    <t xml:space="preserve">UNIAO DO OESTE</t>
  </si>
  <si>
    <t xml:space="preserve">URUBICI</t>
  </si>
  <si>
    <t xml:space="preserve">URUPEMA</t>
  </si>
  <si>
    <t xml:space="preserve">URUSSANGA</t>
  </si>
  <si>
    <t xml:space="preserve">VARGEAO</t>
  </si>
  <si>
    <t xml:space="preserve">VARGEM</t>
  </si>
  <si>
    <t xml:space="preserve">VIDAL RAMOS</t>
  </si>
  <si>
    <t xml:space="preserve">VIDEIRA</t>
  </si>
  <si>
    <t xml:space="preserve">VITOR MEIRELES</t>
  </si>
  <si>
    <t xml:space="preserve">WITMARSUM</t>
  </si>
  <si>
    <t xml:space="preserve">XANXERE</t>
  </si>
  <si>
    <t xml:space="preserve">XAVANTINA</t>
  </si>
  <si>
    <t xml:space="preserve">XAXIM</t>
  </si>
  <si>
    <t xml:space="preserve">ZORTEA</t>
  </si>
  <si>
    <t xml:space="preserve">AMPARO DE SAO FRANCISCO</t>
  </si>
  <si>
    <t xml:space="preserve">AQUIDABA</t>
  </si>
  <si>
    <t xml:space="preserve">ARACAJU</t>
  </si>
  <si>
    <t xml:space="preserve">ARAUA</t>
  </si>
  <si>
    <t xml:space="preserve">BARRA DOS COQUEIROS</t>
  </si>
  <si>
    <t xml:space="preserve">BOQUIM</t>
  </si>
  <si>
    <t xml:space="preserve">BREJO GRANDE</t>
  </si>
  <si>
    <t xml:space="preserve">CAMPO DO BRITO</t>
  </si>
  <si>
    <t xml:space="preserve">CANHOBA</t>
  </si>
  <si>
    <t xml:space="preserve">CANINDE DE SAO FRANCISCO</t>
  </si>
  <si>
    <t xml:space="preserve">CARIRA</t>
  </si>
  <si>
    <t xml:space="preserve">CARMOPOLIS</t>
  </si>
  <si>
    <t xml:space="preserve">CEDRO DE SAO JOAO</t>
  </si>
  <si>
    <t xml:space="preserve">CRISTINAPOLIS</t>
  </si>
  <si>
    <t xml:space="preserve">CUMBE</t>
  </si>
  <si>
    <t xml:space="preserve">DIVINA PASTORA</t>
  </si>
  <si>
    <t xml:space="preserve">ESTANCIA</t>
  </si>
  <si>
    <t xml:space="preserve">FREI PAULO</t>
  </si>
  <si>
    <t xml:space="preserve">GARARU</t>
  </si>
  <si>
    <t xml:space="preserve">GENERAL MAYNARD</t>
  </si>
  <si>
    <t xml:space="preserve">GRACHO CARDOSO</t>
  </si>
  <si>
    <t xml:space="preserve">ILHA DAS FLORES</t>
  </si>
  <si>
    <t xml:space="preserve">INDIAROBA</t>
  </si>
  <si>
    <t xml:space="preserve">ITABAIANINHA</t>
  </si>
  <si>
    <t xml:space="preserve">ITABI</t>
  </si>
  <si>
    <t xml:space="preserve">ITAPORANGA D'AJUDA</t>
  </si>
  <si>
    <t xml:space="preserve">JAPARATUBA</t>
  </si>
  <si>
    <t xml:space="preserve">JAPOATA</t>
  </si>
  <si>
    <t xml:space="preserve">LAGARTO</t>
  </si>
  <si>
    <t xml:space="preserve">LARANJEIRAS</t>
  </si>
  <si>
    <t xml:space="preserve">MACAMBIRA</t>
  </si>
  <si>
    <t xml:space="preserve">MALHADA DOS BOIS</t>
  </si>
  <si>
    <t xml:space="preserve">MALHADOR</t>
  </si>
  <si>
    <t xml:space="preserve">MARUIM</t>
  </si>
  <si>
    <t xml:space="preserve">MOITA BONITA</t>
  </si>
  <si>
    <t xml:space="preserve">MONTE ALEGRE DE SERGIPE</t>
  </si>
  <si>
    <t xml:space="preserve">MURIBECA</t>
  </si>
  <si>
    <t xml:space="preserve">NEOPOLIS</t>
  </si>
  <si>
    <t xml:space="preserve">NOSSA SENHORA APARECIDA</t>
  </si>
  <si>
    <t xml:space="preserve">NOSSA SENHORA DA GLORIA</t>
  </si>
  <si>
    <t xml:space="preserve">NOSSA SENHORA DAS DORES</t>
  </si>
  <si>
    <t xml:space="preserve">NOSSA SENHORA DE LOURDES</t>
  </si>
  <si>
    <t xml:space="preserve">NOSSA SENHORA DO SOCORRO</t>
  </si>
  <si>
    <t xml:space="preserve">PEDRA MOLE</t>
  </si>
  <si>
    <t xml:space="preserve">PEDRINHAS</t>
  </si>
  <si>
    <t xml:space="preserve">PIRAMBU</t>
  </si>
  <si>
    <t xml:space="preserve">POCO REDONDO</t>
  </si>
  <si>
    <t xml:space="preserve">POCO VERDE</t>
  </si>
  <si>
    <t xml:space="preserve">PORTO DA FOLHA</t>
  </si>
  <si>
    <t xml:space="preserve">PROPRIA</t>
  </si>
  <si>
    <t xml:space="preserve">RIACHAO DO DANTAS</t>
  </si>
  <si>
    <t xml:space="preserve">RIBEIROPOLIS</t>
  </si>
  <si>
    <t xml:space="preserve">ROSARIO DO CATETE</t>
  </si>
  <si>
    <t xml:space="preserve">SALGADO</t>
  </si>
  <si>
    <t xml:space="preserve">SANTA LUZIA DO ITANHY</t>
  </si>
  <si>
    <t xml:space="preserve">SANTANA DO SAO FRANCISCO</t>
  </si>
  <si>
    <t xml:space="preserve">SANTO AMARO DAS BROTAS</t>
  </si>
  <si>
    <t xml:space="preserve">SAO CRISTOVAO</t>
  </si>
  <si>
    <t xml:space="preserve">SAO MIGUEL DO ALEIXO</t>
  </si>
  <si>
    <t xml:space="preserve">SIMAO DIAS</t>
  </si>
  <si>
    <t xml:space="preserve">SIRIRI</t>
  </si>
  <si>
    <t xml:space="preserve">TELHA</t>
  </si>
  <si>
    <t xml:space="preserve">TOBIAS BARRETO</t>
  </si>
  <si>
    <t xml:space="preserve">TOMAR DO GERU</t>
  </si>
  <si>
    <t xml:space="preserve">UMBAUBA</t>
  </si>
  <si>
    <t xml:space="preserve">ADAMANTINA</t>
  </si>
  <si>
    <t xml:space="preserve">ADOLFO</t>
  </si>
  <si>
    <t xml:space="preserve">AGUAI</t>
  </si>
  <si>
    <t xml:space="preserve">AGUAS DA PRATA</t>
  </si>
  <si>
    <t xml:space="preserve">AGUAS DE LINDOIA</t>
  </si>
  <si>
    <t xml:space="preserve">AGUAS DE SANTA BARBARA</t>
  </si>
  <si>
    <t xml:space="preserve">AGUAS DE SAO PEDRO</t>
  </si>
  <si>
    <t xml:space="preserve">AGUDOS</t>
  </si>
  <si>
    <t xml:space="preserve">ALAMBARI</t>
  </si>
  <si>
    <t xml:space="preserve">ALFREDO MARCONDES</t>
  </si>
  <si>
    <t xml:space="preserve">ALTAIR</t>
  </si>
  <si>
    <t xml:space="preserve">ALTINOPOLIS</t>
  </si>
  <si>
    <t xml:space="preserve">ALUMINIO</t>
  </si>
  <si>
    <t xml:space="preserve">ALVARES FLORENCE</t>
  </si>
  <si>
    <t xml:space="preserve">ALVARES MACHADO</t>
  </si>
  <si>
    <t xml:space="preserve">ALVARO DE CARVALHO</t>
  </si>
  <si>
    <t xml:space="preserve">ALVINLANDIA</t>
  </si>
  <si>
    <t xml:space="preserve">AMERICANA</t>
  </si>
  <si>
    <t xml:space="preserve">AMERICO BRASILIENSE</t>
  </si>
  <si>
    <t xml:space="preserve">AMERICO DE CAMPOS</t>
  </si>
  <si>
    <t xml:space="preserve">ANALANDIA</t>
  </si>
  <si>
    <t xml:space="preserve">ANDRADINA</t>
  </si>
  <si>
    <t xml:space="preserve">ANGATUBA</t>
  </si>
  <si>
    <t xml:space="preserve">ANHEMBI</t>
  </si>
  <si>
    <t xml:space="preserve">ANHUMAS</t>
  </si>
  <si>
    <t xml:space="preserve">APARECIDA D'OESTE</t>
  </si>
  <si>
    <t xml:space="preserve">APIAI</t>
  </si>
  <si>
    <t xml:space="preserve">ARACARIGUAMA</t>
  </si>
  <si>
    <t xml:space="preserve">ARACATUBA</t>
  </si>
  <si>
    <t xml:space="preserve">ARACOIABA DA SERRA</t>
  </si>
  <si>
    <t xml:space="preserve">ARAMINA</t>
  </si>
  <si>
    <t xml:space="preserve">ARANDU</t>
  </si>
  <si>
    <t xml:space="preserve">ARAPEI</t>
  </si>
  <si>
    <t xml:space="preserve">ARARAQUARA</t>
  </si>
  <si>
    <t xml:space="preserve">ARARAS</t>
  </si>
  <si>
    <t xml:space="preserve">ARCO-IRIS</t>
  </si>
  <si>
    <t xml:space="preserve">AREALVA</t>
  </si>
  <si>
    <t xml:space="preserve">AREIAS</t>
  </si>
  <si>
    <t xml:space="preserve">AREIOPOLIS</t>
  </si>
  <si>
    <t xml:space="preserve">ARIRANHA</t>
  </si>
  <si>
    <t xml:space="preserve">ARTUR NOGUEIRA</t>
  </si>
  <si>
    <t xml:space="preserve">ARUJA</t>
  </si>
  <si>
    <t xml:space="preserve">ASPASIA</t>
  </si>
  <si>
    <t xml:space="preserve">ASSIS</t>
  </si>
  <si>
    <t xml:space="preserve">ATIBAIA</t>
  </si>
  <si>
    <t xml:space="preserve">AURIFLAMA</t>
  </si>
  <si>
    <t xml:space="preserve">AVAI</t>
  </si>
  <si>
    <t xml:space="preserve">AVANHANDAVA</t>
  </si>
  <si>
    <t xml:space="preserve">AVARE</t>
  </si>
  <si>
    <t xml:space="preserve">BADY BASSITT</t>
  </si>
  <si>
    <t xml:space="preserve">BALBINOS</t>
  </si>
  <si>
    <t xml:space="preserve">BALSAMO</t>
  </si>
  <si>
    <t xml:space="preserve">BANANAL</t>
  </si>
  <si>
    <t xml:space="preserve">BARAO DE ANTONINA</t>
  </si>
  <si>
    <t xml:space="preserve">BARBOSA</t>
  </si>
  <si>
    <t xml:space="preserve">BARIRI</t>
  </si>
  <si>
    <t xml:space="preserve">BARRA DO CHAPEU</t>
  </si>
  <si>
    <t xml:space="preserve">BARRA DO TURVO</t>
  </si>
  <si>
    <t xml:space="preserve">BARRETOS</t>
  </si>
  <si>
    <t xml:space="preserve">BARRINHA</t>
  </si>
  <si>
    <t xml:space="preserve">BARUERI</t>
  </si>
  <si>
    <t xml:space="preserve">BASTOS</t>
  </si>
  <si>
    <t xml:space="preserve">BATATAIS</t>
  </si>
  <si>
    <t xml:space="preserve">BAURU</t>
  </si>
  <si>
    <t xml:space="preserve">BEBEDOURO</t>
  </si>
  <si>
    <t xml:space="preserve">BENTO DE ABREU</t>
  </si>
  <si>
    <t xml:space="preserve">BERNARDINO DE CAMPOS</t>
  </si>
  <si>
    <t xml:space="preserve">BERTIOGA</t>
  </si>
  <si>
    <t xml:space="preserve">BILAC</t>
  </si>
  <si>
    <t xml:space="preserve">BIRIGUI</t>
  </si>
  <si>
    <t xml:space="preserve">BIRITIBA-MIRIM</t>
  </si>
  <si>
    <t xml:space="preserve">BOA ESPERANCA DO SUL</t>
  </si>
  <si>
    <t xml:space="preserve">BOFETE</t>
  </si>
  <si>
    <t xml:space="preserve">BOITUVA</t>
  </si>
  <si>
    <t xml:space="preserve">BOM JESUS DOS PERDOES</t>
  </si>
  <si>
    <t xml:space="preserve">BOM SUCESSO DE ITARARE</t>
  </si>
  <si>
    <t xml:space="preserve">BORA</t>
  </si>
  <si>
    <t xml:space="preserve">BORACEIA</t>
  </si>
  <si>
    <t xml:space="preserve">BOREBI</t>
  </si>
  <si>
    <t xml:space="preserve">BOTUCATU</t>
  </si>
  <si>
    <t xml:space="preserve">BRAGANCA PAULISTA</t>
  </si>
  <si>
    <t xml:space="preserve">BRAUNA</t>
  </si>
  <si>
    <t xml:space="preserve">BREJO ALEGRE</t>
  </si>
  <si>
    <t xml:space="preserve">BRODOWSKI</t>
  </si>
  <si>
    <t xml:space="preserve">BROTAS</t>
  </si>
  <si>
    <t xml:space="preserve">BURI</t>
  </si>
  <si>
    <t xml:space="preserve">BURITAMA</t>
  </si>
  <si>
    <t xml:space="preserve">BURITIZAL</t>
  </si>
  <si>
    <t xml:space="preserve">CABRALIA PAULISTA</t>
  </si>
  <si>
    <t xml:space="preserve">CABREUVA</t>
  </si>
  <si>
    <t xml:space="preserve">CACAPAVA</t>
  </si>
  <si>
    <t xml:space="preserve">CACHOEIRA PAULISTA</t>
  </si>
  <si>
    <t xml:space="preserve">CACONDE</t>
  </si>
  <si>
    <t xml:space="preserve">CAIABU</t>
  </si>
  <si>
    <t xml:space="preserve">CAIEIRAS</t>
  </si>
  <si>
    <t xml:space="preserve">CAIUA</t>
  </si>
  <si>
    <t xml:space="preserve">CAJAMAR</t>
  </si>
  <si>
    <t xml:space="preserve">CAJATI</t>
  </si>
  <si>
    <t xml:space="preserve">CAJOBI</t>
  </si>
  <si>
    <t xml:space="preserve">CAJURU</t>
  </si>
  <si>
    <t xml:space="preserve">CAMPINA DO MONTE ALEGRE</t>
  </si>
  <si>
    <t xml:space="preserve">CAMPINAS</t>
  </si>
  <si>
    <t xml:space="preserve">CAMPO LIMPO PAULISTA</t>
  </si>
  <si>
    <t xml:space="preserve">CAMPOS DO JORDAO</t>
  </si>
  <si>
    <t xml:space="preserve">CAMPOS NOVOS PAULISTA</t>
  </si>
  <si>
    <t xml:space="preserve">CANANEIA</t>
  </si>
  <si>
    <t xml:space="preserve">CANAS</t>
  </si>
  <si>
    <t xml:space="preserve">CANDIDO MOTA</t>
  </si>
  <si>
    <t xml:space="preserve">CANDIDO RODRIGUES</t>
  </si>
  <si>
    <t xml:space="preserve">CANITAR</t>
  </si>
  <si>
    <t xml:space="preserve">CAPAO BONITO</t>
  </si>
  <si>
    <t xml:space="preserve">CAPELA DO ALTO</t>
  </si>
  <si>
    <t xml:space="preserve">CAPIVARI</t>
  </si>
  <si>
    <t xml:space="preserve">CARAGUATATUBA</t>
  </si>
  <si>
    <t xml:space="preserve">CARAPICUIBA</t>
  </si>
  <si>
    <t xml:space="preserve">CARDOSO</t>
  </si>
  <si>
    <t xml:space="preserve">CASA BRANCA</t>
  </si>
  <si>
    <t xml:space="preserve">CASSIA DOS COQUEIROS</t>
  </si>
  <si>
    <t xml:space="preserve">CASTILHO</t>
  </si>
  <si>
    <t xml:space="preserve">CATANDUVA</t>
  </si>
  <si>
    <t xml:space="preserve">CATIGUA</t>
  </si>
  <si>
    <t xml:space="preserve">CERQUEIRA CESAR</t>
  </si>
  <si>
    <t xml:space="preserve">CERQUILHO</t>
  </si>
  <si>
    <t xml:space="preserve">CESARIO LANGE</t>
  </si>
  <si>
    <t xml:space="preserve">CHARQUEADA</t>
  </si>
  <si>
    <t xml:space="preserve">CHAVANTES</t>
  </si>
  <si>
    <t xml:space="preserve">CLEMENTINA</t>
  </si>
  <si>
    <t xml:space="preserve">COLINA</t>
  </si>
  <si>
    <t xml:space="preserve">COLOMBIA</t>
  </si>
  <si>
    <t xml:space="preserve">CONCHAL</t>
  </si>
  <si>
    <t xml:space="preserve">CONCHAS</t>
  </si>
  <si>
    <t xml:space="preserve">CORDEIROPOLIS</t>
  </si>
  <si>
    <t xml:space="preserve">COROADOS</t>
  </si>
  <si>
    <t xml:space="preserve">CORONEL MACEDO</t>
  </si>
  <si>
    <t xml:space="preserve">CORUMBATAI</t>
  </si>
  <si>
    <t xml:space="preserve">COSMOPOLIS</t>
  </si>
  <si>
    <t xml:space="preserve">COSMORAMA</t>
  </si>
  <si>
    <t xml:space="preserve">COTIA</t>
  </si>
  <si>
    <t xml:space="preserve">CRAVINHOS</t>
  </si>
  <si>
    <t xml:space="preserve">CRISTAIS PAULISTA</t>
  </si>
  <si>
    <t xml:space="preserve">CRUZALIA</t>
  </si>
  <si>
    <t xml:space="preserve">CRUZEIRO</t>
  </si>
  <si>
    <t xml:space="preserve">CUBATAO</t>
  </si>
  <si>
    <t xml:space="preserve">CUNHA</t>
  </si>
  <si>
    <t xml:space="preserve">DESCALVADO</t>
  </si>
  <si>
    <t xml:space="preserve">DIADEMA</t>
  </si>
  <si>
    <t xml:space="preserve">DIRCE REIS</t>
  </si>
  <si>
    <t xml:space="preserve">DIVINOLANDIA</t>
  </si>
  <si>
    <t xml:space="preserve">DOBRADA</t>
  </si>
  <si>
    <t xml:space="preserve">DOIS CORREGOS</t>
  </si>
  <si>
    <t xml:space="preserve">DOLCINOPOLIS</t>
  </si>
  <si>
    <t xml:space="preserve">DOURADO</t>
  </si>
  <si>
    <t xml:space="preserve">DRACENA</t>
  </si>
  <si>
    <t xml:space="preserve">DUARTINA</t>
  </si>
  <si>
    <t xml:space="preserve">DUMONT</t>
  </si>
  <si>
    <t xml:space="preserve">ECHAPORA</t>
  </si>
  <si>
    <t xml:space="preserve">ELIAS FAUSTO</t>
  </si>
  <si>
    <t xml:space="preserve">ELISIARIO</t>
  </si>
  <si>
    <t xml:space="preserve">EMBAUBA</t>
  </si>
  <si>
    <t xml:space="preserve">EMBU</t>
  </si>
  <si>
    <t xml:space="preserve">EMBU-GUACU</t>
  </si>
  <si>
    <t xml:space="preserve">EMILIANOPOLIS</t>
  </si>
  <si>
    <t xml:space="preserve">ENGENHEIRO COELHO</t>
  </si>
  <si>
    <t xml:space="preserve">ESPIRITO SANTO DO PINHAL</t>
  </si>
  <si>
    <t xml:space="preserve">ESPIRITO SANTO DO TURVO</t>
  </si>
  <si>
    <t xml:space="preserve">ESTIVA GERBI</t>
  </si>
  <si>
    <t xml:space="preserve">ESTRELA D'OESTE</t>
  </si>
  <si>
    <t xml:space="preserve">EUCLIDES DA CUNHA PAULISTA</t>
  </si>
  <si>
    <t xml:space="preserve">FARTURA</t>
  </si>
  <si>
    <t xml:space="preserve">FERNANDO PRESTES</t>
  </si>
  <si>
    <t xml:space="preserve">FERNANDOPOLIS</t>
  </si>
  <si>
    <t xml:space="preserve">FERNAO</t>
  </si>
  <si>
    <t xml:space="preserve">FERRAZ DE VASCONCELOS</t>
  </si>
  <si>
    <t xml:space="preserve">FLORA RICA</t>
  </si>
  <si>
    <t xml:space="preserve">FLOREAL</t>
  </si>
  <si>
    <t xml:space="preserve">FLORIDA PAULISTA</t>
  </si>
  <si>
    <t xml:space="preserve">FLORINIA</t>
  </si>
  <si>
    <t xml:space="preserve">FRANCA</t>
  </si>
  <si>
    <t xml:space="preserve">FRANCISCO MORATO</t>
  </si>
  <si>
    <t xml:space="preserve">FRANCO DA ROCHA</t>
  </si>
  <si>
    <t xml:space="preserve">GABRIEL MONTEIRO</t>
  </si>
  <si>
    <t xml:space="preserve">GALIA</t>
  </si>
  <si>
    <t xml:space="preserve">GARCA</t>
  </si>
  <si>
    <t xml:space="preserve">GASTAO VIDIGAL</t>
  </si>
  <si>
    <t xml:space="preserve">GAVIAO PEIXOTO</t>
  </si>
  <si>
    <t xml:space="preserve">GENERAL SALGADO</t>
  </si>
  <si>
    <t xml:space="preserve">GETULINA</t>
  </si>
  <si>
    <t xml:space="preserve">GLICERIO</t>
  </si>
  <si>
    <t xml:space="preserve">GUAICARA</t>
  </si>
  <si>
    <t xml:space="preserve">GUAIMBE</t>
  </si>
  <si>
    <t xml:space="preserve">GUAPIACU</t>
  </si>
  <si>
    <t xml:space="preserve">GUAPIARA</t>
  </si>
  <si>
    <t xml:space="preserve">GUARA</t>
  </si>
  <si>
    <t xml:space="preserve">GUARACAI</t>
  </si>
  <si>
    <t xml:space="preserve">GUARANI D'OESTE</t>
  </si>
  <si>
    <t xml:space="preserve">GUARANTA</t>
  </si>
  <si>
    <t xml:space="preserve">GUARARAPES</t>
  </si>
  <si>
    <t xml:space="preserve">GUARAREMA</t>
  </si>
  <si>
    <t xml:space="preserve">GUARATINGUETA</t>
  </si>
  <si>
    <t xml:space="preserve">GUAREI</t>
  </si>
  <si>
    <t xml:space="preserve">GUARIBA</t>
  </si>
  <si>
    <t xml:space="preserve">GUARUJA</t>
  </si>
  <si>
    <t xml:space="preserve">GUARULHOS</t>
  </si>
  <si>
    <t xml:space="preserve">GUATAPARA</t>
  </si>
  <si>
    <t xml:space="preserve">GUZOLANDIA</t>
  </si>
  <si>
    <t xml:space="preserve">HERCULANDIA</t>
  </si>
  <si>
    <t xml:space="preserve">HOLAMBRA</t>
  </si>
  <si>
    <t xml:space="preserve">HORTOLANDIA</t>
  </si>
  <si>
    <t xml:space="preserve">IACANGA</t>
  </si>
  <si>
    <t xml:space="preserve">IACRI</t>
  </si>
  <si>
    <t xml:space="preserve">IARAS</t>
  </si>
  <si>
    <t xml:space="preserve">IBATE</t>
  </si>
  <si>
    <t xml:space="preserve">IBIRA</t>
  </si>
  <si>
    <t xml:space="preserve">IBIRAREMA</t>
  </si>
  <si>
    <t xml:space="preserve">IBITINGA</t>
  </si>
  <si>
    <t xml:space="preserve">IBIUNA</t>
  </si>
  <si>
    <t xml:space="preserve">ICEM</t>
  </si>
  <si>
    <t xml:space="preserve">IEPE</t>
  </si>
  <si>
    <t xml:space="preserve">IGARACU DO TIETE</t>
  </si>
  <si>
    <t xml:space="preserve">IGARAPAVA</t>
  </si>
  <si>
    <t xml:space="preserve">IGARATA</t>
  </si>
  <si>
    <t xml:space="preserve">IGUAPE</t>
  </si>
  <si>
    <t xml:space="preserve">ILHA COMPRIDA</t>
  </si>
  <si>
    <t xml:space="preserve">ILHA SOLTEIRA</t>
  </si>
  <si>
    <t xml:space="preserve">ILHABELA</t>
  </si>
  <si>
    <t xml:space="preserve">INDAIATUBA</t>
  </si>
  <si>
    <t xml:space="preserve">INDIANA</t>
  </si>
  <si>
    <t xml:space="preserve">INDIAPORA</t>
  </si>
  <si>
    <t xml:space="preserve">INUBIA PAULISTA</t>
  </si>
  <si>
    <t xml:space="preserve">IPAUSSU</t>
  </si>
  <si>
    <t xml:space="preserve">IPERO</t>
  </si>
  <si>
    <t xml:space="preserve">IPEUNA</t>
  </si>
  <si>
    <t xml:space="preserve">IPIGUA</t>
  </si>
  <si>
    <t xml:space="preserve">IPORANGA</t>
  </si>
  <si>
    <t xml:space="preserve">IPUA</t>
  </si>
  <si>
    <t xml:space="preserve">IRACEMAPOLIS</t>
  </si>
  <si>
    <t xml:space="preserve">IRAPUA</t>
  </si>
  <si>
    <t xml:space="preserve">IRAPURU</t>
  </si>
  <si>
    <t xml:space="preserve">ITABERA</t>
  </si>
  <si>
    <t xml:space="preserve">ITAI</t>
  </si>
  <si>
    <t xml:space="preserve">ITAJOBI</t>
  </si>
  <si>
    <t xml:space="preserve">ITAJU</t>
  </si>
  <si>
    <t xml:space="preserve">ITANHAEM</t>
  </si>
  <si>
    <t xml:space="preserve">ITAOCA</t>
  </si>
  <si>
    <t xml:space="preserve">ITAPECERICA DA SERRA</t>
  </si>
  <si>
    <t xml:space="preserve">ITAPETININGA</t>
  </si>
  <si>
    <t xml:space="preserve">ITAPEVI</t>
  </si>
  <si>
    <t xml:space="preserve">ITAPIRA</t>
  </si>
  <si>
    <t xml:space="preserve">ITAPIRAPUA PAULISTA</t>
  </si>
  <si>
    <t xml:space="preserve">ITAPOLIS</t>
  </si>
  <si>
    <t xml:space="preserve">ITAPUI</t>
  </si>
  <si>
    <t xml:space="preserve">ITAPURA</t>
  </si>
  <si>
    <t xml:space="preserve">ITAQUAQUECETUBA</t>
  </si>
  <si>
    <t xml:space="preserve">ITARARE</t>
  </si>
  <si>
    <t xml:space="preserve">ITARIRI</t>
  </si>
  <si>
    <t xml:space="preserve">ITATIBA</t>
  </si>
  <si>
    <t xml:space="preserve">ITATINGA</t>
  </si>
  <si>
    <t xml:space="preserve">ITIRAPINA</t>
  </si>
  <si>
    <t xml:space="preserve">ITIRAPUA</t>
  </si>
  <si>
    <t xml:space="preserve">ITOBI</t>
  </si>
  <si>
    <t xml:space="preserve">ITU</t>
  </si>
  <si>
    <t xml:space="preserve">ITUPEVA</t>
  </si>
  <si>
    <t xml:space="preserve">ITUVERAVA</t>
  </si>
  <si>
    <t xml:space="preserve">JABOTICABAL</t>
  </si>
  <si>
    <t xml:space="preserve">JACAREI</t>
  </si>
  <si>
    <t xml:space="preserve">JACI</t>
  </si>
  <si>
    <t xml:space="preserve">JACUPIRANGA</t>
  </si>
  <si>
    <t xml:space="preserve">JAGUARIUNA</t>
  </si>
  <si>
    <t xml:space="preserve">JALES</t>
  </si>
  <si>
    <t xml:space="preserve">JAMBEIRO</t>
  </si>
  <si>
    <t xml:space="preserve">JANDIRA</t>
  </si>
  <si>
    <t xml:space="preserve">JARINU</t>
  </si>
  <si>
    <t xml:space="preserve">JAU</t>
  </si>
  <si>
    <t xml:space="preserve">JERIQUARA</t>
  </si>
  <si>
    <t xml:space="preserve">JOANOPOLIS</t>
  </si>
  <si>
    <t xml:space="preserve">JOAO RAMALHO</t>
  </si>
  <si>
    <t xml:space="preserve">JOSE BONIFACIO</t>
  </si>
  <si>
    <t xml:space="preserve">JULIO MESQUITA</t>
  </si>
  <si>
    <t xml:space="preserve">JUMIRIM</t>
  </si>
  <si>
    <t xml:space="preserve">JUNDIAI</t>
  </si>
  <si>
    <t xml:space="preserve">JUNQUEIROPOLIS</t>
  </si>
  <si>
    <t xml:space="preserve">JUQUIA</t>
  </si>
  <si>
    <t xml:space="preserve">JUQUITIBA</t>
  </si>
  <si>
    <t xml:space="preserve">LAGOINHA</t>
  </si>
  <si>
    <t xml:space="preserve">LARANJAL PAULISTA</t>
  </si>
  <si>
    <t xml:space="preserve">LAVINIA</t>
  </si>
  <si>
    <t xml:space="preserve">LAVRINHAS</t>
  </si>
  <si>
    <t xml:space="preserve">LEME</t>
  </si>
  <si>
    <t xml:space="preserve">LENCOIS PAULISTA</t>
  </si>
  <si>
    <t xml:space="preserve">LIMEIRA</t>
  </si>
  <si>
    <t xml:space="preserve">LINDOIA</t>
  </si>
  <si>
    <t xml:space="preserve">LINS</t>
  </si>
  <si>
    <t xml:space="preserve">LORENA</t>
  </si>
  <si>
    <t xml:space="preserve">LOURDES</t>
  </si>
  <si>
    <t xml:space="preserve">LOUVEIRA</t>
  </si>
  <si>
    <t xml:space="preserve">LUCELIA</t>
  </si>
  <si>
    <t xml:space="preserve">LUCIANOPOLIS</t>
  </si>
  <si>
    <t xml:space="preserve">LUIS ANTONIO</t>
  </si>
  <si>
    <t xml:space="preserve">LUIZIANIA</t>
  </si>
  <si>
    <t xml:space="preserve">LUPERCIO</t>
  </si>
  <si>
    <t xml:space="preserve">LUTECIA</t>
  </si>
  <si>
    <t xml:space="preserve">MACATUBA</t>
  </si>
  <si>
    <t xml:space="preserve">MACAUBAL</t>
  </si>
  <si>
    <t xml:space="preserve">MACEDONIA</t>
  </si>
  <si>
    <t xml:space="preserve">MAGDA</t>
  </si>
  <si>
    <t xml:space="preserve">MAIRINQUE</t>
  </si>
  <si>
    <t xml:space="preserve">MAIRIPORA</t>
  </si>
  <si>
    <t xml:space="preserve">MANDURI</t>
  </si>
  <si>
    <t xml:space="preserve">MARABA PAULISTA</t>
  </si>
  <si>
    <t xml:space="preserve">MARACAI</t>
  </si>
  <si>
    <t xml:space="preserve">MARAPOAMA</t>
  </si>
  <si>
    <t xml:space="preserve">MARIAPOLIS</t>
  </si>
  <si>
    <t xml:space="preserve">MARILIA</t>
  </si>
  <si>
    <t xml:space="preserve">MARINOPOLIS</t>
  </si>
  <si>
    <t xml:space="preserve">MARTINOPOLIS</t>
  </si>
  <si>
    <t xml:space="preserve">MATAO</t>
  </si>
  <si>
    <t xml:space="preserve">MAUA</t>
  </si>
  <si>
    <t xml:space="preserve">MENDONCA</t>
  </si>
  <si>
    <t xml:space="preserve">MERIDIANO</t>
  </si>
  <si>
    <t xml:space="preserve">MESOPOLIS</t>
  </si>
  <si>
    <t xml:space="preserve">MIGUELOPOLIS</t>
  </si>
  <si>
    <t xml:space="preserve">MINEIROS DO TIETE</t>
  </si>
  <si>
    <t xml:space="preserve">MIRA ESTRELA</t>
  </si>
  <si>
    <t xml:space="preserve">MIRACATU</t>
  </si>
  <si>
    <t xml:space="preserve">MIRANDOPOLIS</t>
  </si>
  <si>
    <t xml:space="preserve">MIRANTE DO PARANAPANEMA</t>
  </si>
  <si>
    <t xml:space="preserve">MIRASSOL</t>
  </si>
  <si>
    <t xml:space="preserve">MIRASSOLANDIA</t>
  </si>
  <si>
    <t xml:space="preserve">MOCOCA</t>
  </si>
  <si>
    <t xml:space="preserve">MOGI DAS CRUZES</t>
  </si>
  <si>
    <t xml:space="preserve">MOGI GUACU</t>
  </si>
  <si>
    <t xml:space="preserve">MOJI MIRIM</t>
  </si>
  <si>
    <t xml:space="preserve">MOMBUCA</t>
  </si>
  <si>
    <t xml:space="preserve">MONCOES</t>
  </si>
  <si>
    <t xml:space="preserve">MONGAGUA</t>
  </si>
  <si>
    <t xml:space="preserve">MONTE ALEGRE DO SUL</t>
  </si>
  <si>
    <t xml:space="preserve">MONTE ALTO</t>
  </si>
  <si>
    <t xml:space="preserve">MONTE APRAZIVEL</t>
  </si>
  <si>
    <t xml:space="preserve">MONTE AZUL PAULISTA</t>
  </si>
  <si>
    <t xml:space="preserve">MONTE MOR</t>
  </si>
  <si>
    <t xml:space="preserve">MONTEIRO LOBATO</t>
  </si>
  <si>
    <t xml:space="preserve">MORRO AGUDO</t>
  </si>
  <si>
    <t xml:space="preserve">MORUNGABA</t>
  </si>
  <si>
    <t xml:space="preserve">MOTUCA</t>
  </si>
  <si>
    <t xml:space="preserve">MURUTINGA DO SUL</t>
  </si>
  <si>
    <t xml:space="preserve">NANTES</t>
  </si>
  <si>
    <t xml:space="preserve">NARANDIBA</t>
  </si>
  <si>
    <t xml:space="preserve">NATIVIDADE DA SERRA</t>
  </si>
  <si>
    <t xml:space="preserve">NAZARE PAULISTA</t>
  </si>
  <si>
    <t xml:space="preserve">NEVES PAULISTA</t>
  </si>
  <si>
    <t xml:space="preserve">NHANDEARA</t>
  </si>
  <si>
    <t xml:space="preserve">NIPOA</t>
  </si>
  <si>
    <t xml:space="preserve">NOVA ALIANCA</t>
  </si>
  <si>
    <t xml:space="preserve">NOVA CAMPINA</t>
  </si>
  <si>
    <t xml:space="preserve">NOVA CANAA PAULISTA</t>
  </si>
  <si>
    <t xml:space="preserve">NOVA CASTILHO</t>
  </si>
  <si>
    <t xml:space="preserve">NOVA EUROPA</t>
  </si>
  <si>
    <t xml:space="preserve">NOVA GRANADA</t>
  </si>
  <si>
    <t xml:space="preserve">NOVA GUATAPORANGA</t>
  </si>
  <si>
    <t xml:space="preserve">NOVA INDEPENDENCIA</t>
  </si>
  <si>
    <t xml:space="preserve">NOVA LUZITANIA</t>
  </si>
  <si>
    <t xml:space="preserve">NOVA ODESSA</t>
  </si>
  <si>
    <t xml:space="preserve">NOVAIS</t>
  </si>
  <si>
    <t xml:space="preserve">NUPORANGA</t>
  </si>
  <si>
    <t xml:space="preserve">OCAUCU</t>
  </si>
  <si>
    <t xml:space="preserve">OLEO</t>
  </si>
  <si>
    <t xml:space="preserve">OLIMPIA</t>
  </si>
  <si>
    <t xml:space="preserve">ONDA VERDE</t>
  </si>
  <si>
    <t xml:space="preserve">ORIENTE</t>
  </si>
  <si>
    <t xml:space="preserve">ORINDIUVA</t>
  </si>
  <si>
    <t xml:space="preserve">ORLANDIA</t>
  </si>
  <si>
    <t xml:space="preserve">OSASCO</t>
  </si>
  <si>
    <t xml:space="preserve">OSCAR BRESSANE</t>
  </si>
  <si>
    <t xml:space="preserve">OSVALDO CRUZ</t>
  </si>
  <si>
    <t xml:space="preserve">OURINHOS</t>
  </si>
  <si>
    <t xml:space="preserve">OUROESTE</t>
  </si>
  <si>
    <t xml:space="preserve">PACAEMBU</t>
  </si>
  <si>
    <t xml:space="preserve">PALMARES PAULISTA</t>
  </si>
  <si>
    <t xml:space="preserve">PALMEIRA D'OESTE</t>
  </si>
  <si>
    <t xml:space="preserve">PANORAMA</t>
  </si>
  <si>
    <t xml:space="preserve">PARAGUACU PAULISTA</t>
  </si>
  <si>
    <t xml:space="preserve">PARAIBUNA</t>
  </si>
  <si>
    <t xml:space="preserve">PARANAPANEMA</t>
  </si>
  <si>
    <t xml:space="preserve">PARANAPUA</t>
  </si>
  <si>
    <t xml:space="preserve">PARAPUA</t>
  </si>
  <si>
    <t xml:space="preserve">PARDINHO</t>
  </si>
  <si>
    <t xml:space="preserve">PARIQUERA-ACU</t>
  </si>
  <si>
    <t xml:space="preserve">PARISI</t>
  </si>
  <si>
    <t xml:space="preserve">PATROCINIO PAULISTA</t>
  </si>
  <si>
    <t xml:space="preserve">PAULICEIA</t>
  </si>
  <si>
    <t xml:space="preserve">PAULINIA</t>
  </si>
  <si>
    <t xml:space="preserve">PAULISTANIA</t>
  </si>
  <si>
    <t xml:space="preserve">PAULO DE FARIA</t>
  </si>
  <si>
    <t xml:space="preserve">PEDERNEIRAS</t>
  </si>
  <si>
    <t xml:space="preserve">PEDRA BELA</t>
  </si>
  <si>
    <t xml:space="preserve">PEDRANOPOLIS</t>
  </si>
  <si>
    <t xml:space="preserve">PEDREGULHO</t>
  </si>
  <si>
    <t xml:space="preserve">PEDREIRA</t>
  </si>
  <si>
    <t xml:space="preserve">PEDRINHAS PAULISTA</t>
  </si>
  <si>
    <t xml:space="preserve">PEDRO DE TOLEDO</t>
  </si>
  <si>
    <t xml:space="preserve">PENAPOLIS</t>
  </si>
  <si>
    <t xml:space="preserve">PEREIRA BARRETO</t>
  </si>
  <si>
    <t xml:space="preserve">PEREIRAS</t>
  </si>
  <si>
    <t xml:space="preserve">PERUIBE</t>
  </si>
  <si>
    <t xml:space="preserve">PIACATU</t>
  </si>
  <si>
    <t xml:space="preserve">PIEDADE</t>
  </si>
  <si>
    <t xml:space="preserve">PILAR DO SUL</t>
  </si>
  <si>
    <t xml:space="preserve">PINDAMONHANGABA</t>
  </si>
  <si>
    <t xml:space="preserve">PINDORAMA</t>
  </si>
  <si>
    <t xml:space="preserve">PIQUEROBI</t>
  </si>
  <si>
    <t xml:space="preserve">PIQUETE</t>
  </si>
  <si>
    <t xml:space="preserve">PIRACAIA</t>
  </si>
  <si>
    <t xml:space="preserve">PIRACICABA</t>
  </si>
  <si>
    <t xml:space="preserve">PIRAJU</t>
  </si>
  <si>
    <t xml:space="preserve">PIRAJUI</t>
  </si>
  <si>
    <t xml:space="preserve">PIRANGI</t>
  </si>
  <si>
    <t xml:space="preserve">PIRAPORA DO BOM JESUS</t>
  </si>
  <si>
    <t xml:space="preserve">PIRAPOZINHO</t>
  </si>
  <si>
    <t xml:space="preserve">PIRASSUNUNGA</t>
  </si>
  <si>
    <t xml:space="preserve">PIRATININGA</t>
  </si>
  <si>
    <t xml:space="preserve">PLATINA</t>
  </si>
  <si>
    <t xml:space="preserve">POA</t>
  </si>
  <si>
    <t xml:space="preserve">POLONI</t>
  </si>
  <si>
    <t xml:space="preserve">POMPEIA</t>
  </si>
  <si>
    <t xml:space="preserve">PONGAI</t>
  </si>
  <si>
    <t xml:space="preserve">PONTAL</t>
  </si>
  <si>
    <t xml:space="preserve">PONTALINDA</t>
  </si>
  <si>
    <t xml:space="preserve">PONTES GESTAL</t>
  </si>
  <si>
    <t xml:space="preserve">POPULINA</t>
  </si>
  <si>
    <t xml:space="preserve">PORANGABA</t>
  </si>
  <si>
    <t xml:space="preserve">PORTO FELIZ</t>
  </si>
  <si>
    <t xml:space="preserve">PORTO FERREIRA</t>
  </si>
  <si>
    <t xml:space="preserve">POTIM</t>
  </si>
  <si>
    <t xml:space="preserve">POTIRENDABA</t>
  </si>
  <si>
    <t xml:space="preserve">PRACINHA</t>
  </si>
  <si>
    <t xml:space="preserve">PRADOPOLIS</t>
  </si>
  <si>
    <t xml:space="preserve">PRATANIA</t>
  </si>
  <si>
    <t xml:space="preserve">PRESIDENTE ALVES</t>
  </si>
  <si>
    <t xml:space="preserve">PRESIDENTE EPITACIO</t>
  </si>
  <si>
    <t xml:space="preserve">PRESIDENTE PRUDENTE</t>
  </si>
  <si>
    <t xml:space="preserve">PRESIDENTE VENCESLAU</t>
  </si>
  <si>
    <t xml:space="preserve">PROMISSAO</t>
  </si>
  <si>
    <t xml:space="preserve">QUADRA</t>
  </si>
  <si>
    <t xml:space="preserve">QUATA</t>
  </si>
  <si>
    <t xml:space="preserve">QUEIROZ</t>
  </si>
  <si>
    <t xml:space="preserve">QUELUZ</t>
  </si>
  <si>
    <t xml:space="preserve">QUINTANA</t>
  </si>
  <si>
    <t xml:space="preserve">RAFARD</t>
  </si>
  <si>
    <t xml:space="preserve">RANCHARIA</t>
  </si>
  <si>
    <t xml:space="preserve">REDENCAO DA SERRA</t>
  </si>
  <si>
    <t xml:space="preserve">REGENTE FEIJO</t>
  </si>
  <si>
    <t xml:space="preserve">REGINOPOLIS</t>
  </si>
  <si>
    <t xml:space="preserve">REGISTRO</t>
  </si>
  <si>
    <t xml:space="preserve">RESTINGA</t>
  </si>
  <si>
    <t xml:space="preserve">RIBEIRA</t>
  </si>
  <si>
    <t xml:space="preserve">RIBEIRAO BONITO</t>
  </si>
  <si>
    <t xml:space="preserve">RIBEIRAO BRANCO</t>
  </si>
  <si>
    <t xml:space="preserve">RIBEIRAO CORRENTE</t>
  </si>
  <si>
    <t xml:space="preserve">RIBEIRAO DO SUL</t>
  </si>
  <si>
    <t xml:space="preserve">RIBEIRAO DOS INDIOS</t>
  </si>
  <si>
    <t xml:space="preserve">RIBEIRAO GRANDE</t>
  </si>
  <si>
    <t xml:space="preserve">RIBEIRAO PIRES</t>
  </si>
  <si>
    <t xml:space="preserve">RIBEIRAO PRETO</t>
  </si>
  <si>
    <t xml:space="preserve">RIFAINA</t>
  </si>
  <si>
    <t xml:space="preserve">RINCAO</t>
  </si>
  <si>
    <t xml:space="preserve">RINOPOLIS</t>
  </si>
  <si>
    <t xml:space="preserve">RIO DAS PEDRAS</t>
  </si>
  <si>
    <t xml:space="preserve">RIO GRANDE DA SERRA</t>
  </si>
  <si>
    <t xml:space="preserve">RIOLANDIA</t>
  </si>
  <si>
    <t xml:space="preserve">RIVERSUL</t>
  </si>
  <si>
    <t xml:space="preserve">ROSANA</t>
  </si>
  <si>
    <t xml:space="preserve">ROSEIRA</t>
  </si>
  <si>
    <t xml:space="preserve">RUBIACEA</t>
  </si>
  <si>
    <t xml:space="preserve">RUBINEIA</t>
  </si>
  <si>
    <t xml:space="preserve">SABINO</t>
  </si>
  <si>
    <t xml:space="preserve">SAGRES</t>
  </si>
  <si>
    <t xml:space="preserve">SALES</t>
  </si>
  <si>
    <t xml:space="preserve">SALES OLIVEIRA</t>
  </si>
  <si>
    <t xml:space="preserve">SALESOPOLIS</t>
  </si>
  <si>
    <t xml:space="preserve">SALMOURAO</t>
  </si>
  <si>
    <t xml:space="preserve">SALTO</t>
  </si>
  <si>
    <t xml:space="preserve">SALTO DE PIRAPORA</t>
  </si>
  <si>
    <t xml:space="preserve">SALTO GRANDE</t>
  </si>
  <si>
    <t xml:space="preserve">SANDOVALINA</t>
  </si>
  <si>
    <t xml:space="preserve">SANTA ADELIA</t>
  </si>
  <si>
    <t xml:space="preserve">SANTA ALBERTINA</t>
  </si>
  <si>
    <t xml:space="preserve">SANTA BARBARA D'OESTE</t>
  </si>
  <si>
    <t xml:space="preserve">SANTA BRANCA</t>
  </si>
  <si>
    <t xml:space="preserve">SANTA CLARA D'OESTE</t>
  </si>
  <si>
    <t xml:space="preserve">SANTA CRUZ DA CONCEICAO</t>
  </si>
  <si>
    <t xml:space="preserve">SANTA CRUZ DA ESPERANCA</t>
  </si>
  <si>
    <t xml:space="preserve">SANTA CRUZ DAS PALMEIRAS</t>
  </si>
  <si>
    <t xml:space="preserve">SANTA CRUZ DO RIO PARDO</t>
  </si>
  <si>
    <t xml:space="preserve">SANTA ERNESTINA</t>
  </si>
  <si>
    <t xml:space="preserve">SANTA FE DO SUL</t>
  </si>
  <si>
    <t xml:space="preserve">SANTA GERTRUDES</t>
  </si>
  <si>
    <t xml:space="preserve">SANTA MARIA DA SERRA</t>
  </si>
  <si>
    <t xml:space="preserve">SANTA MERCEDES</t>
  </si>
  <si>
    <t xml:space="preserve">SANTA RITA DO PASSA QUATRO</t>
  </si>
  <si>
    <t xml:space="preserve">SANTA RITA D'OESTE</t>
  </si>
  <si>
    <t xml:space="preserve">SANTA ROSA DE VITERBO</t>
  </si>
  <si>
    <t xml:space="preserve">SANTA SALETE</t>
  </si>
  <si>
    <t xml:space="preserve">SANTANA DA PONTE PENSA</t>
  </si>
  <si>
    <t xml:space="preserve">SANTANA DE PARNAIBA</t>
  </si>
  <si>
    <t xml:space="preserve">SANTO ANASTACIO</t>
  </si>
  <si>
    <t xml:space="preserve">SANTO ANTONIO DA ALEGRIA</t>
  </si>
  <si>
    <t xml:space="preserve">SANTO ANTONIO DE POSSE</t>
  </si>
  <si>
    <t xml:space="preserve">SANTO ANTONIO DO ARACANGUA</t>
  </si>
  <si>
    <t xml:space="preserve">SANTO ANTONIO DO JARDIM</t>
  </si>
  <si>
    <t xml:space="preserve">SANTO ANTONIO DO PINHAL</t>
  </si>
  <si>
    <t xml:space="preserve">SANTO EXPEDITO</t>
  </si>
  <si>
    <t xml:space="preserve">SANTOPOLIS DO AGUAPEI</t>
  </si>
  <si>
    <t xml:space="preserve">SANTOS</t>
  </si>
  <si>
    <t xml:space="preserve">SAO BENTO DO SAPUCAI</t>
  </si>
  <si>
    <t xml:space="preserve">SAO BERNARDO DO CAMPO</t>
  </si>
  <si>
    <t xml:space="preserve">SAO CAETANO DO SUL</t>
  </si>
  <si>
    <t xml:space="preserve">SAO JOAO DA BOA VISTA</t>
  </si>
  <si>
    <t xml:space="preserve">SAO JOAO DAS DUAS PONTES</t>
  </si>
  <si>
    <t xml:space="preserve">SAO JOAO DE IRACEMA</t>
  </si>
  <si>
    <t xml:space="preserve">SAO JOAO DO PAU D'ALHO</t>
  </si>
  <si>
    <t xml:space="preserve">SAO JOAQUIM DA BARRA</t>
  </si>
  <si>
    <t xml:space="preserve">SAO JOSE DA BELA VISTA</t>
  </si>
  <si>
    <t xml:space="preserve">SAO JOSE DO BARREIRO</t>
  </si>
  <si>
    <t xml:space="preserve">SAO JOSE DO RIO PARDO</t>
  </si>
  <si>
    <t xml:space="preserve">SAO JOSE DO RIO PRETO</t>
  </si>
  <si>
    <t xml:space="preserve">SAO JOSE DOS CAMPOS</t>
  </si>
  <si>
    <t xml:space="preserve">SAO LOURENCO DA SERRA</t>
  </si>
  <si>
    <t xml:space="preserve">SAO LUIS DO PARAITINGA</t>
  </si>
  <si>
    <t xml:space="preserve">SAO MANUEL</t>
  </si>
  <si>
    <t xml:space="preserve">SAO MIGUEL ARCANJO</t>
  </si>
  <si>
    <t xml:space="preserve">SAO PAULO</t>
  </si>
  <si>
    <t xml:space="preserve">SAO PEDRO DO TURVO</t>
  </si>
  <si>
    <t xml:space="preserve">SAO ROQUE</t>
  </si>
  <si>
    <t xml:space="preserve">SAO SEBASTIAO DA GRAMA</t>
  </si>
  <si>
    <t xml:space="preserve">SARAPUI</t>
  </si>
  <si>
    <t xml:space="preserve">SARUTAIA</t>
  </si>
  <si>
    <t xml:space="preserve">SEBASTIANOPOLIS DO SUL</t>
  </si>
  <si>
    <t xml:space="preserve">SERRA AZUL</t>
  </si>
  <si>
    <t xml:space="preserve">SERRA NEGRA</t>
  </si>
  <si>
    <t xml:space="preserve">SERRANA</t>
  </si>
  <si>
    <t xml:space="preserve">SETE BARRAS</t>
  </si>
  <si>
    <t xml:space="preserve">SEVERINIA</t>
  </si>
  <si>
    <t xml:space="preserve">SILVEIRAS</t>
  </si>
  <si>
    <t xml:space="preserve">SOCORRO</t>
  </si>
  <si>
    <t xml:space="preserve">SOROCABA</t>
  </si>
  <si>
    <t xml:space="preserve">SUD MENNUCCI</t>
  </si>
  <si>
    <t xml:space="preserve">SUMARE</t>
  </si>
  <si>
    <t xml:space="preserve">SUZANAPOLIS</t>
  </si>
  <si>
    <t xml:space="preserve">SUZANO</t>
  </si>
  <si>
    <t xml:space="preserve">TABAPUA</t>
  </si>
  <si>
    <t xml:space="preserve">TABOAO DA SERRA</t>
  </si>
  <si>
    <t xml:space="preserve">TACIBA</t>
  </si>
  <si>
    <t xml:space="preserve">TAGUAI</t>
  </si>
  <si>
    <t xml:space="preserve">TAIACU</t>
  </si>
  <si>
    <t xml:space="preserve">TAIUVA</t>
  </si>
  <si>
    <t xml:space="preserve">TAMBAU</t>
  </si>
  <si>
    <t xml:space="preserve">TANABI</t>
  </si>
  <si>
    <t xml:space="preserve">TAPIRATIBA</t>
  </si>
  <si>
    <t xml:space="preserve">TAQUARAL</t>
  </si>
  <si>
    <t xml:space="preserve">TAQUARITINGA</t>
  </si>
  <si>
    <t xml:space="preserve">TAQUARITUBA</t>
  </si>
  <si>
    <t xml:space="preserve">TAQUARIVAI</t>
  </si>
  <si>
    <t xml:space="preserve">TARABAI</t>
  </si>
  <si>
    <t xml:space="preserve">TARUMA</t>
  </si>
  <si>
    <t xml:space="preserve">TATUI</t>
  </si>
  <si>
    <t xml:space="preserve">TAUBATE</t>
  </si>
  <si>
    <t xml:space="preserve">TEJUPA</t>
  </si>
  <si>
    <t xml:space="preserve">TIETE</t>
  </si>
  <si>
    <t xml:space="preserve">TIMBURI</t>
  </si>
  <si>
    <t xml:space="preserve">TORRE DE PEDRA</t>
  </si>
  <si>
    <t xml:space="preserve">TORRINHA</t>
  </si>
  <si>
    <t xml:space="preserve">TRABIJU</t>
  </si>
  <si>
    <t xml:space="preserve">TREMEMBE</t>
  </si>
  <si>
    <t xml:space="preserve">TRES FRONTEIRAS</t>
  </si>
  <si>
    <t xml:space="preserve">TUIUTI</t>
  </si>
  <si>
    <t xml:space="preserve">TUPA</t>
  </si>
  <si>
    <t xml:space="preserve">TUPI PAULISTA</t>
  </si>
  <si>
    <t xml:space="preserve">TURIUBA</t>
  </si>
  <si>
    <t xml:space="preserve">UBARANA</t>
  </si>
  <si>
    <t xml:space="preserve">UBATUBA</t>
  </si>
  <si>
    <t xml:space="preserve">UBIRAJARA</t>
  </si>
  <si>
    <t xml:space="preserve">UCHOA</t>
  </si>
  <si>
    <t xml:space="preserve">UNIAO PAULISTA</t>
  </si>
  <si>
    <t xml:space="preserve">URANIA</t>
  </si>
  <si>
    <t xml:space="preserve">URU</t>
  </si>
  <si>
    <t xml:space="preserve">URUPES</t>
  </si>
  <si>
    <t xml:space="preserve">VALENTIM GENTIL</t>
  </si>
  <si>
    <t xml:space="preserve">VALINHOS</t>
  </si>
  <si>
    <t xml:space="preserve">VALPARAISO</t>
  </si>
  <si>
    <t xml:space="preserve">VARGEM GRANDE DO SUL</t>
  </si>
  <si>
    <t xml:space="preserve">VARGEM GRANDE PAULISTA</t>
  </si>
  <si>
    <t xml:space="preserve">VARZEA PAULISTA</t>
  </si>
  <si>
    <t xml:space="preserve">VINHEDO</t>
  </si>
  <si>
    <t xml:space="preserve">VIRADOURO</t>
  </si>
  <si>
    <t xml:space="preserve">VISTA ALEGRE DO ALTO</t>
  </si>
  <si>
    <t xml:space="preserve">VITORIA BRASIL</t>
  </si>
  <si>
    <t xml:space="preserve">VOTORANTIM</t>
  </si>
  <si>
    <t xml:space="preserve">VOTUPORANGA</t>
  </si>
  <si>
    <t xml:space="preserve">ZACARIAS</t>
  </si>
  <si>
    <t xml:space="preserve">ABREULANDIA</t>
  </si>
  <si>
    <t xml:space="preserve">AGUIARNOPOLIS</t>
  </si>
  <si>
    <t xml:space="preserve">ALIANCA DO TOCANTINS</t>
  </si>
  <si>
    <t xml:space="preserve">ALMAS</t>
  </si>
  <si>
    <t xml:space="preserve">ANANAS</t>
  </si>
  <si>
    <t xml:space="preserve">ANGICO</t>
  </si>
  <si>
    <t xml:space="preserve">APARECIDA DO RIO NEGRO</t>
  </si>
  <si>
    <t xml:space="preserve">ARAGOMINAS</t>
  </si>
  <si>
    <t xml:space="preserve">ARAGUACEMA</t>
  </si>
  <si>
    <t xml:space="preserve">ARAGUACU</t>
  </si>
  <si>
    <t xml:space="preserve">ARAGUAINA</t>
  </si>
  <si>
    <t xml:space="preserve">ARAGUATINS</t>
  </si>
  <si>
    <t xml:space="preserve">ARAPOEMA</t>
  </si>
  <si>
    <t xml:space="preserve">ARRAIAS</t>
  </si>
  <si>
    <t xml:space="preserve">AUGUSTINOPOLIS</t>
  </si>
  <si>
    <t xml:space="preserve">AURORA DO TOCANTINS</t>
  </si>
  <si>
    <t xml:space="preserve">AXIXA DO TOCANTINS</t>
  </si>
  <si>
    <t xml:space="preserve">BABACULANDIA</t>
  </si>
  <si>
    <t xml:space="preserve">BANDEIRANTES DO TOCANTINS</t>
  </si>
  <si>
    <t xml:space="preserve">BARRA DO OURO</t>
  </si>
  <si>
    <t xml:space="preserve">BARROLANDIA</t>
  </si>
  <si>
    <t xml:space="preserve">BERNARDO SAYAO</t>
  </si>
  <si>
    <t xml:space="preserve">BRASILANDIA DO TOCANTINS</t>
  </si>
  <si>
    <t xml:space="preserve">BREJINHO DE NAZARE</t>
  </si>
  <si>
    <t xml:space="preserve">BURITI DO TOCANTINS</t>
  </si>
  <si>
    <t xml:space="preserve">CAMPOS LINDOS</t>
  </si>
  <si>
    <t xml:space="preserve">CARIRI DO TOCANTINS</t>
  </si>
  <si>
    <t xml:space="preserve">CARMOLANDIA</t>
  </si>
  <si>
    <t xml:space="preserve">CARRASCO BONITO</t>
  </si>
  <si>
    <t xml:space="preserve">CASEARA</t>
  </si>
  <si>
    <t xml:space="preserve">CHAPADA DA NATIVIDADE</t>
  </si>
  <si>
    <t xml:space="preserve">CHAPADA DE AREIA</t>
  </si>
  <si>
    <t xml:space="preserve">COLINAS DO TOCANTINS</t>
  </si>
  <si>
    <t xml:space="preserve">COLMEIA</t>
  </si>
  <si>
    <t xml:space="preserve">COMBINADO</t>
  </si>
  <si>
    <t xml:space="preserve">CONCEICAO DO TOCANTINS</t>
  </si>
  <si>
    <t xml:space="preserve">COUTO DE MAGALHAES</t>
  </si>
  <si>
    <t xml:space="preserve">CRISTALANDIA</t>
  </si>
  <si>
    <t xml:space="preserve">CRIXAS DO TOCANTINS</t>
  </si>
  <si>
    <t xml:space="preserve">DARCINOPOLIS</t>
  </si>
  <si>
    <t xml:space="preserve">DIANOPOLIS</t>
  </si>
  <si>
    <t xml:space="preserve">DIVINOPOLIS DO TOCANTINS</t>
  </si>
  <si>
    <t xml:space="preserve">DOIS IRMAOS DO TOCANTINS</t>
  </si>
  <si>
    <t xml:space="preserve">DUERE</t>
  </si>
  <si>
    <t xml:space="preserve">FIGUEIROPOLIS</t>
  </si>
  <si>
    <t xml:space="preserve">FORMOSO DO ARAGUAIA</t>
  </si>
  <si>
    <t xml:space="preserve">FORTALEZA DO TABOCAO</t>
  </si>
  <si>
    <t xml:space="preserve">GOIANORTE</t>
  </si>
  <si>
    <t xml:space="preserve">GOIATINS</t>
  </si>
  <si>
    <t xml:space="preserve">GUARAI</t>
  </si>
  <si>
    <t xml:space="preserve">GURUPI</t>
  </si>
  <si>
    <t xml:space="preserve">ITACAJA</t>
  </si>
  <si>
    <t xml:space="preserve">ITAGUATINS</t>
  </si>
  <si>
    <t xml:space="preserve">ITAPIRATINS</t>
  </si>
  <si>
    <t xml:space="preserve">ITAPORA DO TOCANTINS</t>
  </si>
  <si>
    <t xml:space="preserve">JAU DO TOCANTINS</t>
  </si>
  <si>
    <t xml:space="preserve">JUARINA</t>
  </si>
  <si>
    <t xml:space="preserve">LAGOA DA CONFUSAO</t>
  </si>
  <si>
    <t xml:space="preserve">LAGOA DO TOCANTINS</t>
  </si>
  <si>
    <t xml:space="preserve">LAVANDEIRA</t>
  </si>
  <si>
    <t xml:space="preserve">LIZARDA</t>
  </si>
  <si>
    <t xml:space="preserve">LUZINOPOLIS</t>
  </si>
  <si>
    <t xml:space="preserve">MARIANOPOLIS DO TOCANTINS</t>
  </si>
  <si>
    <t xml:space="preserve">MATEIROS</t>
  </si>
  <si>
    <t xml:space="preserve">MAURILANDIA DO TOCANTINS</t>
  </si>
  <si>
    <t xml:space="preserve">MIRACEMA DO TOCANTINS</t>
  </si>
  <si>
    <t xml:space="preserve">MIRANORTE</t>
  </si>
  <si>
    <t xml:space="preserve">MONTE DO CARMO</t>
  </si>
  <si>
    <t xml:space="preserve">MONTE SANTO DO TOCANTINS</t>
  </si>
  <si>
    <t xml:space="preserve">MURICILANDIA</t>
  </si>
  <si>
    <t xml:space="preserve">NOVA ROSALANDIA</t>
  </si>
  <si>
    <t xml:space="preserve">NOVO ACORDO</t>
  </si>
  <si>
    <t xml:space="preserve">NOVO ALEGRE</t>
  </si>
  <si>
    <t xml:space="preserve">NOVO JARDIM</t>
  </si>
  <si>
    <t xml:space="preserve">OLIVEIRA DE FATIMA</t>
  </si>
  <si>
    <t xml:space="preserve">PALMEIRANTE</t>
  </si>
  <si>
    <t xml:space="preserve">PALMEIRAS DO TOCANTINS</t>
  </si>
  <si>
    <t xml:space="preserve">PALMEIROPOLIS</t>
  </si>
  <si>
    <t xml:space="preserve">PARAISO DO TOCANTINS</t>
  </si>
  <si>
    <t xml:space="preserve">PEDRO AFONSO</t>
  </si>
  <si>
    <t xml:space="preserve">PEIXE</t>
  </si>
  <si>
    <t xml:space="preserve">PEQUIZEIRO</t>
  </si>
  <si>
    <t xml:space="preserve">PINDORAMA DO TOCANTINS</t>
  </si>
  <si>
    <t xml:space="preserve">PIRAQUE</t>
  </si>
  <si>
    <t xml:space="preserve">PIUM</t>
  </si>
  <si>
    <t xml:space="preserve">PONTE ALTA DO BOM JESUS</t>
  </si>
  <si>
    <t xml:space="preserve">PONTE ALTA DO TOCANTINS</t>
  </si>
  <si>
    <t xml:space="preserve">PORTO ALEGRE DO TOCANTINS</t>
  </si>
  <si>
    <t xml:space="preserve">PORTO NACIONAL</t>
  </si>
  <si>
    <t xml:space="preserve">PRAIA NORTE</t>
  </si>
  <si>
    <t xml:space="preserve">PUGMIL</t>
  </si>
  <si>
    <t xml:space="preserve">RECURSOLANDIA</t>
  </si>
  <si>
    <t xml:space="preserve">RIO DA CONCEICAO</t>
  </si>
  <si>
    <t xml:space="preserve">RIO DOS BOIS</t>
  </si>
  <si>
    <t xml:space="preserve">RIO SONO</t>
  </si>
  <si>
    <t xml:space="preserve">SAMPAIO</t>
  </si>
  <si>
    <t xml:space="preserve">SANDOLANDIA</t>
  </si>
  <si>
    <t xml:space="preserve">SANTA FE DO ARAGUAIA</t>
  </si>
  <si>
    <t xml:space="preserve">SANTA MARIA DO TOCANTINS</t>
  </si>
  <si>
    <t xml:space="preserve">SANTA RITA DO TOCANTINS</t>
  </si>
  <si>
    <t xml:space="preserve">SANTA ROSA DO TOCANTINS</t>
  </si>
  <si>
    <t xml:space="preserve">SANTA TEREZA DO TOCANTINS</t>
  </si>
  <si>
    <t xml:space="preserve">SANTA TEREZINHA DO TOCANTINS</t>
  </si>
  <si>
    <t xml:space="preserve">SAO BENTO DO TOCANTINS</t>
  </si>
  <si>
    <t xml:space="preserve">SAO FELIX DO TOCANTINS</t>
  </si>
  <si>
    <t xml:space="preserve">SAO MIGUEL DO TOCANTINS</t>
  </si>
  <si>
    <t xml:space="preserve">SAO SALVADOR DO TOCANTINS</t>
  </si>
  <si>
    <t xml:space="preserve">SAO SEBASTIAO DO TOCANTINS</t>
  </si>
  <si>
    <t xml:space="preserve">SAO VALERIO DA NATIVIDADE</t>
  </si>
  <si>
    <t xml:space="preserve">SILVANOPOLIS</t>
  </si>
  <si>
    <t xml:space="preserve">SITIO NOVO DO TOCANTINS</t>
  </si>
  <si>
    <t xml:space="preserve">SUCUPIRA</t>
  </si>
  <si>
    <t xml:space="preserve">TAGUATINGA</t>
  </si>
  <si>
    <t xml:space="preserve">TAIPAS DO TOCANTINS</t>
  </si>
  <si>
    <t xml:space="preserve">TALISMA</t>
  </si>
  <si>
    <t xml:space="preserve">TOCANTINIA</t>
  </si>
  <si>
    <t xml:space="preserve">TOCANTINOPOLIS</t>
  </si>
  <si>
    <t xml:space="preserve">TUPIRAMA</t>
  </si>
  <si>
    <t xml:space="preserve">TUPIRATINS</t>
  </si>
  <si>
    <t xml:space="preserve">WANDERLANDIA</t>
  </si>
  <si>
    <t xml:space="preserve">XAMBIOA</t>
  </si>
  <si>
    <t xml:space="preserve">Folha de Pagamento - Bolsa Família - Evolução entre Mar e Abr/2013</t>
  </si>
  <si>
    <t xml:space="preserve">ABRIL DE 2013</t>
  </si>
  <si>
    <t xml:space="preserve">MARÇO DE 2013</t>
  </si>
  <si>
    <t xml:space="preserve">Evolução (Quant.)</t>
  </si>
  <si>
    <t xml:space="preserve">Evolução (%)</t>
  </si>
  <si>
    <t xml:space="preserve">Valor Total (R$)*</t>
  </si>
  <si>
    <t xml:space="preserve">*Inclui valores de pagamento do benefício do Brasil Carinhoso (Benefício para Superação da Extrema Pobreza-BSP)</t>
  </si>
  <si>
    <t xml:space="preserve">Brasil Sem Miséria - Benefício complementar do Bolsa Família (BSP) - Evolução entre Mar e Abr/2013</t>
  </si>
  <si>
    <t xml:space="preserve">Pessoas</t>
  </si>
  <si>
    <t xml:space="preserve">Valor (R$)</t>
  </si>
  <si>
    <t xml:space="preserve">Brasil Sem Miséria - Benefício complementar do Bolsa Família (BSP) - Evolução entre Fev e Abr/2013</t>
  </si>
  <si>
    <t xml:space="preserve">FEVEREIRO DE 2013</t>
  </si>
  <si>
    <t xml:space="preserve">Brasil Sem Miséria - Benefício complementar do Bolsa Família (BSP) - Evolução entre Jan e Abr/2013</t>
  </si>
  <si>
    <t xml:space="preserve">JANEIRO DE 2013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%"/>
    <numFmt numFmtId="166" formatCode="_(&quot;R$ &quot;* #,##0.00_);_(&quot;R$ &quot;* \(#,##0.00\);_(&quot;R$ &quot;* \-??_);_(@_)"/>
    <numFmt numFmtId="167" formatCode="_(* #,##0.0_);_(* \(#,##0.0\);_(* \-??_);_(@_)"/>
    <numFmt numFmtId="168" formatCode="_(* #,##0.00_);_(* \(#,##0.00\);_(* \-??_);_(@_)"/>
    <numFmt numFmtId="169" formatCode="_-* #,##0.00_-;\-* #,##0.00_-;_-* \-??_-;_-@_-"/>
    <numFmt numFmtId="170" formatCode="_(* #,##0.00_);_(* \(#,##0.00\);_(* \-??_);_(@_)"/>
    <numFmt numFmtId="171" formatCode="&quot;R$ &quot;#,##0.00_);[RED]&quot;(R$ &quot;#,##0.00\)"/>
    <numFmt numFmtId="172" formatCode="_-* #,##0.0000_-;\-* #,##0.0000_-;_-* \-??_-;_-@_-"/>
    <numFmt numFmtId="173" formatCode="_(* #,##0_);_(* \(#,##0\);_(* \-??_);_(@_)"/>
    <numFmt numFmtId="174" formatCode="_(\$* #,##0.00_);_(\$* \(#,##0.00\);_(\$* \-??_);_(@_)"/>
    <numFmt numFmtId="175" formatCode="[$-409]#,##0.00_);[RED]\(#,##0.00\)"/>
    <numFmt numFmtId="176" formatCode="#,##0"/>
    <numFmt numFmtId="177" formatCode="#,##0_ ;[RED]\-#,##0\ "/>
    <numFmt numFmtId="178" formatCode="#,##0.00_);[RED]\(#,##0.00\)"/>
    <numFmt numFmtId="179" formatCode="0.0%;[RED]&quot;- &quot;0.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2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color rgb="FFFFFFFF"/>
      <name val="Arial"/>
      <family val="2"/>
    </font>
    <font>
      <i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2"/>
      <name val="Times New Roman"/>
      <family val="1"/>
    </font>
    <font>
      <sz val="6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</borders>
  <cellStyleXfs count="2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4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4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10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3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" fillId="0" borderId="5" xfId="10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" fillId="0" borderId="8" xfId="10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9" xfId="10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3" borderId="11" xfId="10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3" borderId="12" xfId="10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6" xfId="10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" fillId="0" borderId="14" xfId="10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5" xfId="10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3" borderId="14" xfId="10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3" borderId="15" xfId="10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16" xfId="10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6" xfId="10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2" borderId="2" xfId="10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3" xfId="10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10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17" xfId="10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10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18" xfId="10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19" xfId="10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9" xfId="10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20" xfId="10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0" xfId="10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21" xfId="10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22" xfId="10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2" xfId="10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3" borderId="11" xfId="10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3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23" xfId="10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17" xfId="10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3" borderId="14" xfId="10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3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2" xfId="10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3" xfId="10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10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24" xfId="10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5" xfId="10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26" xfId="10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27" xfId="10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28" xfId="10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3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3" fontId="1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30" xfId="2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1" xfId="2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8" xfId="2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9" xfId="2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33" xfId="2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4" xfId="2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35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36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3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4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7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6" xfId="2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" fillId="0" borderId="38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" fillId="0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" fillId="0" borderId="39" xfId="2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4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10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9" xfId="2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" fillId="0" borderId="8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" fillId="0" borderId="40" xfId="2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4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3" borderId="12" xfId="2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" fillId="3" borderId="41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8" fillId="3" borderId="11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8" fillId="3" borderId="42" xfId="2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8" fillId="3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8" fillId="3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" fillId="0" borderId="43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4" xfId="10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5" xfId="2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" fillId="0" borderId="44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" fillId="0" borderId="14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" fillId="0" borderId="45" xfId="2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4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3" borderId="15" xfId="2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" fillId="3" borderId="44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8" fillId="3" borderId="14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8" fillId="3" borderId="45" xfId="2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8" fillId="3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8" fillId="3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8" fillId="0" borderId="16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8" fillId="0" borderId="16" xfId="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8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8" fillId="2" borderId="46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8" fillId="2" borderId="2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8" fillId="2" borderId="47" xfId="2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8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8" fillId="2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48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49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2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" fillId="0" borderId="38" xfId="10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9" xfId="2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9" xfId="2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" fillId="0" borderId="4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" fillId="0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" fillId="0" borderId="6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1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" fillId="0" borderId="43" xfId="10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40" xfId="2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" fillId="0" borderId="7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" fillId="0" borderId="8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" fillId="0" borderId="9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5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3" borderId="41" xfId="10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3" borderId="42" xfId="2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3" borderId="42" xfId="2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8" fillId="3" borderId="1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8" fillId="3" borderId="11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8" fillId="3" borderId="12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3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" fillId="0" borderId="44" xfId="10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45" xfId="2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" fillId="0" borderId="13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" fillId="0" borderId="14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" fillId="0" borderId="1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5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3" borderId="44" xfId="10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3" borderId="45" xfId="2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8" fillId="3" borderId="13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8" fillId="3" borderId="14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8" fillId="3" borderId="1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6" xfId="2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8" fillId="0" borderId="16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2" borderId="46" xfId="10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47" xfId="2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8" fillId="2" borderId="1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8" fillId="2" borderId="2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8" fillId="2" borderId="3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9" xfId="2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40" xfId="2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3" borderId="42" xfId="2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45" xfId="2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3" borderId="45" xfId="2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47" xfId="2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10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38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" fillId="0" borderId="5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9" xfId="2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" fillId="0" borderId="4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" fillId="0" borderId="5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" fillId="0" borderId="6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" fillId="0" borderId="8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40" xfId="2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" fillId="0" borderId="7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" fillId="0" borderId="8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" fillId="0" borderId="9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8" fillId="3" borderId="41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8" fillId="3" borderId="11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3" borderId="42" xfId="2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8" fillId="3" borderId="10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8" fillId="3" borderId="11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8" fillId="3" borderId="12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" fillId="0" borderId="43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44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" fillId="0" borderId="14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45" xfId="2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" fillId="0" borderId="13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" fillId="0" borderId="14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" fillId="0" borderId="15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8" fillId="3" borderId="44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8" fillId="3" borderId="14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3" borderId="45" xfId="2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8" fillId="3" borderId="13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8" fillId="3" borderId="14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8" fillId="3" borderId="15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6" xfId="2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" fillId="0" borderId="16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8" fillId="0" borderId="16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47" xfId="2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" fillId="2" borderId="46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8" fillId="2" borderId="2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47" xfId="2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8" fillId="2" borderId="1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8" fillId="2" borderId="2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8" fillId="2" borderId="3" xfId="7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2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mpo do Assistente de Dados" xfId="20"/>
    <cellStyle name="Canto do Assistente de Dados" xfId="21"/>
    <cellStyle name="Categoria do Assistente de Dados" xfId="22"/>
    <cellStyle name="Hyperlink 2" xfId="23"/>
    <cellStyle name="Normal 10" xfId="24"/>
    <cellStyle name="Normal 11" xfId="25"/>
    <cellStyle name="Normal 12" xfId="26"/>
    <cellStyle name="Normal 13" xfId="27"/>
    <cellStyle name="Normal 2" xfId="28"/>
    <cellStyle name="Normal 2 10" xfId="29"/>
    <cellStyle name="Normal 2 11" xfId="30"/>
    <cellStyle name="Normal 2 12" xfId="31"/>
    <cellStyle name="Normal 2 13" xfId="32"/>
    <cellStyle name="Normal 2 14" xfId="33"/>
    <cellStyle name="Normal 2 15" xfId="34"/>
    <cellStyle name="Normal 2 16" xfId="35"/>
    <cellStyle name="Normal 2 17" xfId="36"/>
    <cellStyle name="Normal 2 2" xfId="37"/>
    <cellStyle name="Normal 2 2 10" xfId="38"/>
    <cellStyle name="Normal 2 2 11" xfId="39"/>
    <cellStyle name="Normal 2 2 12" xfId="40"/>
    <cellStyle name="Normal 2 2 13" xfId="41"/>
    <cellStyle name="Normal 2 2 14" xfId="42"/>
    <cellStyle name="Normal 2 2 15" xfId="43"/>
    <cellStyle name="Normal 2 2 2" xfId="44"/>
    <cellStyle name="Normal 2 2 2 2" xfId="45"/>
    <cellStyle name="Normal 2 2 2 2 2" xfId="46"/>
    <cellStyle name="Normal 2 2 2 3" xfId="47"/>
    <cellStyle name="Normal 2 2 3" xfId="48"/>
    <cellStyle name="Normal 2 2 4" xfId="49"/>
    <cellStyle name="Normal 2 2 5" xfId="50"/>
    <cellStyle name="Normal 2 2 6" xfId="51"/>
    <cellStyle name="Normal 2 2 7" xfId="52"/>
    <cellStyle name="Normal 2 2 8" xfId="53"/>
    <cellStyle name="Normal 2 2 9" xfId="54"/>
    <cellStyle name="Normal 2 3" xfId="55"/>
    <cellStyle name="Normal 2 3 2" xfId="56"/>
    <cellStyle name="Normal 2 3 3" xfId="57"/>
    <cellStyle name="Normal 2 4" xfId="58"/>
    <cellStyle name="Normal 2 5" xfId="59"/>
    <cellStyle name="Normal 2 6" xfId="60"/>
    <cellStyle name="Normal 2 7" xfId="61"/>
    <cellStyle name="Normal 2 8" xfId="62"/>
    <cellStyle name="Normal 2 9" xfId="63"/>
    <cellStyle name="Normal 2_Plan2" xfId="64"/>
    <cellStyle name="Normal 3" xfId="65"/>
    <cellStyle name="Normal 3 2" xfId="66"/>
    <cellStyle name="Normal 4" xfId="67"/>
    <cellStyle name="Normal 4 2" xfId="68"/>
    <cellStyle name="Normal 4_Plan2" xfId="69"/>
    <cellStyle name="Normal 5" xfId="70"/>
    <cellStyle name="Normal 5 2" xfId="71"/>
    <cellStyle name="Normal 6" xfId="72"/>
    <cellStyle name="Normal 7" xfId="73"/>
    <cellStyle name="Normal 8" xfId="74"/>
    <cellStyle name="Normal 9" xfId="75"/>
    <cellStyle name="Porcentagem 10" xfId="76"/>
    <cellStyle name="Porcentagem 11" xfId="77"/>
    <cellStyle name="Porcentagem 2" xfId="78"/>
    <cellStyle name="Porcentagem 2 2" xfId="79"/>
    <cellStyle name="Porcentagem 3" xfId="80"/>
    <cellStyle name="Porcentagem 3 2" xfId="81"/>
    <cellStyle name="Porcentagem 4" xfId="82"/>
    <cellStyle name="Porcentagem 5" xfId="83"/>
    <cellStyle name="Porcentagem 6" xfId="84"/>
    <cellStyle name="Porcentagem 7" xfId="85"/>
    <cellStyle name="Porcentagem 8" xfId="86"/>
    <cellStyle name="Porcentagem 9" xfId="87"/>
    <cellStyle name="Resultado do Assistente de Dados" xfId="88"/>
    <cellStyle name="Separador de milhares 10" xfId="89"/>
    <cellStyle name="Separador de milhares 11" xfId="90"/>
    <cellStyle name="Separador de milhares 12" xfId="91"/>
    <cellStyle name="Separador de milhares 13" xfId="92"/>
    <cellStyle name="Separador de milhares 14" xfId="93"/>
    <cellStyle name="Separador de milhares 15" xfId="94"/>
    <cellStyle name="Separador de milhares 16" xfId="95"/>
    <cellStyle name="Separador de milhares 17" xfId="96"/>
    <cellStyle name="Separador de milhares 17 2" xfId="97"/>
    <cellStyle name="Separador de milhares 17 2 2" xfId="98"/>
    <cellStyle name="Separador de milhares 17 3" xfId="99"/>
    <cellStyle name="Separador de milhares 17 4" xfId="100"/>
    <cellStyle name="Separador de milhares 17 5" xfId="101"/>
    <cellStyle name="Separador de milhares 18" xfId="102"/>
    <cellStyle name="Separador de milhares 18 2" xfId="103"/>
    <cellStyle name="Separador de milhares 19" xfId="104"/>
    <cellStyle name="Separador de milhares 19 2" xfId="105"/>
    <cellStyle name="Separador de milhares 19 2 2" xfId="106"/>
    <cellStyle name="Separador de milhares 19 3" xfId="107"/>
    <cellStyle name="Separador de milhares 2" xfId="108"/>
    <cellStyle name="Separador de milhares 2 10" xfId="109"/>
    <cellStyle name="Separador de milhares 2 11" xfId="110"/>
    <cellStyle name="Separador de milhares 2 12" xfId="111"/>
    <cellStyle name="Separador de milhares 2 13" xfId="112"/>
    <cellStyle name="Separador de milhares 2 14" xfId="113"/>
    <cellStyle name="Separador de milhares 2 15" xfId="114"/>
    <cellStyle name="Separador de milhares 2 16" xfId="115"/>
    <cellStyle name="Separador de milhares 2 17" xfId="116"/>
    <cellStyle name="Separador de milhares 2 2" xfId="117"/>
    <cellStyle name="Separador de milhares 2 3" xfId="118"/>
    <cellStyle name="Separador de milhares 2 3 2" xfId="119"/>
    <cellStyle name="Separador de milhares 2 4" xfId="120"/>
    <cellStyle name="Separador de milhares 2 5" xfId="121"/>
    <cellStyle name="Separador de milhares 2 6" xfId="122"/>
    <cellStyle name="Separador de milhares 2 7" xfId="123"/>
    <cellStyle name="Separador de milhares 2 8" xfId="124"/>
    <cellStyle name="Separador de milhares 2 9" xfId="125"/>
    <cellStyle name="Separador de milhares 20" xfId="126"/>
    <cellStyle name="Separador de milhares 21" xfId="127"/>
    <cellStyle name="Separador de milhares 22" xfId="128"/>
    <cellStyle name="Separador de milhares 23" xfId="129"/>
    <cellStyle name="Separador de milhares 24" xfId="130"/>
    <cellStyle name="Separador de milhares 25" xfId="131"/>
    <cellStyle name="Separador de milhares 26" xfId="132"/>
    <cellStyle name="Separador de milhares 26 2" xfId="133"/>
    <cellStyle name="Separador de milhares 26 3" xfId="134"/>
    <cellStyle name="Separador de milhares 26 4" xfId="135"/>
    <cellStyle name="Separador de milhares 26 5" xfId="136"/>
    <cellStyle name="Separador de milhares 26 6" xfId="137"/>
    <cellStyle name="Separador de milhares 27" xfId="138"/>
    <cellStyle name="Separador de milhares 28" xfId="139"/>
    <cellStyle name="Separador de milhares 29" xfId="140"/>
    <cellStyle name="Separador de milhares 29 2" xfId="141"/>
    <cellStyle name="Separador de milhares 3" xfId="142"/>
    <cellStyle name="Separador de milhares 3 2" xfId="143"/>
    <cellStyle name="Separador de milhares 3 3" xfId="144"/>
    <cellStyle name="Separador de milhares 3 4" xfId="145"/>
    <cellStyle name="Separador de milhares 3 5" xfId="146"/>
    <cellStyle name="Separador de milhares 3 6" xfId="147"/>
    <cellStyle name="Separador de milhares 3 7" xfId="148"/>
    <cellStyle name="Separador de milhares 3 8" xfId="149"/>
    <cellStyle name="Separador de milhares 30" xfId="150"/>
    <cellStyle name="Separador de milhares 31" xfId="151"/>
    <cellStyle name="Separador de milhares 32" xfId="152"/>
    <cellStyle name="Separador de milhares 33" xfId="153"/>
    <cellStyle name="Separador de milhares 34" xfId="154"/>
    <cellStyle name="Separador de milhares 35" xfId="155"/>
    <cellStyle name="Separador de milhares 36" xfId="156"/>
    <cellStyle name="Separador de milhares 37" xfId="157"/>
    <cellStyle name="Separador de milhares 38" xfId="158"/>
    <cellStyle name="Separador de milhares 39" xfId="159"/>
    <cellStyle name="Separador de milhares 4" xfId="160"/>
    <cellStyle name="Separador de milhares 4 2" xfId="161"/>
    <cellStyle name="Separador de milhares 4 3" xfId="162"/>
    <cellStyle name="Separador de milhares 4 4" xfId="163"/>
    <cellStyle name="Separador de milhares 4 5" xfId="164"/>
    <cellStyle name="Separador de milhares 4 6" xfId="165"/>
    <cellStyle name="Separador de milhares 40" xfId="166"/>
    <cellStyle name="Separador de milhares 40 2" xfId="167"/>
    <cellStyle name="Separador de milhares 40 2 2" xfId="168"/>
    <cellStyle name="Separador de milhares 41" xfId="169"/>
    <cellStyle name="Separador de milhares 42" xfId="170"/>
    <cellStyle name="Separador de milhares 5" xfId="171"/>
    <cellStyle name="Separador de milhares 5 2" xfId="172"/>
    <cellStyle name="Separador de milhares 6" xfId="173"/>
    <cellStyle name="Separador de milhares 6 10" xfId="174"/>
    <cellStyle name="Separador de milhares 6 11" xfId="175"/>
    <cellStyle name="Separador de milhares 6 12" xfId="176"/>
    <cellStyle name="Separador de milhares 6 13" xfId="177"/>
    <cellStyle name="Separador de milhares 6 2" xfId="178"/>
    <cellStyle name="Separador de milhares 6 3" xfId="179"/>
    <cellStyle name="Separador de milhares 6 4" xfId="180"/>
    <cellStyle name="Separador de milhares 6 5" xfId="181"/>
    <cellStyle name="Separador de milhares 6 6" xfId="182"/>
    <cellStyle name="Separador de milhares 6 7" xfId="183"/>
    <cellStyle name="Separador de milhares 6 8" xfId="184"/>
    <cellStyle name="Separador de milhares 6 9" xfId="185"/>
    <cellStyle name="Separador de milhares 6_Plan2" xfId="186"/>
    <cellStyle name="Separador de milhares 7" xfId="187"/>
    <cellStyle name="Separador de milhares 7 10" xfId="188"/>
    <cellStyle name="Separador de milhares 7 11" xfId="189"/>
    <cellStyle name="Separador de milhares 7 12" xfId="190"/>
    <cellStyle name="Separador de milhares 7 13" xfId="191"/>
    <cellStyle name="Separador de milhares 7 14" xfId="192"/>
    <cellStyle name="Separador de milhares 7 15" xfId="193"/>
    <cellStyle name="Separador de milhares 7 16" xfId="194"/>
    <cellStyle name="Separador de milhares 7 17" xfId="195"/>
    <cellStyle name="Separador de milhares 7 18" xfId="196"/>
    <cellStyle name="Separador de milhares 7 19" xfId="197"/>
    <cellStyle name="Separador de milhares 7 2" xfId="198"/>
    <cellStyle name="Separador de milhares 7 20" xfId="199"/>
    <cellStyle name="Separador de milhares 7 21" xfId="200"/>
    <cellStyle name="Separador de milhares 7 21 2" xfId="201"/>
    <cellStyle name="Separador de milhares 7 22" xfId="202"/>
    <cellStyle name="Separador de milhares 7 23" xfId="203"/>
    <cellStyle name="Separador de milhares 7 3" xfId="204"/>
    <cellStyle name="Separador de milhares 7 4" xfId="205"/>
    <cellStyle name="Separador de milhares 7 5" xfId="206"/>
    <cellStyle name="Separador de milhares 7 6" xfId="207"/>
    <cellStyle name="Separador de milhares 7 7" xfId="208"/>
    <cellStyle name="Separador de milhares 7 8" xfId="209"/>
    <cellStyle name="Separador de milhares 7 9" xfId="210"/>
    <cellStyle name="Separador de milhares 8" xfId="211"/>
    <cellStyle name="Separador de milhares 9" xfId="212"/>
    <cellStyle name="Título do Assistente de Dados" xfId="213"/>
    <cellStyle name="Valor do Assistente de Dados" xfId="214"/>
    <cellStyle name="Vírgula 10" xfId="215"/>
    <cellStyle name="Vírgula 2" xfId="216"/>
    <cellStyle name="Vírgula 2 2" xfId="217"/>
    <cellStyle name="Vírgula 3" xfId="218"/>
    <cellStyle name="Vírgula 3 2" xfId="219"/>
    <cellStyle name="Vírgula 4" xfId="220"/>
    <cellStyle name="Vírgula 4 2" xfId="221"/>
    <cellStyle name="Vírgula 5" xfId="222"/>
    <cellStyle name="Vírgula 6" xfId="223"/>
    <cellStyle name="Vírgula 6 2" xfId="224"/>
    <cellStyle name="Vírgula 7" xfId="225"/>
    <cellStyle name="Vírgula 8" xfId="226"/>
    <cellStyle name="Vírgula 9" xfId="2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lavio.andrade/Desktop/IGD/2009/6%20JUNHO/SIAFI_LC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leonice.ferreira/Meus%20documentos/COORDENA&#199;&#195;O%20GERAL%20DE%20OR&#199;AMENTO%20E%20FINAN&#199;AS/Bolsa%20Familia/Gest&#227;o%20Municipal.Portaria%20360%20-%20atualizada%20em%2025.9.20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flavio.andrade/Desktop/FINANCEIRO/2007/N&#195;O%20SACADOS_2007/N&#227;o%20sacados_fevereiro_200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marcio.leal/AppData/Local/Microsoft/Windows/Temporary%20Internet%20Files/Content.Outlook/OVPYUGSJ/TRANSF%20OK/Tabelas%20Excel/19032013%20-%20Tabela%20-%20Pagamento%20Bolsa%20Fam&#237;lia%20-%20MAR%20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C"/>
      <sheetName val="Plan1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NPJ para IBGE"/>
      <sheetName val="pub habilitado"/>
      <sheetName val="RES. Est."/>
      <sheetName val="RES. Mun."/>
      <sheetName val="RES 1 e 4 Parc."/>
      <sheetName val="RES_5 e 8 Parc_"/>
      <sheetName val="RES_ 9ª Parc_"/>
      <sheetName val="RES_ PETI"/>
      <sheetName val="Ne Estados"/>
      <sheetName val="Port_ 360"/>
      <sheetName val="Port_ 232"/>
      <sheetName val="Pagamento dos Estados"/>
      <sheetName val="Pagto 20_"/>
      <sheetName val="Pagto 2ª Parc_"/>
      <sheetName val="Pagto 3ª Par_"/>
      <sheetName val="Pagto 4ª Parc_"/>
      <sheetName val="Pagto 5ª Parc_"/>
      <sheetName val="Pagto 6ª Parc_"/>
      <sheetName val="CPBF"/>
      <sheetName val="Pagto 7ª Parc_"/>
      <sheetName val="Pagto 8ª Parc_"/>
      <sheetName val="Pagto 9ª Parc_"/>
      <sheetName val="Saldo Ne"/>
      <sheetName val="Habilitação"/>
      <sheetName val="Cadastros validados a remunerar"/>
      <sheetName val="2ª Parc_"/>
      <sheetName val="3ª Parc_"/>
      <sheetName val="4ª Parc_"/>
      <sheetName val="5ª Parc_"/>
      <sheetName val="6ª Parc_"/>
      <sheetName val="7ª Parc_"/>
      <sheetName val="8ª Parc_"/>
      <sheetName val="9ª Parc_"/>
      <sheetName val="Erro nos Pgto"/>
      <sheetName val="Matriz _ município"/>
      <sheetName val="Controle _ FNAS"/>
      <sheetName val="1ª Parc_ Peti"/>
      <sheetName val="2ª Parc_ Peti"/>
      <sheetName val="Plan1"/>
      <sheetName val="Peti Habilitado"/>
      <sheetName val="Controle FNAS PETI"/>
      <sheetName val="Pagto 2ª Parc_ Peti"/>
      <sheetName val="Pagto 1ª Parc_  Pet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BF"/>
      <sheetName val="BES"/>
      <sheetName val="BAL"/>
      <sheetName val="PCA"/>
      <sheetName val="Plan1"/>
      <sheetName val="GÁS"/>
      <sheetName val="Pgto liq."/>
      <sheetName val="DESPACHOS_fev"/>
      <sheetName val="QUADROIII"/>
      <sheetName val="não sac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F por Estado e Região"/>
      <sheetName val="BSP por Estado e Região"/>
      <sheetName val="Bolsa Família por Município"/>
      <sheetName val="BSP Comparação MAR-FEV"/>
      <sheetName val="BSP Comparação MAR-JAN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CP35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70" workbookViewId="0">
      <selection pane="topLeft" activeCell="A1" activeCellId="0" sqref="A1"/>
    </sheetView>
  </sheetViews>
  <sheetFormatPr defaultColWidth="20.70703125" defaultRowHeight="33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20.28"/>
    <col collapsed="false" customWidth="true" hidden="false" outlineLevel="0" max="3" min="3" style="3" width="11.28"/>
    <col collapsed="false" customWidth="true" hidden="false" outlineLevel="0" max="4" min="4" style="3" width="16.56"/>
    <col collapsed="false" customWidth="true" hidden="false" outlineLevel="0" max="5" min="5" style="4" width="2.7"/>
    <col collapsed="false" customWidth="true" hidden="false" outlineLevel="0" max="6" min="6" style="2" width="20.28"/>
    <col collapsed="false" customWidth="true" hidden="false" outlineLevel="0" max="7" min="7" style="3" width="11.28"/>
    <col collapsed="false" customWidth="true" hidden="false" outlineLevel="0" max="8" min="8" style="3" width="16.56"/>
    <col collapsed="false" customWidth="true" hidden="false" outlineLevel="0" max="9" min="9" style="4" width="2.7"/>
    <col collapsed="false" customWidth="false" hidden="false" outlineLevel="0" max="94" min="10" style="4" width="20.7"/>
    <col collapsed="false" customWidth="false" hidden="false" outlineLevel="0" max="257" min="95" style="1" width="20.7"/>
  </cols>
  <sheetData>
    <row r="1" customFormat="false" ht="12.75" hidden="false" customHeight="true" outlineLevel="0" collapsed="false"/>
    <row r="2" customFormat="false" ht="18.75" hidden="false" customHeight="true" outlineLevel="0" collapsed="false">
      <c r="B2" s="5" t="s">
        <v>0</v>
      </c>
      <c r="F2" s="6"/>
    </row>
    <row r="3" s="7" customFormat="true" ht="26.1" hidden="false" customHeight="true" outlineLevel="0" collapsed="false">
      <c r="B3" s="8" t="s">
        <v>1</v>
      </c>
      <c r="C3" s="9" t="s">
        <v>2</v>
      </c>
      <c r="D3" s="10" t="s">
        <v>3</v>
      </c>
      <c r="E3" s="11"/>
      <c r="F3" s="8" t="s">
        <v>1</v>
      </c>
      <c r="G3" s="9" t="s">
        <v>2</v>
      </c>
      <c r="H3" s="10" t="s">
        <v>3</v>
      </c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</row>
    <row r="4" s="7" customFormat="true" ht="16.5" hidden="false" customHeight="true" outlineLevel="0" collapsed="false">
      <c r="A4" s="12" t="s">
        <v>4</v>
      </c>
      <c r="B4" s="13" t="s">
        <v>5</v>
      </c>
      <c r="C4" s="14" t="n">
        <f aca="false">SUMIF('BF por Município'!$A$4:$A$5590,'BF por Estado e Região'!A4,'BF por Município'!C$4:C$5590)</f>
        <v>85171</v>
      </c>
      <c r="D4" s="15" t="n">
        <f aca="false">SUMIF('BF por Município'!$A$4:$A$5590,'BF por Estado e Região'!A4,'BF por Município'!D$4:D$5590)</f>
        <v>11923719</v>
      </c>
      <c r="E4" s="16" t="s">
        <v>6</v>
      </c>
      <c r="F4" s="17" t="s">
        <v>7</v>
      </c>
      <c r="G4" s="18" t="n">
        <f aca="false">SUMIF('BF por Município'!$A$4:$A$5590,'BF por Estado e Região'!E4,'BF por Município'!C$4:C$5590)</f>
        <v>411855</v>
      </c>
      <c r="H4" s="19" t="n">
        <f aca="false">SUMIF('BF por Município'!$A$4:$A$5590,'BF por Estado e Região'!E4,'BF por Município'!D$4:D$5590)</f>
        <v>68583884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</row>
    <row r="5" customFormat="false" ht="15" hidden="false" customHeight="true" outlineLevel="0" collapsed="false">
      <c r="A5" s="12" t="s">
        <v>8</v>
      </c>
      <c r="B5" s="17" t="s">
        <v>9</v>
      </c>
      <c r="C5" s="18" t="n">
        <f aca="false">SUMIF('BF por Município'!$A$4:$A$5590,'BF por Estado e Região'!A5,'BF por Município'!C$4:C$5590)</f>
        <v>322363</v>
      </c>
      <c r="D5" s="19" t="n">
        <f aca="false">SUMIF('BF por Município'!$A$4:$A$5590,'BF por Estado e Região'!A5,'BF por Município'!D$4:D$5590)</f>
        <v>45953068</v>
      </c>
      <c r="E5" s="16" t="s">
        <v>10</v>
      </c>
      <c r="F5" s="17" t="s">
        <v>11</v>
      </c>
      <c r="G5" s="18" t="n">
        <f aca="false">SUMIF('BF por Município'!$A$4:$A$5590,'BF por Estado e Região'!E5,'BF por Município'!C$4:C$5590)</f>
        <v>1835898</v>
      </c>
      <c r="H5" s="19" t="n">
        <f aca="false">SUMIF('BF por Município'!$A$4:$A$5590,'BF por Estado e Região'!E5,'BF por Município'!D$4:D$5590)</f>
        <v>297931381</v>
      </c>
    </row>
    <row r="6" customFormat="false" ht="15" hidden="false" customHeight="true" outlineLevel="0" collapsed="false">
      <c r="A6" s="12" t="s">
        <v>12</v>
      </c>
      <c r="B6" s="17" t="s">
        <v>13</v>
      </c>
      <c r="C6" s="18" t="n">
        <f aca="false">SUMIF('BF por Município'!$A$4:$A$5590,'BF por Estado e Região'!A6,'BF por Município'!C$4:C$5590)</f>
        <v>177698</v>
      </c>
      <c r="D6" s="19" t="n">
        <f aca="false">SUMIF('BF por Município'!$A$4:$A$5590,'BF por Estado e Região'!A6,'BF por Município'!D$4:D$5590)</f>
        <v>26350655</v>
      </c>
      <c r="E6" s="16" t="s">
        <v>14</v>
      </c>
      <c r="F6" s="17" t="s">
        <v>15</v>
      </c>
      <c r="G6" s="18" t="n">
        <f aca="false">SUMIF('BF por Município'!$A$4:$A$5590,'BF por Estado e Região'!E6,'BF por Município'!C$4:C$5590)</f>
        <v>1067944</v>
      </c>
      <c r="H6" s="19" t="n">
        <f aca="false">SUMIF('BF por Município'!$A$4:$A$5590,'BF por Estado e Região'!E6,'BF por Município'!D$4:D$5590)</f>
        <v>170391273</v>
      </c>
    </row>
    <row r="7" customFormat="false" ht="15" hidden="false" customHeight="true" outlineLevel="0" collapsed="false">
      <c r="A7" s="12" t="s">
        <v>16</v>
      </c>
      <c r="B7" s="17" t="s">
        <v>17</v>
      </c>
      <c r="C7" s="18" t="n">
        <f aca="false">SUMIF('BF por Município'!$A$4:$A$5590,'BF por Estado e Região'!A7,'BF por Município'!C$4:C$5590)</f>
        <v>141053</v>
      </c>
      <c r="D7" s="19" t="n">
        <f aca="false">SUMIF('BF por Município'!$A$4:$A$5590,'BF por Estado e Região'!A7,'BF por Município'!D$4:D$5590)</f>
        <v>21806421</v>
      </c>
      <c r="E7" s="16" t="s">
        <v>18</v>
      </c>
      <c r="F7" s="17" t="s">
        <v>19</v>
      </c>
      <c r="G7" s="18" t="n">
        <f aca="false">SUMIF('BF por Município'!$A$4:$A$5590,'BF por Estado e Região'!E7,'BF por Município'!C$4:C$5590)</f>
        <v>969154</v>
      </c>
      <c r="H7" s="19" t="n">
        <f aca="false">SUMIF('BF por Município'!$A$4:$A$5590,'BF por Estado e Região'!E7,'BF por Município'!D$4:D$5590)</f>
        <v>181234328</v>
      </c>
    </row>
    <row r="8" customFormat="false" ht="15.75" hidden="false" customHeight="true" outlineLevel="0" collapsed="false">
      <c r="A8" s="12"/>
      <c r="B8" s="20" t="s">
        <v>20</v>
      </c>
      <c r="C8" s="21" t="n">
        <f aca="false">SUM(C4:C7)</f>
        <v>726285</v>
      </c>
      <c r="D8" s="22" t="n">
        <f aca="false">SUM(D4:D7)</f>
        <v>106033863</v>
      </c>
      <c r="E8" s="16" t="s">
        <v>21</v>
      </c>
      <c r="F8" s="17" t="s">
        <v>22</v>
      </c>
      <c r="G8" s="18" t="n">
        <f aca="false">SUMIF('BF por Município'!$A$4:$A$5590,'BF por Estado e Região'!E8,'BF por Município'!C$4:C$5590)</f>
        <v>519700</v>
      </c>
      <c r="H8" s="19" t="n">
        <f aca="false">SUMIF('BF por Município'!$A$4:$A$5590,'BF por Estado e Região'!E8,'BF por Município'!D$4:D$5590)</f>
        <v>90823443</v>
      </c>
    </row>
    <row r="9" customFormat="false" ht="15.75" hidden="false" customHeight="true" outlineLevel="0" collapsed="false">
      <c r="A9" s="12" t="s">
        <v>23</v>
      </c>
      <c r="B9" s="13" t="s">
        <v>24</v>
      </c>
      <c r="C9" s="14" t="n">
        <f aca="false">SUMIF('BF por Município'!$A$4:$A$5590,'BF por Estado e Região'!A9,'BF por Município'!C$4:C$5590)</f>
        <v>83471</v>
      </c>
      <c r="D9" s="23" t="n">
        <f aca="false">SUMIF('BF por Município'!$A$4:$A$5590,'BF por Estado e Região'!A9,'BF por Município'!D$4:D$5590)</f>
        <v>19130876</v>
      </c>
      <c r="E9" s="16" t="s">
        <v>25</v>
      </c>
      <c r="F9" s="17" t="s">
        <v>26</v>
      </c>
      <c r="G9" s="18" t="n">
        <f aca="false">SUMIF('BF por Município'!$A$4:$A$5590,'BF por Estado e Região'!E9,'BF por Município'!C$4:C$5590)</f>
        <v>1139461</v>
      </c>
      <c r="H9" s="19" t="n">
        <f aca="false">SUMIF('BF por Município'!$A$4:$A$5590,'BF por Estado e Região'!E9,'BF por Município'!D$4:D$5590)</f>
        <v>180473943</v>
      </c>
    </row>
    <row r="10" customFormat="false" ht="15" hidden="false" customHeight="true" outlineLevel="0" collapsed="false">
      <c r="A10" s="12" t="s">
        <v>27</v>
      </c>
      <c r="B10" s="17" t="s">
        <v>28</v>
      </c>
      <c r="C10" s="18" t="n">
        <f aca="false">SUMIF('BF por Município'!$A$4:$A$5590,'BF por Estado e Região'!A10,'BF por Município'!C$4:C$5590)</f>
        <v>63031</v>
      </c>
      <c r="D10" s="19" t="n">
        <f aca="false">SUMIF('BF por Município'!$A$4:$A$5590,'BF por Estado e Região'!A10,'BF por Município'!D$4:D$5590)</f>
        <v>11727285</v>
      </c>
      <c r="E10" s="16" t="s">
        <v>29</v>
      </c>
      <c r="F10" s="17" t="s">
        <v>30</v>
      </c>
      <c r="G10" s="18" t="n">
        <f aca="false">SUMIF('BF por Município'!$A$4:$A$5590,'BF por Estado e Região'!E10,'BF por Município'!C$4:C$5590)</f>
        <v>453016</v>
      </c>
      <c r="H10" s="19" t="n">
        <f aca="false">SUMIF('BF por Município'!$A$4:$A$5590,'BF por Estado e Região'!E10,'BF por Município'!D$4:D$5590)</f>
        <v>82982147</v>
      </c>
    </row>
    <row r="11" customFormat="false" ht="15" hidden="false" customHeight="true" outlineLevel="0" collapsed="false">
      <c r="A11" s="12" t="s">
        <v>31</v>
      </c>
      <c r="B11" s="17" t="s">
        <v>32</v>
      </c>
      <c r="C11" s="18" t="n">
        <f aca="false">SUMIF('BF por Município'!$A$4:$A$5590,'BF por Estado e Região'!A11,'BF por Município'!C$4:C$5590)</f>
        <v>366583</v>
      </c>
      <c r="D11" s="19" t="n">
        <f aca="false">SUMIF('BF por Município'!$A$4:$A$5590,'BF por Estado e Região'!A11,'BF por Município'!D$4:D$5590)</f>
        <v>72855628</v>
      </c>
      <c r="E11" s="16" t="s">
        <v>33</v>
      </c>
      <c r="F11" s="17" t="s">
        <v>34</v>
      </c>
      <c r="G11" s="18" t="n">
        <f aca="false">SUMIF('BF por Município'!$A$4:$A$5590,'BF por Estado e Região'!E11,'BF por Município'!C$4:C$5590)</f>
        <v>358565</v>
      </c>
      <c r="H11" s="19" t="n">
        <f aca="false">SUMIF('BF por Município'!$A$4:$A$5590,'BF por Estado e Região'!E11,'BF por Município'!D$4:D$5590)</f>
        <v>56947919</v>
      </c>
    </row>
    <row r="12" customFormat="false" ht="15" hidden="false" customHeight="true" outlineLevel="0" collapsed="false">
      <c r="A12" s="12" t="s">
        <v>35</v>
      </c>
      <c r="B12" s="17" t="s">
        <v>36</v>
      </c>
      <c r="C12" s="18" t="n">
        <f aca="false">SUMIF('BF por Município'!$A$4:$A$5590,'BF por Estado e Região'!A12,'BF por Município'!C$4:C$5590)</f>
        <v>913985</v>
      </c>
      <c r="D12" s="19" t="n">
        <f aca="false">SUMIF('BF por Município'!$A$4:$A$5590,'BF por Estado e Região'!A12,'BF por Município'!D$4:D$5590)</f>
        <v>163949987</v>
      </c>
      <c r="E12" s="16" t="s">
        <v>37</v>
      </c>
      <c r="F12" s="17" t="s">
        <v>38</v>
      </c>
      <c r="G12" s="18" t="n">
        <f aca="false">SUMIF('BF por Município'!$A$4:$A$5590,'BF por Estado e Região'!E12,'BF por Município'!C$4:C$5590)</f>
        <v>274005</v>
      </c>
      <c r="H12" s="19" t="n">
        <f aca="false">SUMIF('BF por Município'!$A$4:$A$5590,'BF por Estado e Região'!E12,'BF por Município'!D$4:D$5590)</f>
        <v>41440513</v>
      </c>
    </row>
    <row r="13" customFormat="false" ht="15.75" hidden="false" customHeight="true" outlineLevel="0" collapsed="false">
      <c r="A13" s="12" t="s">
        <v>39</v>
      </c>
      <c r="B13" s="17" t="s">
        <v>40</v>
      </c>
      <c r="C13" s="18" t="n">
        <f aca="false">SUMIF('BF por Município'!$A$4:$A$5590,'BF por Estado e Região'!A13,'BF por Município'!C$4:C$5590)</f>
        <v>103668</v>
      </c>
      <c r="D13" s="19" t="n">
        <f aca="false">SUMIF('BF por Município'!$A$4:$A$5590,'BF por Estado e Região'!A13,'BF por Município'!D$4:D$5590)</f>
        <v>14843113</v>
      </c>
      <c r="E13" s="16"/>
      <c r="F13" s="20" t="s">
        <v>41</v>
      </c>
      <c r="G13" s="21" t="n">
        <f aca="false">SUM(G4:G12)</f>
        <v>7029598</v>
      </c>
      <c r="H13" s="22" t="n">
        <f aca="false">SUM(H4:H12)</f>
        <v>1170808831</v>
      </c>
    </row>
    <row r="14" customFormat="false" ht="15.75" hidden="false" customHeight="true" outlineLevel="0" collapsed="false">
      <c r="A14" s="12" t="s">
        <v>42</v>
      </c>
      <c r="B14" s="17" t="s">
        <v>43</v>
      </c>
      <c r="C14" s="18" t="n">
        <f aca="false">SUMIF('BF por Município'!$A$4:$A$5590,'BF por Estado e Região'!A14,'BF por Município'!C$4:C$5590)</f>
        <v>48727</v>
      </c>
      <c r="D14" s="19" t="n">
        <f aca="false">SUMIF('BF por Município'!$A$4:$A$5590,'BF por Estado e Região'!A14,'BF por Município'!D$4:D$5590)</f>
        <v>8712600</v>
      </c>
      <c r="E14" s="16" t="s">
        <v>44</v>
      </c>
      <c r="F14" s="13" t="s">
        <v>45</v>
      </c>
      <c r="G14" s="14" t="n">
        <f aca="false">SUMIF('BF por Município'!$A$4:$A$5590,'BF por Estado e Região'!E14,'BF por Município'!C$4:C$5590)</f>
        <v>188612</v>
      </c>
      <c r="H14" s="23" t="n">
        <f aca="false">SUMIF('BF por Município'!$A$4:$A$5590,'BF por Estado e Região'!E14,'BF por Município'!D$4:D$5590)</f>
        <v>27092669</v>
      </c>
    </row>
    <row r="15" customFormat="false" ht="15" hidden="false" customHeight="true" outlineLevel="0" collapsed="false">
      <c r="A15" s="12" t="s">
        <v>46</v>
      </c>
      <c r="B15" s="17" t="s">
        <v>47</v>
      </c>
      <c r="C15" s="18" t="n">
        <f aca="false">SUMIF('BF por Município'!$A$4:$A$5590,'BF por Estado e Região'!A15,'BF por Município'!C$4:C$5590)</f>
        <v>136465</v>
      </c>
      <c r="D15" s="19" t="n">
        <f aca="false">SUMIF('BF por Município'!$A$4:$A$5590,'BF por Estado e Região'!A15,'BF por Município'!D$4:D$5590)</f>
        <v>22426587</v>
      </c>
      <c r="E15" s="16" t="s">
        <v>48</v>
      </c>
      <c r="F15" s="17" t="s">
        <v>49</v>
      </c>
      <c r="G15" s="18" t="n">
        <f aca="false">SUMIF('BF por Município'!$A$4:$A$5590,'BF por Estado e Região'!E15,'BF por Município'!C$4:C$5590)</f>
        <v>1099909</v>
      </c>
      <c r="H15" s="19" t="n">
        <f aca="false">SUMIF('BF por Município'!$A$4:$A$5590,'BF por Estado e Região'!E15,'BF por Município'!D$4:D$5590)</f>
        <v>164855910</v>
      </c>
    </row>
    <row r="16" customFormat="false" ht="15.75" hidden="false" customHeight="true" outlineLevel="0" collapsed="false">
      <c r="A16" s="12"/>
      <c r="B16" s="20" t="s">
        <v>50</v>
      </c>
      <c r="C16" s="21" t="n">
        <f aca="false">SUM(C9:C15)</f>
        <v>1715930</v>
      </c>
      <c r="D16" s="22" t="n">
        <f aca="false">SUM(D9:D15)</f>
        <v>313646076</v>
      </c>
      <c r="E16" s="16" t="s">
        <v>51</v>
      </c>
      <c r="F16" s="17" t="s">
        <v>52</v>
      </c>
      <c r="G16" s="18" t="n">
        <f aca="false">SUMIF('BF por Município'!$A$4:$A$5590,'BF por Estado e Região'!E16,'BF por Município'!C$4:C$5590)</f>
        <v>832876</v>
      </c>
      <c r="H16" s="19" t="n">
        <f aca="false">SUMIF('BF por Município'!$A$4:$A$5590,'BF por Estado e Região'!E16,'BF por Município'!D$4:D$5590)</f>
        <v>126986368</v>
      </c>
    </row>
    <row r="17" customFormat="false" ht="15.75" hidden="false" customHeight="true" outlineLevel="0" collapsed="false">
      <c r="A17" s="12" t="s">
        <v>53</v>
      </c>
      <c r="B17" s="13" t="s">
        <v>54</v>
      </c>
      <c r="C17" s="14" t="n">
        <f aca="false">SUMIF('BF por Município'!$A$4:$A$5590,'BF por Estado e Região'!A17,'BF por Município'!C$4:C$5590)</f>
        <v>391621</v>
      </c>
      <c r="D17" s="23" t="n">
        <f aca="false">SUMIF('BF por Município'!$A$4:$A$5590,'BF por Estado e Região'!A17,'BF por Município'!D$4:D$5590)</f>
        <v>54174396</v>
      </c>
      <c r="E17" s="16" t="s">
        <v>55</v>
      </c>
      <c r="F17" s="24" t="s">
        <v>56</v>
      </c>
      <c r="G17" s="25" t="n">
        <f aca="false">SUMIF('BF por Município'!$A$4:$A$5590,'BF por Estado e Região'!E17,'BF por Município'!C$4:C$5590)</f>
        <v>1438592</v>
      </c>
      <c r="H17" s="26" t="n">
        <f aca="false">SUMIF('BF por Município'!$A$4:$A$5590,'BF por Estado e Região'!E17,'BF por Município'!D$4:D$5590)</f>
        <v>208693312</v>
      </c>
    </row>
    <row r="18" customFormat="false" ht="15.75" hidden="false" customHeight="true" outlineLevel="0" collapsed="false">
      <c r="A18" s="12" t="s">
        <v>57</v>
      </c>
      <c r="B18" s="17" t="s">
        <v>58</v>
      </c>
      <c r="C18" s="18" t="n">
        <f aca="false">SUMIF('BF por Município'!$A$4:$A$5590,'BF por Estado e Região'!A18,'BF por Município'!C$4:C$5590)</f>
        <v>418706</v>
      </c>
      <c r="D18" s="19" t="n">
        <f aca="false">SUMIF('BF por Município'!$A$4:$A$5590,'BF por Estado e Região'!A18,'BF por Município'!D$4:D$5590)</f>
        <v>61601745</v>
      </c>
      <c r="F18" s="27" t="s">
        <v>59</v>
      </c>
      <c r="G18" s="28" t="n">
        <f aca="false">SUM(G14:G17)</f>
        <v>3559989</v>
      </c>
      <c r="H18" s="29" t="n">
        <f aca="false">SUM(H14:H17)</f>
        <v>527628259</v>
      </c>
    </row>
    <row r="19" customFormat="false" ht="16.5" hidden="false" customHeight="true" outlineLevel="0" collapsed="false">
      <c r="A19" s="12" t="s">
        <v>60</v>
      </c>
      <c r="B19" s="24" t="s">
        <v>61</v>
      </c>
      <c r="C19" s="25" t="n">
        <f aca="false">SUMIF('BF por Município'!$A$4:$A$5590,'BF por Estado e Região'!A19,'BF por Município'!C$4:C$5590)</f>
        <v>127262</v>
      </c>
      <c r="D19" s="26" t="n">
        <f aca="false">SUMIF('BF por Município'!$A$4:$A$5590,'BF por Estado e Região'!A19,'BF por Município'!D$4:D$5590)</f>
        <v>18746651</v>
      </c>
      <c r="F19" s="30"/>
      <c r="G19" s="31"/>
      <c r="H19" s="32"/>
    </row>
    <row r="20" customFormat="false" ht="16.5" hidden="false" customHeight="true" outlineLevel="0" collapsed="false">
      <c r="B20" s="20" t="s">
        <v>62</v>
      </c>
      <c r="C20" s="21" t="n">
        <f aca="false">SUM(C17:C19)</f>
        <v>937589</v>
      </c>
      <c r="D20" s="22" t="n">
        <f aca="false">SUM(D17:D19)</f>
        <v>134522792</v>
      </c>
      <c r="F20" s="33" t="s">
        <v>63</v>
      </c>
      <c r="G20" s="34" t="n">
        <f aca="false">C8+C16+C20+G13+G18</f>
        <v>13969391</v>
      </c>
      <c r="H20" s="35" t="n">
        <f aca="false">D8+D16+D20+H13+H18</f>
        <v>2252639821</v>
      </c>
    </row>
    <row r="21" customFormat="false" ht="15.75" hidden="false" customHeight="true" outlineLevel="0" collapsed="false">
      <c r="B21" s="36"/>
      <c r="C21" s="37"/>
      <c r="D21" s="37"/>
      <c r="F21" s="36"/>
      <c r="G21" s="37"/>
      <c r="H21" s="37"/>
    </row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.75" hidden="false" customHeight="true" outlineLevel="0" collapsed="false">
      <c r="E26" s="11"/>
    </row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>
      <c r="A29" s="4"/>
    </row>
    <row r="30" customFormat="false" ht="15.75" hidden="false" customHeight="true" outlineLevel="0" collapsed="false">
      <c r="A30" s="4"/>
      <c r="E30" s="11"/>
    </row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.75" hidden="false" customHeight="true" outlineLevel="0" collapsed="false">
      <c r="E35" s="11"/>
    </row>
  </sheetData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B1:CW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20.70703125" defaultRowHeight="33" zeroHeight="false" outlineLevelRow="0" outlineLevelCol="0"/>
  <cols>
    <col collapsed="false" customWidth="true" hidden="false" outlineLevel="0" max="1" min="1" style="1" width="2.7"/>
    <col collapsed="false" customWidth="true" hidden="true" outlineLevel="0" max="2" min="2" style="38" width="2.7"/>
    <col collapsed="false" customWidth="true" hidden="false" outlineLevel="0" max="3" min="3" style="2" width="20.28"/>
    <col collapsed="false" customWidth="true" hidden="false" outlineLevel="0" max="4" min="4" style="3" width="11.28"/>
    <col collapsed="false" customWidth="true" hidden="false" outlineLevel="0" max="5" min="5" style="3" width="16.56"/>
    <col collapsed="false" customWidth="true" hidden="false" outlineLevel="0" max="6" min="6" style="3" width="16.7"/>
    <col collapsed="false" customWidth="true" hidden="true" outlineLevel="0" max="9" min="7" style="4" width="7.99"/>
    <col collapsed="false" customWidth="true" hidden="false" outlineLevel="0" max="10" min="10" style="4" width="2.7"/>
    <col collapsed="false" customWidth="true" hidden="true" outlineLevel="0" max="11" min="11" style="39" width="2.7"/>
    <col collapsed="false" customWidth="true" hidden="false" outlineLevel="0" max="12" min="12" style="2" width="20.28"/>
    <col collapsed="false" customWidth="true" hidden="false" outlineLevel="0" max="13" min="13" style="3" width="11.28"/>
    <col collapsed="false" customWidth="true" hidden="false" outlineLevel="0" max="14" min="14" style="3" width="16.56"/>
    <col collapsed="false" customWidth="true" hidden="false" outlineLevel="0" max="15" min="15" style="3" width="16.7"/>
    <col collapsed="false" customWidth="true" hidden="false" outlineLevel="0" max="16" min="16" style="4" width="2.7"/>
    <col collapsed="false" customWidth="false" hidden="false" outlineLevel="0" max="101" min="17" style="4" width="20.7"/>
    <col collapsed="false" customWidth="false" hidden="false" outlineLevel="0" max="257" min="102" style="1" width="20.7"/>
  </cols>
  <sheetData>
    <row r="1" customFormat="false" ht="12.75" hidden="false" customHeight="true" outlineLevel="0" collapsed="false"/>
    <row r="2" customFormat="false" ht="16.5" hidden="false" customHeight="true" outlineLevel="0" collapsed="false">
      <c r="C2" s="6" t="s">
        <v>64</v>
      </c>
      <c r="L2" s="6"/>
    </row>
    <row r="3" s="7" customFormat="true" ht="26.1" hidden="false" customHeight="true" outlineLevel="0" collapsed="false">
      <c r="B3" s="38"/>
      <c r="C3" s="8" t="s">
        <v>1</v>
      </c>
      <c r="D3" s="9" t="s">
        <v>2</v>
      </c>
      <c r="E3" s="9" t="s">
        <v>3</v>
      </c>
      <c r="F3" s="10" t="s">
        <v>65</v>
      </c>
      <c r="G3" s="40"/>
      <c r="H3" s="40"/>
      <c r="I3" s="40"/>
      <c r="J3" s="11"/>
      <c r="K3" s="41"/>
      <c r="L3" s="8" t="s">
        <v>1</v>
      </c>
      <c r="M3" s="9" t="s">
        <v>2</v>
      </c>
      <c r="N3" s="9" t="s">
        <v>3</v>
      </c>
      <c r="O3" s="10" t="s">
        <v>65</v>
      </c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</row>
    <row r="4" s="7" customFormat="true" ht="16.5" hidden="false" customHeight="true" outlineLevel="0" collapsed="false">
      <c r="B4" s="38" t="s">
        <v>4</v>
      </c>
      <c r="C4" s="13" t="s">
        <v>5</v>
      </c>
      <c r="D4" s="14" t="e">
        <f aca="false">SUMIF('BF por Município'!$A$4:$A$5568,'BSP por Estado e Região'!B4,#REF!)</f>
        <v>#REF!</v>
      </c>
      <c r="E4" s="42" t="e">
        <f aca="false">SUMIF('BF por Município'!$A$4:$A$5568,'BSP por Estado e Região'!B4,#REF!)</f>
        <v>#REF!</v>
      </c>
      <c r="F4" s="43" t="e">
        <f aca="false">E4/D4</f>
        <v>#REF!</v>
      </c>
      <c r="G4" s="44"/>
      <c r="H4" s="45"/>
      <c r="I4" s="46"/>
      <c r="J4" s="4"/>
      <c r="K4" s="39" t="s">
        <v>6</v>
      </c>
      <c r="L4" s="17" t="s">
        <v>7</v>
      </c>
      <c r="M4" s="14" t="e">
        <f aca="false">SUMIF('BF por Município'!$A$4:$A$5568,'BSP por Estado e Região'!K4,#REF!)</f>
        <v>#REF!</v>
      </c>
      <c r="N4" s="42" t="e">
        <f aca="false">SUMIF('BF por Município'!$A$4:$A$5568,'BSP por Estado e Região'!K4,#REF!)</f>
        <v>#REF!</v>
      </c>
      <c r="O4" s="43" t="e">
        <f aca="false">N4/M4</f>
        <v>#REF!</v>
      </c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</row>
    <row r="5" customFormat="false" ht="15" hidden="false" customHeight="true" outlineLevel="0" collapsed="false">
      <c r="B5" s="38" t="s">
        <v>8</v>
      </c>
      <c r="C5" s="17" t="s">
        <v>9</v>
      </c>
      <c r="D5" s="14" t="e">
        <f aca="false">SUMIF('BF por Município'!$A$4:$A$5568,'BSP por Estado e Região'!B5,#REF!)</f>
        <v>#REF!</v>
      </c>
      <c r="E5" s="42" t="e">
        <f aca="false">SUMIF('BF por Município'!$A$4:$A$5568,'BSP por Estado e Região'!B5,#REF!)</f>
        <v>#REF!</v>
      </c>
      <c r="F5" s="47" t="e">
        <f aca="false">E5/D5</f>
        <v>#REF!</v>
      </c>
      <c r="G5" s="44"/>
      <c r="H5" s="48"/>
      <c r="I5" s="49"/>
      <c r="K5" s="39" t="s">
        <v>10</v>
      </c>
      <c r="L5" s="17" t="s">
        <v>11</v>
      </c>
      <c r="M5" s="14" t="e">
        <f aca="false">SUMIF('BF por Município'!$A$4:$A$5568,'BSP por Estado e Região'!K5,#REF!)</f>
        <v>#REF!</v>
      </c>
      <c r="N5" s="42" t="e">
        <f aca="false">SUMIF('BF por Município'!$A$4:$A$5568,'BSP por Estado e Região'!K5,#REF!)</f>
        <v>#REF!</v>
      </c>
      <c r="O5" s="43" t="e">
        <f aca="false">N5/M5</f>
        <v>#REF!</v>
      </c>
    </row>
    <row r="6" customFormat="false" ht="15" hidden="false" customHeight="true" outlineLevel="0" collapsed="false">
      <c r="B6" s="38" t="s">
        <v>12</v>
      </c>
      <c r="C6" s="17" t="s">
        <v>13</v>
      </c>
      <c r="D6" s="14" t="e">
        <f aca="false">SUMIF('BF por Município'!$A$4:$A$5568,'BSP por Estado e Região'!B6,#REF!)</f>
        <v>#REF!</v>
      </c>
      <c r="E6" s="42" t="e">
        <f aca="false">SUMIF('BF por Município'!$A$4:$A$5568,'BSP por Estado e Região'!B6,#REF!)</f>
        <v>#REF!</v>
      </c>
      <c r="F6" s="47" t="e">
        <f aca="false">E6/D6</f>
        <v>#REF!</v>
      </c>
      <c r="G6" s="44"/>
      <c r="H6" s="48"/>
      <c r="I6" s="49"/>
      <c r="K6" s="39" t="s">
        <v>14</v>
      </c>
      <c r="L6" s="17" t="s">
        <v>15</v>
      </c>
      <c r="M6" s="14" t="e">
        <f aca="false">SUMIF('BF por Município'!$A$4:$A$5568,'BSP por Estado e Região'!K6,#REF!)</f>
        <v>#REF!</v>
      </c>
      <c r="N6" s="42" t="e">
        <f aca="false">SUMIF('BF por Município'!$A$4:$A$5568,'BSP por Estado e Região'!K6,#REF!)</f>
        <v>#REF!</v>
      </c>
      <c r="O6" s="43" t="e">
        <f aca="false">N6/M6</f>
        <v>#REF!</v>
      </c>
    </row>
    <row r="7" customFormat="false" ht="15.75" hidden="false" customHeight="true" outlineLevel="0" collapsed="false">
      <c r="B7" s="38" t="s">
        <v>16</v>
      </c>
      <c r="C7" s="17" t="s">
        <v>17</v>
      </c>
      <c r="D7" s="14" t="e">
        <f aca="false">SUMIF('BF por Município'!$A$4:$A$5568,'BSP por Estado e Região'!B7,#REF!)</f>
        <v>#REF!</v>
      </c>
      <c r="E7" s="42" t="e">
        <f aca="false">SUMIF('BF por Município'!$A$4:$A$5568,'BSP por Estado e Região'!B7,#REF!)</f>
        <v>#REF!</v>
      </c>
      <c r="F7" s="47" t="e">
        <f aca="false">E7/D7</f>
        <v>#REF!</v>
      </c>
      <c r="G7" s="50"/>
      <c r="H7" s="51"/>
      <c r="I7" s="52"/>
      <c r="K7" s="39" t="s">
        <v>18</v>
      </c>
      <c r="L7" s="17" t="s">
        <v>19</v>
      </c>
      <c r="M7" s="14" t="e">
        <f aca="false">SUMIF('BF por Município'!$A$4:$A$5568,'BSP por Estado e Região'!K7,#REF!)</f>
        <v>#REF!</v>
      </c>
      <c r="N7" s="42" t="e">
        <f aca="false">SUMIF('BF por Município'!$A$4:$A$5568,'BSP por Estado e Região'!K7,#REF!)</f>
        <v>#REF!</v>
      </c>
      <c r="O7" s="43" t="e">
        <f aca="false">N7/M7</f>
        <v>#REF!</v>
      </c>
    </row>
    <row r="8" customFormat="false" ht="16.5" hidden="false" customHeight="true" outlineLevel="0" collapsed="false">
      <c r="C8" s="20" t="s">
        <v>20</v>
      </c>
      <c r="D8" s="21" t="e">
        <f aca="false">SUM(D4:D7)</f>
        <v>#REF!</v>
      </c>
      <c r="E8" s="53" t="e">
        <f aca="false">SUM(E4:E7)</f>
        <v>#REF!</v>
      </c>
      <c r="F8" s="54" t="e">
        <f aca="false">E8/D8</f>
        <v>#REF!</v>
      </c>
      <c r="G8" s="55"/>
      <c r="H8" s="48"/>
      <c r="I8" s="49"/>
      <c r="J8" s="11"/>
      <c r="K8" s="39" t="s">
        <v>21</v>
      </c>
      <c r="L8" s="17" t="s">
        <v>22</v>
      </c>
      <c r="M8" s="14" t="e">
        <f aca="false">SUMIF('BF por Município'!$A$4:$A$5568,'BSP por Estado e Região'!K8,#REF!)</f>
        <v>#REF!</v>
      </c>
      <c r="N8" s="42" t="e">
        <f aca="false">SUMIF('BF por Município'!$A$4:$A$5568,'BSP por Estado e Região'!K8,#REF!)</f>
        <v>#REF!</v>
      </c>
      <c r="O8" s="43" t="e">
        <f aca="false">N8/M8</f>
        <v>#REF!</v>
      </c>
    </row>
    <row r="9" customFormat="false" ht="15.75" hidden="false" customHeight="true" outlineLevel="0" collapsed="false">
      <c r="B9" s="38" t="s">
        <v>23</v>
      </c>
      <c r="C9" s="13" t="s">
        <v>24</v>
      </c>
      <c r="D9" s="14" t="e">
        <f aca="false">SUMIF('BF por Município'!$A$4:$A$5568,'BSP por Estado e Região'!B9,#REF!)</f>
        <v>#REF!</v>
      </c>
      <c r="E9" s="42" t="e">
        <f aca="false">SUMIF('BF por Município'!$A$4:$A$5568,'BSP por Estado e Região'!B9,#REF!)</f>
        <v>#REF!</v>
      </c>
      <c r="F9" s="43" t="e">
        <f aca="false">E9/D9</f>
        <v>#REF!</v>
      </c>
      <c r="G9" s="44"/>
      <c r="H9" s="48"/>
      <c r="I9" s="49"/>
      <c r="K9" s="39" t="s">
        <v>25</v>
      </c>
      <c r="L9" s="17" t="s">
        <v>26</v>
      </c>
      <c r="M9" s="14" t="e">
        <f aca="false">SUMIF('BF por Município'!$A$4:$A$5568,'BSP por Estado e Região'!K9,#REF!)</f>
        <v>#REF!</v>
      </c>
      <c r="N9" s="42" t="e">
        <f aca="false">SUMIF('BF por Município'!$A$4:$A$5568,'BSP por Estado e Região'!K9,#REF!)</f>
        <v>#REF!</v>
      </c>
      <c r="O9" s="43" t="e">
        <f aca="false">N9/M9</f>
        <v>#REF!</v>
      </c>
    </row>
    <row r="10" customFormat="false" ht="15" hidden="false" customHeight="true" outlineLevel="0" collapsed="false">
      <c r="B10" s="38" t="s">
        <v>27</v>
      </c>
      <c r="C10" s="17" t="s">
        <v>28</v>
      </c>
      <c r="D10" s="14" t="e">
        <f aca="false">SUMIF('BF por Município'!$A$4:$A$5568,'BSP por Estado e Região'!B10,#REF!)</f>
        <v>#REF!</v>
      </c>
      <c r="E10" s="42" t="e">
        <f aca="false">SUMIF('BF por Município'!$A$4:$A$5568,'BSP por Estado e Região'!B10,#REF!)</f>
        <v>#REF!</v>
      </c>
      <c r="F10" s="43" t="e">
        <f aca="false">E10/D10</f>
        <v>#REF!</v>
      </c>
      <c r="G10" s="44"/>
      <c r="H10" s="48"/>
      <c r="I10" s="49"/>
      <c r="K10" s="39" t="s">
        <v>29</v>
      </c>
      <c r="L10" s="17" t="s">
        <v>30</v>
      </c>
      <c r="M10" s="14" t="e">
        <f aca="false">SUMIF('BF por Município'!$A$4:$A$5568,'BSP por Estado e Região'!K10,#REF!)</f>
        <v>#REF!</v>
      </c>
      <c r="N10" s="42" t="e">
        <f aca="false">SUMIF('BF por Município'!$A$4:$A$5568,'BSP por Estado e Região'!K10,#REF!)</f>
        <v>#REF!</v>
      </c>
      <c r="O10" s="43" t="e">
        <f aca="false">N10/M10</f>
        <v>#REF!</v>
      </c>
    </row>
    <row r="11" customFormat="false" ht="15" hidden="false" customHeight="true" outlineLevel="0" collapsed="false">
      <c r="B11" s="38" t="s">
        <v>31</v>
      </c>
      <c r="C11" s="17" t="s">
        <v>32</v>
      </c>
      <c r="D11" s="14" t="e">
        <f aca="false">SUMIF('BF por Município'!$A$4:$A$5568,'BSP por Estado e Região'!B11,#REF!)</f>
        <v>#REF!</v>
      </c>
      <c r="E11" s="42" t="e">
        <f aca="false">SUMIF('BF por Município'!$A$4:$A$5568,'BSP por Estado e Região'!B11,#REF!)</f>
        <v>#REF!</v>
      </c>
      <c r="F11" s="43" t="e">
        <f aca="false">E11/D11</f>
        <v>#REF!</v>
      </c>
      <c r="G11" s="44"/>
      <c r="H11" s="48"/>
      <c r="I11" s="49"/>
      <c r="K11" s="39" t="s">
        <v>33</v>
      </c>
      <c r="L11" s="17" t="s">
        <v>34</v>
      </c>
      <c r="M11" s="14" t="e">
        <f aca="false">SUMIF('BF por Município'!$A$4:$A$5568,'BSP por Estado e Região'!K11,#REF!)</f>
        <v>#REF!</v>
      </c>
      <c r="N11" s="42" t="e">
        <f aca="false">SUMIF('BF por Município'!$A$4:$A$5568,'BSP por Estado e Região'!K11,#REF!)</f>
        <v>#REF!</v>
      </c>
      <c r="O11" s="43" t="e">
        <f aca="false">N11/M11</f>
        <v>#REF!</v>
      </c>
    </row>
    <row r="12" customFormat="false" ht="15" hidden="false" customHeight="true" outlineLevel="0" collapsed="false">
      <c r="B12" s="38" t="s">
        <v>35</v>
      </c>
      <c r="C12" s="17" t="s">
        <v>36</v>
      </c>
      <c r="D12" s="14" t="e">
        <f aca="false">SUMIF('BF por Município'!$A$4:$A$5568,'BSP por Estado e Região'!B12,#REF!)</f>
        <v>#REF!</v>
      </c>
      <c r="E12" s="42" t="e">
        <f aca="false">SUMIF('BF por Município'!$A$4:$A$5568,'BSP por Estado e Região'!B12,#REF!)</f>
        <v>#REF!</v>
      </c>
      <c r="F12" s="43" t="e">
        <f aca="false">E12/D12</f>
        <v>#REF!</v>
      </c>
      <c r="G12" s="44"/>
      <c r="H12" s="48"/>
      <c r="I12" s="49"/>
      <c r="K12" s="39" t="s">
        <v>37</v>
      </c>
      <c r="L12" s="17" t="s">
        <v>38</v>
      </c>
      <c r="M12" s="14" t="e">
        <f aca="false">SUMIF('BF por Município'!$A$4:$A$5568,'BSP por Estado e Região'!K12,#REF!)</f>
        <v>#REF!</v>
      </c>
      <c r="N12" s="42" t="e">
        <f aca="false">SUMIF('BF por Município'!$A$4:$A$5568,'BSP por Estado e Região'!K12,#REF!)</f>
        <v>#REF!</v>
      </c>
      <c r="O12" s="43" t="e">
        <f aca="false">N12/M12</f>
        <v>#REF!</v>
      </c>
    </row>
    <row r="13" customFormat="false" ht="15.75" hidden="false" customHeight="true" outlineLevel="0" collapsed="false">
      <c r="B13" s="38" t="s">
        <v>39</v>
      </c>
      <c r="C13" s="17" t="s">
        <v>40</v>
      </c>
      <c r="D13" s="14" t="e">
        <f aca="false">SUMIF('BF por Município'!$A$4:$A$5568,'BSP por Estado e Região'!B13,#REF!)</f>
        <v>#REF!</v>
      </c>
      <c r="E13" s="42" t="e">
        <f aca="false">SUMIF('BF por Município'!$A$4:$A$5568,'BSP por Estado e Região'!B13,#REF!)</f>
        <v>#REF!</v>
      </c>
      <c r="F13" s="43" t="e">
        <f aca="false">E13/D13</f>
        <v>#REF!</v>
      </c>
      <c r="G13" s="44"/>
      <c r="H13" s="48"/>
      <c r="I13" s="49"/>
      <c r="L13" s="20" t="s">
        <v>41</v>
      </c>
      <c r="M13" s="21" t="e">
        <f aca="false">SUM(M4:M12)</f>
        <v>#REF!</v>
      </c>
      <c r="N13" s="53" t="e">
        <f aca="false">SUM(N4:N12)</f>
        <v>#REF!</v>
      </c>
      <c r="O13" s="54" t="e">
        <f aca="false">N13/M13</f>
        <v>#REF!</v>
      </c>
    </row>
    <row r="14" customFormat="false" ht="15.75" hidden="false" customHeight="true" outlineLevel="0" collapsed="false">
      <c r="B14" s="38" t="s">
        <v>42</v>
      </c>
      <c r="C14" s="17" t="s">
        <v>43</v>
      </c>
      <c r="D14" s="14" t="e">
        <f aca="false">SUMIF('BF por Município'!$A$4:$A$5568,'BSP por Estado e Região'!B14,#REF!)</f>
        <v>#REF!</v>
      </c>
      <c r="E14" s="42" t="e">
        <f aca="false">SUMIF('BF por Município'!$A$4:$A$5568,'BSP por Estado e Região'!B14,#REF!)</f>
        <v>#REF!</v>
      </c>
      <c r="F14" s="43" t="e">
        <f aca="false">E14/D14</f>
        <v>#REF!</v>
      </c>
      <c r="G14" s="44"/>
      <c r="H14" s="48"/>
      <c r="I14" s="49"/>
      <c r="K14" s="39" t="s">
        <v>44</v>
      </c>
      <c r="L14" s="13" t="s">
        <v>45</v>
      </c>
      <c r="M14" s="14" t="e">
        <f aca="false">SUMIF('BF por Município'!$A$4:$A$5568,'BSP por Estado e Região'!K14,#REF!)</f>
        <v>#REF!</v>
      </c>
      <c r="N14" s="42" t="e">
        <f aca="false">SUMIF('BF por Município'!$A$4:$A$5568,'BSP por Estado e Região'!K14,#REF!)</f>
        <v>#REF!</v>
      </c>
      <c r="O14" s="43" t="e">
        <f aca="false">N14/M14</f>
        <v>#REF!</v>
      </c>
    </row>
    <row r="15" customFormat="false" ht="15.75" hidden="false" customHeight="true" outlineLevel="0" collapsed="false">
      <c r="B15" s="38" t="s">
        <v>46</v>
      </c>
      <c r="C15" s="17" t="s">
        <v>47</v>
      </c>
      <c r="D15" s="14" t="e">
        <f aca="false">SUMIF('BF por Município'!$A$4:$A$5568,'BSP por Estado e Região'!B15,#REF!)</f>
        <v>#REF!</v>
      </c>
      <c r="E15" s="42" t="e">
        <f aca="false">SUMIF('BF por Município'!$A$4:$A$5568,'BSP por Estado e Região'!B15,#REF!)</f>
        <v>#REF!</v>
      </c>
      <c r="F15" s="43" t="e">
        <f aca="false">E15/D15</f>
        <v>#REF!</v>
      </c>
      <c r="G15" s="44"/>
      <c r="H15" s="48"/>
      <c r="I15" s="49"/>
      <c r="K15" s="39" t="s">
        <v>48</v>
      </c>
      <c r="L15" s="17" t="s">
        <v>49</v>
      </c>
      <c r="M15" s="14" t="e">
        <f aca="false">SUMIF('BF por Município'!$A$4:$A$5568,'BSP por Estado e Região'!K15,#REF!)</f>
        <v>#REF!</v>
      </c>
      <c r="N15" s="42" t="e">
        <f aca="false">SUMIF('BF por Município'!$A$4:$A$5568,'BSP por Estado e Região'!K15,#REF!)</f>
        <v>#REF!</v>
      </c>
      <c r="O15" s="43" t="e">
        <f aca="false">N15/M15</f>
        <v>#REF!</v>
      </c>
    </row>
    <row r="16" customFormat="false" ht="16.5" hidden="false" customHeight="true" outlineLevel="0" collapsed="false">
      <c r="C16" s="20" t="s">
        <v>50</v>
      </c>
      <c r="D16" s="21" t="e">
        <f aca="false">SUM(D9:D15)</f>
        <v>#REF!</v>
      </c>
      <c r="E16" s="53" t="e">
        <f aca="false">SUM(E9:E15)</f>
        <v>#REF!</v>
      </c>
      <c r="F16" s="54" t="e">
        <f aca="false">E16/D16</f>
        <v>#REF!</v>
      </c>
      <c r="G16" s="55"/>
      <c r="H16" s="48"/>
      <c r="I16" s="49"/>
      <c r="J16" s="11"/>
      <c r="K16" s="39" t="s">
        <v>51</v>
      </c>
      <c r="L16" s="17" t="s">
        <v>52</v>
      </c>
      <c r="M16" s="14" t="e">
        <f aca="false">SUMIF('BF por Município'!$A$4:$A$5568,'BSP por Estado e Região'!K16,#REF!)</f>
        <v>#REF!</v>
      </c>
      <c r="N16" s="42" t="e">
        <f aca="false">SUMIF('BF por Município'!$A$4:$A$5568,'BSP por Estado e Região'!K16,#REF!)</f>
        <v>#REF!</v>
      </c>
      <c r="O16" s="43" t="e">
        <f aca="false">N16/M16</f>
        <v>#REF!</v>
      </c>
    </row>
    <row r="17" customFormat="false" ht="15.75" hidden="false" customHeight="true" outlineLevel="0" collapsed="false">
      <c r="B17" s="38" t="s">
        <v>53</v>
      </c>
      <c r="C17" s="13" t="s">
        <v>54</v>
      </c>
      <c r="D17" s="14" t="e">
        <f aca="false">SUMIF('BF por Município'!$A$4:$A$5568,'BSP por Estado e Região'!B17,#REF!)</f>
        <v>#REF!</v>
      </c>
      <c r="E17" s="42" t="e">
        <f aca="false">SUMIF('BF por Município'!$A$4:$A$5568,'BSP por Estado e Região'!B17,#REF!)</f>
        <v>#REF!</v>
      </c>
      <c r="F17" s="43" t="e">
        <f aca="false">E17/D17</f>
        <v>#REF!</v>
      </c>
      <c r="G17" s="50"/>
      <c r="H17" s="51"/>
      <c r="I17" s="52"/>
      <c r="K17" s="39" t="s">
        <v>55</v>
      </c>
      <c r="L17" s="24" t="s">
        <v>56</v>
      </c>
      <c r="M17" s="14" t="e">
        <f aca="false">SUMIF('BF por Município'!$A$4:$A$5568,'BSP por Estado e Região'!K17,#REF!)</f>
        <v>#REF!</v>
      </c>
      <c r="N17" s="42" t="e">
        <f aca="false">SUMIF('BF por Município'!$A$4:$A$5568,'BSP por Estado e Região'!K17,#REF!)</f>
        <v>#REF!</v>
      </c>
      <c r="O17" s="43" t="e">
        <f aca="false">N17/M17</f>
        <v>#REF!</v>
      </c>
    </row>
    <row r="18" customFormat="false" ht="15.75" hidden="false" customHeight="true" outlineLevel="0" collapsed="false">
      <c r="B18" s="38" t="s">
        <v>57</v>
      </c>
      <c r="C18" s="17" t="s">
        <v>58</v>
      </c>
      <c r="D18" s="14" t="e">
        <f aca="false">SUMIF('BF por Município'!$A$4:$A$5568,'BSP por Estado e Região'!B18,#REF!)</f>
        <v>#REF!</v>
      </c>
      <c r="E18" s="42" t="e">
        <f aca="false">SUMIF('BF por Município'!$A$4:$A$5568,'BSP por Estado e Região'!B18,#REF!)</f>
        <v>#REF!</v>
      </c>
      <c r="F18" s="43" t="e">
        <f aca="false">E18/D18</f>
        <v>#REF!</v>
      </c>
      <c r="G18" s="56"/>
      <c r="H18" s="48"/>
      <c r="I18" s="49"/>
      <c r="L18" s="27" t="s">
        <v>59</v>
      </c>
      <c r="M18" s="28" t="e">
        <f aca="false">SUM(M14:M17)</f>
        <v>#REF!</v>
      </c>
      <c r="N18" s="57" t="e">
        <f aca="false">SUM(N14:N17)</f>
        <v>#REF!</v>
      </c>
      <c r="O18" s="58" t="e">
        <f aca="false">N18/M18</f>
        <v>#REF!</v>
      </c>
    </row>
    <row r="19" customFormat="false" ht="16.5" hidden="false" customHeight="true" outlineLevel="0" collapsed="false">
      <c r="B19" s="38" t="s">
        <v>60</v>
      </c>
      <c r="C19" s="24" t="s">
        <v>61</v>
      </c>
      <c r="D19" s="14" t="e">
        <f aca="false">SUMIF('BF por Município'!$A$4:$A$5568,'BSP por Estado e Região'!B19,#REF!)</f>
        <v>#REF!</v>
      </c>
      <c r="E19" s="42" t="e">
        <f aca="false">SUMIF('BF por Município'!$A$4:$A$5568,'BSP por Estado e Região'!B19,#REF!)</f>
        <v>#REF!</v>
      </c>
      <c r="F19" s="43" t="e">
        <f aca="false">E19/D19</f>
        <v>#REF!</v>
      </c>
      <c r="G19" s="44"/>
      <c r="H19" s="48"/>
      <c r="I19" s="49"/>
      <c r="L19" s="30"/>
      <c r="M19" s="31"/>
      <c r="N19" s="32"/>
      <c r="O19" s="59"/>
    </row>
    <row r="20" customFormat="false" ht="16.5" hidden="false" customHeight="true" outlineLevel="0" collapsed="false">
      <c r="C20" s="20" t="s">
        <v>62</v>
      </c>
      <c r="D20" s="21" t="e">
        <f aca="false">SUM(D17:D19)</f>
        <v>#REF!</v>
      </c>
      <c r="E20" s="53" t="e">
        <f aca="false">SUM(E17:E19)</f>
        <v>#REF!</v>
      </c>
      <c r="F20" s="54" t="e">
        <f aca="false">E20/D20</f>
        <v>#REF!</v>
      </c>
      <c r="G20" s="44"/>
      <c r="H20" s="48"/>
      <c r="I20" s="49"/>
      <c r="L20" s="33" t="s">
        <v>63</v>
      </c>
      <c r="M20" s="34" t="e">
        <f aca="false">D8+D16+D20+M13+M18</f>
        <v>#REF!</v>
      </c>
      <c r="N20" s="60" t="e">
        <f aca="false">E8+E16+E20+N13+N18</f>
        <v>#REF!</v>
      </c>
      <c r="O20" s="61" t="e">
        <f aca="false">N20/M20</f>
        <v>#REF!</v>
      </c>
    </row>
    <row r="21" customFormat="false" ht="15.75" hidden="false" customHeight="true" outlineLevel="0" collapsed="false">
      <c r="C21" s="36" t="s">
        <v>66</v>
      </c>
      <c r="D21" s="37"/>
      <c r="E21" s="37"/>
      <c r="F21" s="37"/>
      <c r="G21" s="44"/>
      <c r="H21" s="48"/>
      <c r="I21" s="49"/>
      <c r="L21" s="36"/>
      <c r="M21" s="37"/>
      <c r="N21" s="37"/>
      <c r="O21" s="37"/>
    </row>
    <row r="22" customFormat="false" ht="15" hidden="false" customHeight="true" outlineLevel="0" collapsed="false">
      <c r="G22" s="44"/>
      <c r="H22" s="48"/>
      <c r="I22" s="49"/>
    </row>
    <row r="23" customFormat="false" ht="15" hidden="false" customHeight="true" outlineLevel="0" collapsed="false">
      <c r="G23" s="44"/>
      <c r="H23" s="48"/>
      <c r="I23" s="49"/>
    </row>
    <row r="24" customFormat="false" ht="15" hidden="false" customHeight="true" outlineLevel="0" collapsed="false">
      <c r="G24" s="50"/>
      <c r="H24" s="51"/>
      <c r="I24" s="52"/>
    </row>
    <row r="25" customFormat="false" ht="15.75" hidden="false" customHeight="true" outlineLevel="0" collapsed="false">
      <c r="G25" s="56"/>
      <c r="H25" s="48"/>
      <c r="I25" s="49"/>
    </row>
    <row r="26" customFormat="false" ht="15.75" hidden="false" customHeight="true" outlineLevel="0" collapsed="false">
      <c r="G26" s="55"/>
      <c r="H26" s="48"/>
      <c r="I26" s="49"/>
      <c r="J26" s="11"/>
      <c r="K26" s="41"/>
    </row>
    <row r="27" customFormat="false" ht="15" hidden="false" customHeight="true" outlineLevel="0" collapsed="false">
      <c r="G27" s="44"/>
      <c r="H27" s="48"/>
      <c r="I27" s="49"/>
    </row>
    <row r="28" customFormat="false" ht="15" hidden="false" customHeight="true" outlineLevel="0" collapsed="false">
      <c r="G28" s="44"/>
      <c r="H28" s="48"/>
      <c r="I28" s="49"/>
    </row>
    <row r="29" s="4" customFormat="true" ht="15.75" hidden="false" customHeight="true" outlineLevel="0" collapsed="false">
      <c r="B29" s="39"/>
      <c r="C29" s="2"/>
      <c r="D29" s="3"/>
      <c r="E29" s="3"/>
      <c r="F29" s="3"/>
      <c r="G29" s="50"/>
      <c r="H29" s="51"/>
      <c r="I29" s="52"/>
      <c r="K29" s="39"/>
      <c r="L29" s="2"/>
      <c r="M29" s="3"/>
      <c r="N29" s="3"/>
      <c r="O29" s="3"/>
    </row>
    <row r="30" s="4" customFormat="true" ht="16.5" hidden="false" customHeight="true" outlineLevel="0" collapsed="false">
      <c r="B30" s="39"/>
      <c r="C30" s="2"/>
      <c r="D30" s="3"/>
      <c r="E30" s="3"/>
      <c r="F30" s="3"/>
      <c r="G30" s="55"/>
      <c r="H30" s="48"/>
      <c r="I30" s="49"/>
      <c r="J30" s="11"/>
      <c r="K30" s="41"/>
      <c r="L30" s="2"/>
      <c r="M30" s="3"/>
      <c r="N30" s="3"/>
      <c r="O30" s="3"/>
    </row>
    <row r="31" customFormat="false" ht="15" hidden="false" customHeight="true" outlineLevel="0" collapsed="false">
      <c r="G31" s="56"/>
      <c r="H31" s="48"/>
      <c r="I31" s="62"/>
    </row>
    <row r="32" customFormat="false" ht="15" hidden="false" customHeight="true" outlineLevel="0" collapsed="false">
      <c r="G32" s="44"/>
      <c r="H32" s="45"/>
      <c r="I32" s="63"/>
    </row>
    <row r="33" customFormat="false" ht="15.75" hidden="false" customHeight="true" outlineLevel="0" collapsed="false">
      <c r="G33" s="50"/>
      <c r="H33" s="64"/>
      <c r="I33" s="65"/>
    </row>
    <row r="34" customFormat="false" ht="16.5" hidden="false" customHeight="true" outlineLevel="0" collapsed="false">
      <c r="G34" s="66" t="n">
        <f aca="false">SUM(G31:G33)</f>
        <v>0</v>
      </c>
      <c r="H34" s="67" t="n">
        <f aca="false">SUM(H31:H33)</f>
        <v>0</v>
      </c>
      <c r="I34" s="68" t="n">
        <f aca="false">SUM(I31:I33)</f>
        <v>0</v>
      </c>
    </row>
    <row r="35" customFormat="false" ht="15.75" hidden="false" customHeight="true" outlineLevel="0" collapsed="false">
      <c r="G35" s="55"/>
      <c r="H35" s="48"/>
      <c r="I35" s="49"/>
      <c r="J35" s="11"/>
      <c r="K35" s="41"/>
    </row>
  </sheetData>
  <mergeCells count="1">
    <mergeCell ref="G3:I3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5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8.41"/>
    <col collapsed="false" customWidth="true" hidden="false" outlineLevel="0" max="2" min="2" style="69" width="41.7"/>
    <col collapsed="false" customWidth="true" hidden="false" outlineLevel="0" max="3" min="3" style="70" width="15.7"/>
    <col collapsed="false" customWidth="true" hidden="false" outlineLevel="0" max="4" min="4" style="71" width="24.7"/>
    <col collapsed="false" customWidth="false" hidden="false" outlineLevel="0" max="257" min="5" style="72" width="9.14"/>
  </cols>
  <sheetData>
    <row r="1" s="76" customFormat="true" ht="28.5" hidden="false" customHeight="true" outlineLevel="0" collapsed="false">
      <c r="A1" s="5" t="s">
        <v>67</v>
      </c>
      <c r="B1" s="73"/>
      <c r="C1" s="74"/>
      <c r="D1" s="75"/>
    </row>
    <row r="2" s="76" customFormat="true" ht="18" hidden="false" customHeight="true" outlineLevel="0" collapsed="false">
      <c r="A2" s="8" t="s">
        <v>68</v>
      </c>
      <c r="B2" s="9" t="s">
        <v>69</v>
      </c>
      <c r="C2" s="10" t="s">
        <v>70</v>
      </c>
      <c r="D2" s="10"/>
    </row>
    <row r="3" s="76" customFormat="true" ht="30.75" hidden="false" customHeight="true" outlineLevel="0" collapsed="false">
      <c r="A3" s="8"/>
      <c r="B3" s="9"/>
      <c r="C3" s="77" t="s">
        <v>2</v>
      </c>
      <c r="D3" s="78" t="s">
        <v>3</v>
      </c>
    </row>
    <row r="4" customFormat="false" ht="13.5" hidden="false" customHeight="false" outlineLevel="0" collapsed="false">
      <c r="A4" s="79" t="s">
        <v>23</v>
      </c>
      <c r="B4" s="80" t="s">
        <v>71</v>
      </c>
      <c r="C4" s="81" t="n">
        <v>1897</v>
      </c>
      <c r="D4" s="82" t="n">
        <v>351576</v>
      </c>
    </row>
    <row r="5" customFormat="false" ht="12.75" hidden="false" customHeight="false" outlineLevel="0" collapsed="false">
      <c r="A5" s="83" t="s">
        <v>23</v>
      </c>
      <c r="B5" s="84" t="s">
        <v>72</v>
      </c>
      <c r="C5" s="85" t="n">
        <v>1052</v>
      </c>
      <c r="D5" s="86" t="n">
        <v>306593</v>
      </c>
    </row>
    <row r="6" customFormat="false" ht="12.75" hidden="false" customHeight="false" outlineLevel="0" collapsed="false">
      <c r="A6" s="83" t="s">
        <v>23</v>
      </c>
      <c r="B6" s="84" t="s">
        <v>73</v>
      </c>
      <c r="C6" s="85" t="n">
        <v>3387</v>
      </c>
      <c r="D6" s="86" t="n">
        <v>640002</v>
      </c>
    </row>
    <row r="7" customFormat="false" ht="12.75" hidden="false" customHeight="false" outlineLevel="0" collapsed="false">
      <c r="A7" s="83" t="s">
        <v>23</v>
      </c>
      <c r="B7" s="84" t="s">
        <v>74</v>
      </c>
      <c r="C7" s="85" t="n">
        <v>1253</v>
      </c>
      <c r="D7" s="86" t="n">
        <v>236952</v>
      </c>
    </row>
    <row r="8" customFormat="false" ht="12.75" hidden="false" customHeight="false" outlineLevel="0" collapsed="false">
      <c r="A8" s="83" t="s">
        <v>23</v>
      </c>
      <c r="B8" s="84" t="s">
        <v>75</v>
      </c>
      <c r="C8" s="85" t="n">
        <v>1165</v>
      </c>
      <c r="D8" s="86" t="n">
        <v>200763</v>
      </c>
    </row>
    <row r="9" customFormat="false" ht="12.75" hidden="false" customHeight="false" outlineLevel="0" collapsed="false">
      <c r="A9" s="83" t="s">
        <v>23</v>
      </c>
      <c r="B9" s="84" t="s">
        <v>76</v>
      </c>
      <c r="C9" s="85" t="n">
        <v>10337</v>
      </c>
      <c r="D9" s="86" t="n">
        <v>2779767</v>
      </c>
    </row>
    <row r="10" customFormat="false" ht="12.75" hidden="false" customHeight="false" outlineLevel="0" collapsed="false">
      <c r="A10" s="83" t="s">
        <v>23</v>
      </c>
      <c r="B10" s="84" t="s">
        <v>77</v>
      </c>
      <c r="C10" s="85" t="n">
        <v>1683</v>
      </c>
      <c r="D10" s="86" t="n">
        <v>312105</v>
      </c>
    </row>
    <row r="11" customFormat="false" ht="12.75" hidden="false" customHeight="false" outlineLevel="0" collapsed="false">
      <c r="A11" s="83" t="s">
        <v>23</v>
      </c>
      <c r="B11" s="84" t="s">
        <v>78</v>
      </c>
      <c r="C11" s="85" t="n">
        <v>5202</v>
      </c>
      <c r="D11" s="86" t="n">
        <v>1505092</v>
      </c>
    </row>
    <row r="12" customFormat="false" ht="12.75" hidden="false" customHeight="false" outlineLevel="0" collapsed="false">
      <c r="A12" s="83" t="s">
        <v>23</v>
      </c>
      <c r="B12" s="84" t="s">
        <v>79</v>
      </c>
      <c r="C12" s="85" t="n">
        <v>1165</v>
      </c>
      <c r="D12" s="86" t="n">
        <v>352442</v>
      </c>
    </row>
    <row r="13" customFormat="false" ht="12.75" hidden="false" customHeight="false" outlineLevel="0" collapsed="false">
      <c r="A13" s="83" t="s">
        <v>23</v>
      </c>
      <c r="B13" s="84" t="s">
        <v>80</v>
      </c>
      <c r="C13" s="85" t="n">
        <v>2688</v>
      </c>
      <c r="D13" s="86" t="n">
        <v>780564</v>
      </c>
    </row>
    <row r="14" customFormat="false" ht="12.75" hidden="false" customHeight="false" outlineLevel="0" collapsed="false">
      <c r="A14" s="83" t="s">
        <v>23</v>
      </c>
      <c r="B14" s="84" t="s">
        <v>81</v>
      </c>
      <c r="C14" s="85" t="n">
        <v>1278</v>
      </c>
      <c r="D14" s="86" t="n">
        <v>424083</v>
      </c>
    </row>
    <row r="15" customFormat="false" ht="12.75" hidden="false" customHeight="false" outlineLevel="0" collapsed="false">
      <c r="A15" s="83" t="s">
        <v>23</v>
      </c>
      <c r="B15" s="84" t="s">
        <v>82</v>
      </c>
      <c r="C15" s="85" t="n">
        <v>2614</v>
      </c>
      <c r="D15" s="86" t="n">
        <v>746571</v>
      </c>
    </row>
    <row r="16" customFormat="false" ht="12.75" hidden="false" customHeight="false" outlineLevel="0" collapsed="false">
      <c r="A16" s="83" t="s">
        <v>23</v>
      </c>
      <c r="B16" s="84" t="s">
        <v>83</v>
      </c>
      <c r="C16" s="85" t="n">
        <v>1733</v>
      </c>
      <c r="D16" s="86" t="n">
        <v>300036</v>
      </c>
    </row>
    <row r="17" customFormat="false" ht="12.75" hidden="false" customHeight="false" outlineLevel="0" collapsed="false">
      <c r="A17" s="83" t="s">
        <v>23</v>
      </c>
      <c r="B17" s="84" t="s">
        <v>84</v>
      </c>
      <c r="C17" s="85" t="n">
        <v>2475</v>
      </c>
      <c r="D17" s="86" t="n">
        <v>489683</v>
      </c>
    </row>
    <row r="18" customFormat="false" ht="12.75" hidden="false" customHeight="false" outlineLevel="0" collapsed="false">
      <c r="A18" s="83" t="s">
        <v>23</v>
      </c>
      <c r="B18" s="84" t="s">
        <v>85</v>
      </c>
      <c r="C18" s="85" t="n">
        <v>1382</v>
      </c>
      <c r="D18" s="86" t="n">
        <v>391882</v>
      </c>
    </row>
    <row r="19" customFormat="false" ht="12.75" hidden="false" customHeight="false" outlineLevel="0" collapsed="false">
      <c r="A19" s="83" t="s">
        <v>23</v>
      </c>
      <c r="B19" s="84" t="s">
        <v>86</v>
      </c>
      <c r="C19" s="85" t="n">
        <v>25240</v>
      </c>
      <c r="D19" s="86" t="n">
        <v>4465159</v>
      </c>
    </row>
    <row r="20" customFormat="false" ht="12.75" hidden="false" customHeight="false" outlineLevel="0" collapsed="false">
      <c r="A20" s="83" t="s">
        <v>23</v>
      </c>
      <c r="B20" s="84" t="s">
        <v>87</v>
      </c>
      <c r="C20" s="85" t="n">
        <v>2252</v>
      </c>
      <c r="D20" s="86" t="n">
        <v>504764</v>
      </c>
    </row>
    <row r="21" customFormat="false" ht="12.75" hidden="false" customHeight="false" outlineLevel="0" collapsed="false">
      <c r="A21" s="83" t="s">
        <v>23</v>
      </c>
      <c r="B21" s="84" t="s">
        <v>88</v>
      </c>
      <c r="C21" s="85" t="n">
        <v>626</v>
      </c>
      <c r="D21" s="86" t="n">
        <v>234823</v>
      </c>
    </row>
    <row r="22" customFormat="false" ht="12.75" hidden="false" customHeight="false" outlineLevel="0" collapsed="false">
      <c r="A22" s="83" t="s">
        <v>23</v>
      </c>
      <c r="B22" s="84" t="s">
        <v>89</v>
      </c>
      <c r="C22" s="85" t="n">
        <v>5709</v>
      </c>
      <c r="D22" s="86" t="n">
        <v>1366381</v>
      </c>
    </row>
    <row r="23" customFormat="false" ht="12.75" hidden="false" customHeight="false" outlineLevel="0" collapsed="false">
      <c r="A23" s="83" t="s">
        <v>23</v>
      </c>
      <c r="B23" s="84" t="s">
        <v>90</v>
      </c>
      <c r="C23" s="85" t="n">
        <v>2598</v>
      </c>
      <c r="D23" s="86" t="n">
        <v>593973</v>
      </c>
    </row>
    <row r="24" customFormat="false" ht="12.75" hidden="false" customHeight="false" outlineLevel="0" collapsed="false">
      <c r="A24" s="83" t="s">
        <v>23</v>
      </c>
      <c r="B24" s="84" t="s">
        <v>91</v>
      </c>
      <c r="C24" s="85" t="n">
        <v>5806</v>
      </c>
      <c r="D24" s="86" t="n">
        <v>1794545</v>
      </c>
    </row>
    <row r="25" customFormat="false" ht="12.75" hidden="false" customHeight="false" outlineLevel="0" collapsed="false">
      <c r="A25" s="83" t="s">
        <v>23</v>
      </c>
      <c r="B25" s="84" t="s">
        <v>92</v>
      </c>
      <c r="C25" s="85" t="n">
        <v>1929</v>
      </c>
      <c r="D25" s="86" t="n">
        <v>353120</v>
      </c>
    </row>
    <row r="26" customFormat="false" ht="12.75" hidden="false" customHeight="false" outlineLevel="0" collapsed="false">
      <c r="A26" s="83" t="s">
        <v>6</v>
      </c>
      <c r="B26" s="84" t="s">
        <v>93</v>
      </c>
      <c r="C26" s="85" t="n">
        <v>2815</v>
      </c>
      <c r="D26" s="86" t="n">
        <v>703074</v>
      </c>
    </row>
    <row r="27" customFormat="false" ht="12.75" hidden="false" customHeight="false" outlineLevel="0" collapsed="false">
      <c r="A27" s="83" t="s">
        <v>6</v>
      </c>
      <c r="B27" s="84" t="s">
        <v>94</v>
      </c>
      <c r="C27" s="85" t="n">
        <v>2661</v>
      </c>
      <c r="D27" s="86" t="n">
        <v>391216</v>
      </c>
    </row>
    <row r="28" s="89" customFormat="true" ht="12.75" hidden="false" customHeight="false" outlineLevel="0" collapsed="false">
      <c r="A28" s="87" t="s">
        <v>6</v>
      </c>
      <c r="B28" s="88" t="s">
        <v>95</v>
      </c>
      <c r="C28" s="85" t="n">
        <v>23136</v>
      </c>
      <c r="D28" s="86" t="n">
        <v>3357703</v>
      </c>
    </row>
    <row r="29" customFormat="false" ht="12.75" hidden="false" customHeight="false" outlineLevel="0" collapsed="false">
      <c r="A29" s="83" t="s">
        <v>6</v>
      </c>
      <c r="B29" s="84" t="s">
        <v>96</v>
      </c>
      <c r="C29" s="85" t="n">
        <v>7502</v>
      </c>
      <c r="D29" s="86" t="n">
        <v>1168944</v>
      </c>
    </row>
    <row r="30" customFormat="false" ht="12.75" hidden="false" customHeight="false" outlineLevel="0" collapsed="false">
      <c r="A30" s="83" t="s">
        <v>6</v>
      </c>
      <c r="B30" s="84" t="s">
        <v>97</v>
      </c>
      <c r="C30" s="85" t="n">
        <v>2519</v>
      </c>
      <c r="D30" s="86" t="n">
        <v>444840</v>
      </c>
    </row>
    <row r="31" customFormat="false" ht="12.75" hidden="false" customHeight="false" outlineLevel="0" collapsed="false">
      <c r="A31" s="83" t="s">
        <v>6</v>
      </c>
      <c r="B31" s="84" t="s">
        <v>98</v>
      </c>
      <c r="C31" s="85" t="n">
        <v>1007</v>
      </c>
      <c r="D31" s="86" t="n">
        <v>169476</v>
      </c>
    </row>
    <row r="32" customFormat="false" ht="12.75" hidden="false" customHeight="false" outlineLevel="0" collapsed="false">
      <c r="A32" s="83" t="s">
        <v>6</v>
      </c>
      <c r="B32" s="84" t="s">
        <v>99</v>
      </c>
      <c r="C32" s="85" t="n">
        <v>3062</v>
      </c>
      <c r="D32" s="86" t="n">
        <v>644631</v>
      </c>
    </row>
    <row r="33" customFormat="false" ht="12.75" hidden="false" customHeight="false" outlineLevel="0" collapsed="false">
      <c r="A33" s="83" t="s">
        <v>6</v>
      </c>
      <c r="B33" s="84" t="s">
        <v>100</v>
      </c>
      <c r="C33" s="85" t="n">
        <v>761</v>
      </c>
      <c r="D33" s="86" t="n">
        <v>130189</v>
      </c>
    </row>
    <row r="34" customFormat="false" ht="12.75" hidden="false" customHeight="false" outlineLevel="0" collapsed="false">
      <c r="A34" s="83" t="s">
        <v>6</v>
      </c>
      <c r="B34" s="84" t="s">
        <v>101</v>
      </c>
      <c r="C34" s="85" t="n">
        <v>1537</v>
      </c>
      <c r="D34" s="86" t="n">
        <v>331741</v>
      </c>
    </row>
    <row r="35" customFormat="false" ht="12.75" hidden="false" customHeight="false" outlineLevel="0" collapsed="false">
      <c r="A35" s="83" t="s">
        <v>6</v>
      </c>
      <c r="B35" s="84" t="s">
        <v>102</v>
      </c>
      <c r="C35" s="85" t="n">
        <v>3852</v>
      </c>
      <c r="D35" s="86" t="n">
        <v>667968</v>
      </c>
    </row>
    <row r="36" customFormat="false" ht="12.75" hidden="false" customHeight="false" outlineLevel="0" collapsed="false">
      <c r="A36" s="83" t="s">
        <v>6</v>
      </c>
      <c r="B36" s="84" t="s">
        <v>103</v>
      </c>
      <c r="C36" s="85" t="n">
        <v>1799</v>
      </c>
      <c r="D36" s="86" t="n">
        <v>266675</v>
      </c>
    </row>
    <row r="37" customFormat="false" ht="12.75" hidden="false" customHeight="false" outlineLevel="0" collapsed="false">
      <c r="A37" s="83" t="s">
        <v>6</v>
      </c>
      <c r="B37" s="84" t="s">
        <v>104</v>
      </c>
      <c r="C37" s="85" t="n">
        <v>2116</v>
      </c>
      <c r="D37" s="86" t="n">
        <v>432378</v>
      </c>
    </row>
    <row r="38" customFormat="false" ht="12.75" hidden="false" customHeight="false" outlineLevel="0" collapsed="false">
      <c r="A38" s="83" t="s">
        <v>6</v>
      </c>
      <c r="B38" s="84" t="s">
        <v>105</v>
      </c>
      <c r="C38" s="85" t="n">
        <v>3604</v>
      </c>
      <c r="D38" s="86" t="n">
        <v>515012</v>
      </c>
    </row>
    <row r="39" customFormat="false" ht="12.75" hidden="false" customHeight="false" outlineLevel="0" collapsed="false">
      <c r="A39" s="83" t="s">
        <v>6</v>
      </c>
      <c r="B39" s="84" t="s">
        <v>106</v>
      </c>
      <c r="C39" s="85" t="n">
        <v>1175</v>
      </c>
      <c r="D39" s="86" t="n">
        <v>193174</v>
      </c>
    </row>
    <row r="40" customFormat="false" ht="12.75" hidden="false" customHeight="false" outlineLevel="0" collapsed="false">
      <c r="A40" s="83" t="s">
        <v>6</v>
      </c>
      <c r="B40" s="84" t="s">
        <v>107</v>
      </c>
      <c r="C40" s="85" t="n">
        <v>7055</v>
      </c>
      <c r="D40" s="86" t="n">
        <v>900954</v>
      </c>
    </row>
    <row r="41" customFormat="false" ht="12.75" hidden="false" customHeight="false" outlineLevel="0" collapsed="false">
      <c r="A41" s="83" t="s">
        <v>6</v>
      </c>
      <c r="B41" s="84" t="s">
        <v>108</v>
      </c>
      <c r="C41" s="85" t="n">
        <v>2150</v>
      </c>
      <c r="D41" s="86" t="n">
        <v>565210</v>
      </c>
    </row>
    <row r="42" customFormat="false" ht="12.75" hidden="false" customHeight="false" outlineLevel="0" collapsed="false">
      <c r="A42" s="83" t="s">
        <v>6</v>
      </c>
      <c r="B42" s="84" t="s">
        <v>109</v>
      </c>
      <c r="C42" s="85" t="n">
        <v>3773</v>
      </c>
      <c r="D42" s="86" t="n">
        <v>859684</v>
      </c>
    </row>
    <row r="43" customFormat="false" ht="12.75" hidden="false" customHeight="false" outlineLevel="0" collapsed="false">
      <c r="A43" s="83" t="s">
        <v>6</v>
      </c>
      <c r="B43" s="84" t="s">
        <v>110</v>
      </c>
      <c r="C43" s="85" t="n">
        <v>2436</v>
      </c>
      <c r="D43" s="86" t="n">
        <v>391600</v>
      </c>
    </row>
    <row r="44" customFormat="false" ht="12.75" hidden="false" customHeight="false" outlineLevel="0" collapsed="false">
      <c r="A44" s="83" t="s">
        <v>6</v>
      </c>
      <c r="B44" s="84" t="s">
        <v>111</v>
      </c>
      <c r="C44" s="85" t="n">
        <v>1608</v>
      </c>
      <c r="D44" s="86" t="n">
        <v>415032</v>
      </c>
    </row>
    <row r="45" customFormat="false" ht="12.75" hidden="false" customHeight="false" outlineLevel="0" collapsed="false">
      <c r="A45" s="83" t="s">
        <v>6</v>
      </c>
      <c r="B45" s="84" t="s">
        <v>112</v>
      </c>
      <c r="C45" s="85" t="n">
        <v>1317</v>
      </c>
      <c r="D45" s="86" t="n">
        <v>315577</v>
      </c>
    </row>
    <row r="46" customFormat="false" ht="12.75" hidden="false" customHeight="false" outlineLevel="0" collapsed="false">
      <c r="A46" s="83" t="s">
        <v>6</v>
      </c>
      <c r="B46" s="84" t="s">
        <v>113</v>
      </c>
      <c r="C46" s="85" t="n">
        <v>1884</v>
      </c>
      <c r="D46" s="86" t="n">
        <v>398792</v>
      </c>
    </row>
    <row r="47" customFormat="false" ht="12.75" hidden="false" customHeight="false" outlineLevel="0" collapsed="false">
      <c r="A47" s="83" t="s">
        <v>6</v>
      </c>
      <c r="B47" s="84" t="s">
        <v>114</v>
      </c>
      <c r="C47" s="85" t="n">
        <v>3417</v>
      </c>
      <c r="D47" s="86" t="n">
        <v>584573</v>
      </c>
    </row>
    <row r="48" customFormat="false" ht="12.75" hidden="false" customHeight="false" outlineLevel="0" collapsed="false">
      <c r="A48" s="83" t="s">
        <v>6</v>
      </c>
      <c r="B48" s="84" t="s">
        <v>115</v>
      </c>
      <c r="C48" s="85" t="n">
        <v>801</v>
      </c>
      <c r="D48" s="86" t="n">
        <v>129759</v>
      </c>
    </row>
    <row r="49" customFormat="false" ht="12.75" hidden="false" customHeight="false" outlineLevel="0" collapsed="false">
      <c r="A49" s="83" t="s">
        <v>6</v>
      </c>
      <c r="B49" s="84" t="s">
        <v>116</v>
      </c>
      <c r="C49" s="85" t="n">
        <v>6099</v>
      </c>
      <c r="D49" s="86" t="n">
        <v>856227</v>
      </c>
    </row>
    <row r="50" customFormat="false" ht="12.75" hidden="false" customHeight="false" outlineLevel="0" collapsed="false">
      <c r="A50" s="83" t="s">
        <v>6</v>
      </c>
      <c r="B50" s="84" t="s">
        <v>117</v>
      </c>
      <c r="C50" s="85" t="n">
        <v>4442</v>
      </c>
      <c r="D50" s="86" t="n">
        <v>999081</v>
      </c>
    </row>
    <row r="51" customFormat="false" ht="12.75" hidden="false" customHeight="false" outlineLevel="0" collapsed="false">
      <c r="A51" s="83" t="s">
        <v>6</v>
      </c>
      <c r="B51" s="84" t="s">
        <v>118</v>
      </c>
      <c r="C51" s="85" t="n">
        <v>5184</v>
      </c>
      <c r="D51" s="86" t="n">
        <v>825944</v>
      </c>
    </row>
    <row r="52" customFormat="false" ht="12.75" hidden="false" customHeight="false" outlineLevel="0" collapsed="false">
      <c r="A52" s="83" t="s">
        <v>6</v>
      </c>
      <c r="B52" s="84" t="s">
        <v>119</v>
      </c>
      <c r="C52" s="85" t="n">
        <v>2193</v>
      </c>
      <c r="D52" s="86" t="n">
        <v>294596</v>
      </c>
    </row>
    <row r="53" customFormat="false" ht="12.75" hidden="false" customHeight="false" outlineLevel="0" collapsed="false">
      <c r="A53" s="83" t="s">
        <v>6</v>
      </c>
      <c r="B53" s="84" t="s">
        <v>120</v>
      </c>
      <c r="C53" s="85" t="n">
        <v>2844</v>
      </c>
      <c r="D53" s="86" t="n">
        <v>584272</v>
      </c>
    </row>
    <row r="54" customFormat="false" ht="12.75" hidden="false" customHeight="false" outlineLevel="0" collapsed="false">
      <c r="A54" s="83" t="s">
        <v>6</v>
      </c>
      <c r="B54" s="84" t="s">
        <v>121</v>
      </c>
      <c r="C54" s="85" t="n">
        <v>4366</v>
      </c>
      <c r="D54" s="86" t="n">
        <v>697524</v>
      </c>
    </row>
    <row r="55" customFormat="false" ht="12.75" hidden="false" customHeight="false" outlineLevel="0" collapsed="false">
      <c r="A55" s="83" t="s">
        <v>6</v>
      </c>
      <c r="B55" s="84" t="s">
        <v>122</v>
      </c>
      <c r="C55" s="85" t="n">
        <v>809</v>
      </c>
      <c r="D55" s="86" t="n">
        <v>111909</v>
      </c>
    </row>
    <row r="56" customFormat="false" ht="12.75" hidden="false" customHeight="false" outlineLevel="0" collapsed="false">
      <c r="A56" s="83" t="s">
        <v>6</v>
      </c>
      <c r="B56" s="84" t="s">
        <v>123</v>
      </c>
      <c r="C56" s="85" t="n">
        <v>2224</v>
      </c>
      <c r="D56" s="86" t="n">
        <v>366712</v>
      </c>
    </row>
    <row r="57" customFormat="false" ht="12.75" hidden="false" customHeight="false" outlineLevel="0" collapsed="false">
      <c r="A57" s="83" t="s">
        <v>6</v>
      </c>
      <c r="B57" s="84" t="s">
        <v>124</v>
      </c>
      <c r="C57" s="85" t="n">
        <v>5491</v>
      </c>
      <c r="D57" s="86" t="n">
        <v>1097702</v>
      </c>
    </row>
    <row r="58" customFormat="false" ht="12.75" hidden="false" customHeight="false" outlineLevel="0" collapsed="false">
      <c r="A58" s="83" t="s">
        <v>6</v>
      </c>
      <c r="B58" s="84" t="s">
        <v>125</v>
      </c>
      <c r="C58" s="85" t="n">
        <v>2422</v>
      </c>
      <c r="D58" s="86" t="n">
        <v>447164</v>
      </c>
    </row>
    <row r="59" customFormat="false" ht="12.75" hidden="false" customHeight="false" outlineLevel="0" collapsed="false">
      <c r="A59" s="83" t="s">
        <v>6</v>
      </c>
      <c r="B59" s="84" t="s">
        <v>126</v>
      </c>
      <c r="C59" s="85" t="n">
        <v>5113</v>
      </c>
      <c r="D59" s="86" t="n">
        <v>1163598</v>
      </c>
    </row>
    <row r="60" customFormat="false" ht="12.75" hidden="false" customHeight="false" outlineLevel="0" collapsed="false">
      <c r="A60" s="83" t="s">
        <v>6</v>
      </c>
      <c r="B60" s="84" t="s">
        <v>127</v>
      </c>
      <c r="C60" s="85" t="n">
        <v>4051</v>
      </c>
      <c r="D60" s="86" t="n">
        <v>541100</v>
      </c>
    </row>
    <row r="61" customFormat="false" ht="12.75" hidden="false" customHeight="false" outlineLevel="0" collapsed="false">
      <c r="A61" s="83" t="s">
        <v>6</v>
      </c>
      <c r="B61" s="84" t="s">
        <v>128</v>
      </c>
      <c r="C61" s="85" t="n">
        <v>3115</v>
      </c>
      <c r="D61" s="86" t="n">
        <v>687266</v>
      </c>
    </row>
    <row r="62" customFormat="false" ht="12.75" hidden="false" customHeight="false" outlineLevel="0" collapsed="false">
      <c r="A62" s="83" t="s">
        <v>6</v>
      </c>
      <c r="B62" s="84" t="s">
        <v>129</v>
      </c>
      <c r="C62" s="85" t="n">
        <v>1076</v>
      </c>
      <c r="D62" s="86" t="n">
        <v>153602</v>
      </c>
    </row>
    <row r="63" customFormat="false" ht="12.75" hidden="false" customHeight="false" outlineLevel="0" collapsed="false">
      <c r="A63" s="83" t="s">
        <v>6</v>
      </c>
      <c r="B63" s="84" t="s">
        <v>130</v>
      </c>
      <c r="C63" s="85" t="n">
        <v>1188</v>
      </c>
      <c r="D63" s="86" t="n">
        <v>162974</v>
      </c>
    </row>
    <row r="64" customFormat="false" ht="12.75" hidden="false" customHeight="false" outlineLevel="0" collapsed="false">
      <c r="A64" s="83" t="s">
        <v>6</v>
      </c>
      <c r="B64" s="84" t="s">
        <v>131</v>
      </c>
      <c r="C64" s="85" t="n">
        <v>1435</v>
      </c>
      <c r="D64" s="86" t="n">
        <v>268608</v>
      </c>
    </row>
    <row r="65" customFormat="false" ht="12.75" hidden="false" customHeight="false" outlineLevel="0" collapsed="false">
      <c r="A65" s="83" t="s">
        <v>6</v>
      </c>
      <c r="B65" s="84" t="s">
        <v>132</v>
      </c>
      <c r="C65" s="85" t="n">
        <v>1001</v>
      </c>
      <c r="D65" s="86" t="n">
        <v>177056</v>
      </c>
    </row>
    <row r="66" customFormat="false" ht="12.75" hidden="false" customHeight="false" outlineLevel="0" collapsed="false">
      <c r="A66" s="83" t="s">
        <v>6</v>
      </c>
      <c r="B66" s="84" t="s">
        <v>133</v>
      </c>
      <c r="C66" s="85" t="n">
        <v>2090</v>
      </c>
      <c r="D66" s="86" t="n">
        <v>409321</v>
      </c>
    </row>
    <row r="67" customFormat="false" ht="12.75" hidden="false" customHeight="false" outlineLevel="0" collapsed="false">
      <c r="A67" s="83" t="s">
        <v>6</v>
      </c>
      <c r="B67" s="84" t="s">
        <v>134</v>
      </c>
      <c r="C67" s="85" t="n">
        <v>4186</v>
      </c>
      <c r="D67" s="86" t="n">
        <v>792114</v>
      </c>
    </row>
    <row r="68" customFormat="false" ht="12.75" hidden="false" customHeight="false" outlineLevel="0" collapsed="false">
      <c r="A68" s="83" t="s">
        <v>6</v>
      </c>
      <c r="B68" s="84" t="s">
        <v>135</v>
      </c>
      <c r="C68" s="85" t="n">
        <v>792</v>
      </c>
      <c r="D68" s="86" t="n">
        <v>159271</v>
      </c>
    </row>
    <row r="69" customFormat="false" ht="12.75" hidden="false" customHeight="false" outlineLevel="0" collapsed="false">
      <c r="A69" s="83" t="s">
        <v>6</v>
      </c>
      <c r="B69" s="84" t="s">
        <v>136</v>
      </c>
      <c r="C69" s="85" t="n">
        <v>4191</v>
      </c>
      <c r="D69" s="86" t="n">
        <v>660763</v>
      </c>
    </row>
    <row r="70" customFormat="false" ht="12.75" hidden="false" customHeight="false" outlineLevel="0" collapsed="false">
      <c r="A70" s="83" t="s">
        <v>6</v>
      </c>
      <c r="B70" s="84" t="s">
        <v>137</v>
      </c>
      <c r="C70" s="85" t="n">
        <v>3387</v>
      </c>
      <c r="D70" s="86" t="n">
        <v>629856</v>
      </c>
    </row>
    <row r="71" customFormat="false" ht="12.75" hidden="false" customHeight="false" outlineLevel="0" collapsed="false">
      <c r="A71" s="83" t="s">
        <v>6</v>
      </c>
      <c r="B71" s="84" t="s">
        <v>138</v>
      </c>
      <c r="C71" s="85" t="n">
        <v>4472</v>
      </c>
      <c r="D71" s="86" t="n">
        <v>898154</v>
      </c>
    </row>
    <row r="72" customFormat="false" ht="12.75" hidden="false" customHeight="false" outlineLevel="0" collapsed="false">
      <c r="A72" s="83" t="s">
        <v>6</v>
      </c>
      <c r="B72" s="84" t="s">
        <v>139</v>
      </c>
      <c r="C72" s="85" t="n">
        <v>66350</v>
      </c>
      <c r="D72" s="86" t="n">
        <v>9138936</v>
      </c>
    </row>
    <row r="73" customFormat="false" ht="12.75" hidden="false" customHeight="false" outlineLevel="0" collapsed="false">
      <c r="A73" s="83" t="s">
        <v>6</v>
      </c>
      <c r="B73" s="84" t="s">
        <v>140</v>
      </c>
      <c r="C73" s="85" t="n">
        <v>3378</v>
      </c>
      <c r="D73" s="86" t="n">
        <v>518758</v>
      </c>
    </row>
    <row r="74" customFormat="false" ht="12.75" hidden="false" customHeight="false" outlineLevel="0" collapsed="false">
      <c r="A74" s="83" t="s">
        <v>6</v>
      </c>
      <c r="B74" s="84" t="s">
        <v>141</v>
      </c>
      <c r="C74" s="85" t="n">
        <v>696</v>
      </c>
      <c r="D74" s="86" t="n">
        <v>171013</v>
      </c>
    </row>
    <row r="75" customFormat="false" ht="12.75" hidden="false" customHeight="false" outlineLevel="0" collapsed="false">
      <c r="A75" s="83" t="s">
        <v>6</v>
      </c>
      <c r="B75" s="84" t="s">
        <v>142</v>
      </c>
      <c r="C75" s="85" t="n">
        <v>4974</v>
      </c>
      <c r="D75" s="86" t="n">
        <v>757304</v>
      </c>
    </row>
    <row r="76" customFormat="false" ht="12.75" hidden="false" customHeight="false" outlineLevel="0" collapsed="false">
      <c r="A76" s="83" t="s">
        <v>6</v>
      </c>
      <c r="B76" s="84" t="s">
        <v>143</v>
      </c>
      <c r="C76" s="85" t="n">
        <v>2102</v>
      </c>
      <c r="D76" s="86" t="n">
        <v>362457</v>
      </c>
    </row>
    <row r="77" customFormat="false" ht="12.75" hidden="false" customHeight="false" outlineLevel="0" collapsed="false">
      <c r="A77" s="83" t="s">
        <v>6</v>
      </c>
      <c r="B77" s="84" t="s">
        <v>144</v>
      </c>
      <c r="C77" s="85" t="n">
        <v>6594</v>
      </c>
      <c r="D77" s="86" t="n">
        <v>1179803</v>
      </c>
    </row>
    <row r="78" customFormat="false" ht="12.75" hidden="false" customHeight="false" outlineLevel="0" collapsed="false">
      <c r="A78" s="83" t="s">
        <v>6</v>
      </c>
      <c r="B78" s="84" t="s">
        <v>145</v>
      </c>
      <c r="C78" s="85" t="n">
        <v>1746</v>
      </c>
      <c r="D78" s="86" t="n">
        <v>253693</v>
      </c>
    </row>
    <row r="79" customFormat="false" ht="12.75" hidden="false" customHeight="false" outlineLevel="0" collapsed="false">
      <c r="A79" s="83" t="s">
        <v>6</v>
      </c>
      <c r="B79" s="84" t="s">
        <v>146</v>
      </c>
      <c r="C79" s="85" t="n">
        <v>3828</v>
      </c>
      <c r="D79" s="86" t="n">
        <v>668271</v>
      </c>
    </row>
    <row r="80" customFormat="false" ht="12.75" hidden="false" customHeight="false" outlineLevel="0" collapsed="false">
      <c r="A80" s="83" t="s">
        <v>6</v>
      </c>
      <c r="B80" s="84" t="s">
        <v>147</v>
      </c>
      <c r="C80" s="85" t="n">
        <v>4044</v>
      </c>
      <c r="D80" s="86" t="n">
        <v>618290</v>
      </c>
    </row>
    <row r="81" customFormat="false" ht="12.75" hidden="false" customHeight="false" outlineLevel="0" collapsed="false">
      <c r="A81" s="83" t="s">
        <v>6</v>
      </c>
      <c r="B81" s="84" t="s">
        <v>148</v>
      </c>
      <c r="C81" s="85" t="n">
        <v>2108</v>
      </c>
      <c r="D81" s="86" t="n">
        <v>300309</v>
      </c>
    </row>
    <row r="82" customFormat="false" ht="12.75" hidden="false" customHeight="false" outlineLevel="0" collapsed="false">
      <c r="A82" s="83" t="s">
        <v>6</v>
      </c>
      <c r="B82" s="84" t="s">
        <v>149</v>
      </c>
      <c r="C82" s="85" t="n">
        <v>871</v>
      </c>
      <c r="D82" s="86" t="n">
        <v>176586</v>
      </c>
    </row>
    <row r="83" customFormat="false" ht="12.75" hidden="false" customHeight="false" outlineLevel="0" collapsed="false">
      <c r="A83" s="83" t="s">
        <v>6</v>
      </c>
      <c r="B83" s="84" t="s">
        <v>150</v>
      </c>
      <c r="C83" s="85" t="n">
        <v>1426</v>
      </c>
      <c r="D83" s="86" t="n">
        <v>253928</v>
      </c>
    </row>
    <row r="84" customFormat="false" ht="12.75" hidden="false" customHeight="false" outlineLevel="0" collapsed="false">
      <c r="A84" s="83" t="s">
        <v>6</v>
      </c>
      <c r="B84" s="84" t="s">
        <v>151</v>
      </c>
      <c r="C84" s="85" t="n">
        <v>4399</v>
      </c>
      <c r="D84" s="86" t="n">
        <v>774183</v>
      </c>
    </row>
    <row r="85" customFormat="false" ht="12.75" hidden="false" customHeight="false" outlineLevel="0" collapsed="false">
      <c r="A85" s="83" t="s">
        <v>6</v>
      </c>
      <c r="B85" s="84" t="s">
        <v>152</v>
      </c>
      <c r="C85" s="85" t="n">
        <v>2153</v>
      </c>
      <c r="D85" s="86" t="n">
        <v>373805</v>
      </c>
    </row>
    <row r="86" customFormat="false" ht="12.75" hidden="false" customHeight="false" outlineLevel="0" collapsed="false">
      <c r="A86" s="83" t="s">
        <v>6</v>
      </c>
      <c r="B86" s="84" t="s">
        <v>153</v>
      </c>
      <c r="C86" s="85" t="n">
        <v>2777</v>
      </c>
      <c r="D86" s="86" t="n">
        <v>392110</v>
      </c>
    </row>
    <row r="87" customFormat="false" ht="12.75" hidden="false" customHeight="false" outlineLevel="0" collapsed="false">
      <c r="A87" s="83" t="s">
        <v>6</v>
      </c>
      <c r="B87" s="84" t="s">
        <v>154</v>
      </c>
      <c r="C87" s="85" t="n">
        <v>1500</v>
      </c>
      <c r="D87" s="86" t="n">
        <v>310311</v>
      </c>
    </row>
    <row r="88" customFormat="false" ht="12.75" hidden="false" customHeight="false" outlineLevel="0" collapsed="false">
      <c r="A88" s="83" t="s">
        <v>6</v>
      </c>
      <c r="B88" s="84" t="s">
        <v>155</v>
      </c>
      <c r="C88" s="85" t="n">
        <v>1052</v>
      </c>
      <c r="D88" s="86" t="n">
        <v>290159</v>
      </c>
    </row>
    <row r="89" customFormat="false" ht="12.75" hidden="false" customHeight="false" outlineLevel="0" collapsed="false">
      <c r="A89" s="83" t="s">
        <v>6</v>
      </c>
      <c r="B89" s="84" t="s">
        <v>156</v>
      </c>
      <c r="C89" s="85" t="n">
        <v>1979</v>
      </c>
      <c r="D89" s="86" t="n">
        <v>474697</v>
      </c>
    </row>
    <row r="90" customFormat="false" ht="12.75" hidden="false" customHeight="false" outlineLevel="0" collapsed="false">
      <c r="A90" s="83" t="s">
        <v>6</v>
      </c>
      <c r="B90" s="84" t="s">
        <v>157</v>
      </c>
      <c r="C90" s="85" t="n">
        <v>2241</v>
      </c>
      <c r="D90" s="86" t="n">
        <v>438651</v>
      </c>
    </row>
    <row r="91" customFormat="false" ht="12.75" hidden="false" customHeight="false" outlineLevel="0" collapsed="false">
      <c r="A91" s="83" t="s">
        <v>6</v>
      </c>
      <c r="B91" s="84" t="s">
        <v>158</v>
      </c>
      <c r="C91" s="85" t="n">
        <v>996</v>
      </c>
      <c r="D91" s="86" t="n">
        <v>168270</v>
      </c>
    </row>
    <row r="92" customFormat="false" ht="12.75" hidden="false" customHeight="false" outlineLevel="0" collapsed="false">
      <c r="A92" s="83" t="s">
        <v>6</v>
      </c>
      <c r="B92" s="84" t="s">
        <v>159</v>
      </c>
      <c r="C92" s="85" t="n">
        <v>9906</v>
      </c>
      <c r="D92" s="86" t="n">
        <v>1459783</v>
      </c>
    </row>
    <row r="93" customFormat="false" ht="12.75" hidden="false" customHeight="false" outlineLevel="0" collapsed="false">
      <c r="A93" s="83" t="s">
        <v>6</v>
      </c>
      <c r="B93" s="84" t="s">
        <v>160</v>
      </c>
      <c r="C93" s="85" t="n">
        <v>4111</v>
      </c>
      <c r="D93" s="86" t="n">
        <v>576361</v>
      </c>
    </row>
    <row r="94" customFormat="false" ht="12.75" hidden="false" customHeight="false" outlineLevel="0" collapsed="false">
      <c r="A94" s="83" t="s">
        <v>6</v>
      </c>
      <c r="B94" s="84" t="s">
        <v>161</v>
      </c>
      <c r="C94" s="85" t="n">
        <v>1617</v>
      </c>
      <c r="D94" s="86" t="n">
        <v>344657</v>
      </c>
    </row>
    <row r="95" customFormat="false" ht="12.75" hidden="false" customHeight="false" outlineLevel="0" collapsed="false">
      <c r="A95" s="83" t="s">
        <v>6</v>
      </c>
      <c r="B95" s="84" t="s">
        <v>162</v>
      </c>
      <c r="C95" s="85" t="n">
        <v>1769</v>
      </c>
      <c r="D95" s="86" t="n">
        <v>295772</v>
      </c>
    </row>
    <row r="96" customFormat="false" ht="12.75" hidden="false" customHeight="false" outlineLevel="0" collapsed="false">
      <c r="A96" s="83" t="s">
        <v>6</v>
      </c>
      <c r="B96" s="84" t="s">
        <v>163</v>
      </c>
      <c r="C96" s="85" t="n">
        <v>2582</v>
      </c>
      <c r="D96" s="86" t="n">
        <v>462796</v>
      </c>
    </row>
    <row r="97" customFormat="false" ht="12.75" hidden="false" customHeight="false" outlineLevel="0" collapsed="false">
      <c r="A97" s="83" t="s">
        <v>6</v>
      </c>
      <c r="B97" s="84" t="s">
        <v>164</v>
      </c>
      <c r="C97" s="85" t="n">
        <v>1422</v>
      </c>
      <c r="D97" s="86" t="n">
        <v>214669</v>
      </c>
    </row>
    <row r="98" customFormat="false" ht="12.75" hidden="false" customHeight="false" outlineLevel="0" collapsed="false">
      <c r="A98" s="83" t="s">
        <v>6</v>
      </c>
      <c r="B98" s="84" t="s">
        <v>165</v>
      </c>
      <c r="C98" s="85" t="n">
        <v>9468</v>
      </c>
      <c r="D98" s="86" t="n">
        <v>1457959</v>
      </c>
    </row>
    <row r="99" customFormat="false" ht="12.75" hidden="false" customHeight="false" outlineLevel="0" collapsed="false">
      <c r="A99" s="83" t="s">
        <v>6</v>
      </c>
      <c r="B99" s="84" t="s">
        <v>166</v>
      </c>
      <c r="C99" s="85" t="n">
        <v>3460</v>
      </c>
      <c r="D99" s="86" t="n">
        <v>633939</v>
      </c>
    </row>
    <row r="100" customFormat="false" ht="12.75" hidden="false" customHeight="false" outlineLevel="0" collapsed="false">
      <c r="A100" s="83" t="s">
        <v>6</v>
      </c>
      <c r="B100" s="84" t="s">
        <v>167</v>
      </c>
      <c r="C100" s="85" t="n">
        <v>5426</v>
      </c>
      <c r="D100" s="86" t="n">
        <v>752349</v>
      </c>
    </row>
    <row r="101" customFormat="false" ht="12.75" hidden="false" customHeight="false" outlineLevel="0" collapsed="false">
      <c r="A101" s="83" t="s">
        <v>6</v>
      </c>
      <c r="B101" s="84" t="s">
        <v>168</v>
      </c>
      <c r="C101" s="85" t="n">
        <v>390</v>
      </c>
      <c r="D101" s="86" t="n">
        <v>76710</v>
      </c>
    </row>
    <row r="102" customFormat="false" ht="12.75" hidden="false" customHeight="false" outlineLevel="0" collapsed="false">
      <c r="A102" s="83" t="s">
        <v>6</v>
      </c>
      <c r="B102" s="84" t="s">
        <v>169</v>
      </c>
      <c r="C102" s="85" t="n">
        <v>4379</v>
      </c>
      <c r="D102" s="86" t="n">
        <v>823396</v>
      </c>
    </row>
    <row r="103" customFormat="false" ht="12.75" hidden="false" customHeight="false" outlineLevel="0" collapsed="false">
      <c r="A103" s="83" t="s">
        <v>6</v>
      </c>
      <c r="B103" s="84" t="s">
        <v>170</v>
      </c>
      <c r="C103" s="85" t="n">
        <v>2452</v>
      </c>
      <c r="D103" s="86" t="n">
        <v>556366</v>
      </c>
    </row>
    <row r="104" customFormat="false" ht="12.75" hidden="false" customHeight="false" outlineLevel="0" collapsed="false">
      <c r="A104" s="83" t="s">
        <v>6</v>
      </c>
      <c r="B104" s="84" t="s">
        <v>171</v>
      </c>
      <c r="C104" s="85" t="n">
        <v>4450</v>
      </c>
      <c r="D104" s="86" t="n">
        <v>621968</v>
      </c>
    </row>
    <row r="105" customFormat="false" ht="12.75" hidden="false" customHeight="false" outlineLevel="0" collapsed="false">
      <c r="A105" s="83" t="s">
        <v>6</v>
      </c>
      <c r="B105" s="84" t="s">
        <v>172</v>
      </c>
      <c r="C105" s="85" t="n">
        <v>1702</v>
      </c>
      <c r="D105" s="86" t="n">
        <v>247630</v>
      </c>
    </row>
    <row r="106" customFormat="false" ht="12.75" hidden="false" customHeight="false" outlineLevel="0" collapsed="false">
      <c r="A106" s="83" t="s">
        <v>6</v>
      </c>
      <c r="B106" s="84" t="s">
        <v>173</v>
      </c>
      <c r="C106" s="85" t="n">
        <v>3628</v>
      </c>
      <c r="D106" s="86" t="n">
        <v>666938</v>
      </c>
    </row>
    <row r="107" customFormat="false" ht="12.75" hidden="false" customHeight="false" outlineLevel="0" collapsed="false">
      <c r="A107" s="83" t="s">
        <v>6</v>
      </c>
      <c r="B107" s="84" t="s">
        <v>174</v>
      </c>
      <c r="C107" s="85" t="n">
        <v>2259</v>
      </c>
      <c r="D107" s="86" t="n">
        <v>486838</v>
      </c>
    </row>
    <row r="108" customFormat="false" ht="12.75" hidden="false" customHeight="false" outlineLevel="0" collapsed="false">
      <c r="A108" s="83" t="s">
        <v>6</v>
      </c>
      <c r="B108" s="84" t="s">
        <v>175</v>
      </c>
      <c r="C108" s="85" t="n">
        <v>9550</v>
      </c>
      <c r="D108" s="86" t="n">
        <v>1376117</v>
      </c>
    </row>
    <row r="109" customFormat="false" ht="12.75" hidden="false" customHeight="false" outlineLevel="0" collapsed="false">
      <c r="A109" s="83" t="s">
        <v>6</v>
      </c>
      <c r="B109" s="84" t="s">
        <v>176</v>
      </c>
      <c r="C109" s="85" t="n">
        <v>1201</v>
      </c>
      <c r="D109" s="86" t="n">
        <v>222140</v>
      </c>
    </row>
    <row r="110" customFormat="false" ht="12.75" hidden="false" customHeight="false" outlineLevel="0" collapsed="false">
      <c r="A110" s="83" t="s">
        <v>6</v>
      </c>
      <c r="B110" s="84" t="s">
        <v>177</v>
      </c>
      <c r="C110" s="85" t="n">
        <v>965</v>
      </c>
      <c r="D110" s="86" t="n">
        <v>150579</v>
      </c>
    </row>
    <row r="111" customFormat="false" ht="12.75" hidden="false" customHeight="false" outlineLevel="0" collapsed="false">
      <c r="A111" s="83" t="s">
        <v>6</v>
      </c>
      <c r="B111" s="84" t="s">
        <v>178</v>
      </c>
      <c r="C111" s="85" t="n">
        <v>8227</v>
      </c>
      <c r="D111" s="86" t="n">
        <v>1617899</v>
      </c>
    </row>
    <row r="112" customFormat="false" ht="12.75" hidden="false" customHeight="false" outlineLevel="0" collapsed="false">
      <c r="A112" s="83" t="s">
        <v>6</v>
      </c>
      <c r="B112" s="84" t="s">
        <v>179</v>
      </c>
      <c r="C112" s="85" t="n">
        <v>1698</v>
      </c>
      <c r="D112" s="86" t="n">
        <v>251849</v>
      </c>
    </row>
    <row r="113" customFormat="false" ht="12.75" hidden="false" customHeight="false" outlineLevel="0" collapsed="false">
      <c r="A113" s="83" t="s">
        <v>6</v>
      </c>
      <c r="B113" s="84" t="s">
        <v>180</v>
      </c>
      <c r="C113" s="85" t="n">
        <v>1148</v>
      </c>
      <c r="D113" s="86" t="n">
        <v>189299</v>
      </c>
    </row>
    <row r="114" customFormat="false" ht="12.75" hidden="false" customHeight="false" outlineLevel="0" collapsed="false">
      <c r="A114" s="83" t="s">
        <v>6</v>
      </c>
      <c r="B114" s="84" t="s">
        <v>181</v>
      </c>
      <c r="C114" s="85" t="n">
        <v>3804</v>
      </c>
      <c r="D114" s="86" t="n">
        <v>607857</v>
      </c>
    </row>
    <row r="115" customFormat="false" ht="12.75" hidden="false" customHeight="false" outlineLevel="0" collapsed="false">
      <c r="A115" s="83" t="s">
        <v>6</v>
      </c>
      <c r="B115" s="84" t="s">
        <v>182</v>
      </c>
      <c r="C115" s="85" t="n">
        <v>5813</v>
      </c>
      <c r="D115" s="86" t="n">
        <v>1320391</v>
      </c>
    </row>
    <row r="116" customFormat="false" ht="12.75" hidden="false" customHeight="false" outlineLevel="0" collapsed="false">
      <c r="A116" s="83" t="s">
        <v>6</v>
      </c>
      <c r="B116" s="84" t="s">
        <v>183</v>
      </c>
      <c r="C116" s="85" t="n">
        <v>5263</v>
      </c>
      <c r="D116" s="86" t="n">
        <v>812563</v>
      </c>
    </row>
    <row r="117" customFormat="false" ht="12.75" hidden="false" customHeight="false" outlineLevel="0" collapsed="false">
      <c r="A117" s="83" t="s">
        <v>6</v>
      </c>
      <c r="B117" s="84" t="s">
        <v>184</v>
      </c>
      <c r="C117" s="85" t="n">
        <v>6537</v>
      </c>
      <c r="D117" s="86" t="n">
        <v>918756</v>
      </c>
    </row>
    <row r="118" customFormat="false" ht="12.75" hidden="false" customHeight="false" outlineLevel="0" collapsed="false">
      <c r="A118" s="83" t="s">
        <v>6</v>
      </c>
      <c r="B118" s="84" t="s">
        <v>185</v>
      </c>
      <c r="C118" s="85" t="n">
        <v>1240</v>
      </c>
      <c r="D118" s="86" t="n">
        <v>170362</v>
      </c>
    </row>
    <row r="119" customFormat="false" ht="12.75" hidden="false" customHeight="false" outlineLevel="0" collapsed="false">
      <c r="A119" s="83" t="s">
        <v>6</v>
      </c>
      <c r="B119" s="84" t="s">
        <v>186</v>
      </c>
      <c r="C119" s="85" t="n">
        <v>6061</v>
      </c>
      <c r="D119" s="86" t="n">
        <v>1134541</v>
      </c>
    </row>
    <row r="120" customFormat="false" ht="12.75" hidden="false" customHeight="false" outlineLevel="0" collapsed="false">
      <c r="A120" s="83" t="s">
        <v>6</v>
      </c>
      <c r="B120" s="84" t="s">
        <v>187</v>
      </c>
      <c r="C120" s="85" t="n">
        <v>1609</v>
      </c>
      <c r="D120" s="86" t="n">
        <v>297327</v>
      </c>
    </row>
    <row r="121" customFormat="false" ht="12.75" hidden="false" customHeight="false" outlineLevel="0" collapsed="false">
      <c r="A121" s="83" t="s">
        <v>6</v>
      </c>
      <c r="B121" s="84" t="s">
        <v>188</v>
      </c>
      <c r="C121" s="85" t="n">
        <v>2136</v>
      </c>
      <c r="D121" s="86" t="n">
        <v>549709</v>
      </c>
    </row>
    <row r="122" customFormat="false" ht="12.75" hidden="false" customHeight="false" outlineLevel="0" collapsed="false">
      <c r="A122" s="83" t="s">
        <v>6</v>
      </c>
      <c r="B122" s="84" t="s">
        <v>189</v>
      </c>
      <c r="C122" s="85" t="n">
        <v>1168</v>
      </c>
      <c r="D122" s="86" t="n">
        <v>212157</v>
      </c>
    </row>
    <row r="123" customFormat="false" ht="12.75" hidden="false" customHeight="false" outlineLevel="0" collapsed="false">
      <c r="A123" s="83" t="s">
        <v>6</v>
      </c>
      <c r="B123" s="84" t="s">
        <v>190</v>
      </c>
      <c r="C123" s="85" t="n">
        <v>2508</v>
      </c>
      <c r="D123" s="86" t="n">
        <v>343215</v>
      </c>
    </row>
    <row r="124" customFormat="false" ht="12.75" hidden="false" customHeight="false" outlineLevel="0" collapsed="false">
      <c r="A124" s="83" t="s">
        <v>6</v>
      </c>
      <c r="B124" s="84" t="s">
        <v>191</v>
      </c>
      <c r="C124" s="85" t="n">
        <v>5831</v>
      </c>
      <c r="D124" s="86" t="n">
        <v>1048351</v>
      </c>
    </row>
    <row r="125" customFormat="false" ht="12.75" hidden="false" customHeight="false" outlineLevel="0" collapsed="false">
      <c r="A125" s="83" t="s">
        <v>6</v>
      </c>
      <c r="B125" s="84" t="s">
        <v>192</v>
      </c>
      <c r="C125" s="85" t="n">
        <v>4948</v>
      </c>
      <c r="D125" s="86" t="n">
        <v>1101061</v>
      </c>
    </row>
    <row r="126" customFormat="false" ht="12.75" hidden="false" customHeight="false" outlineLevel="0" collapsed="false">
      <c r="A126" s="83" t="s">
        <v>6</v>
      </c>
      <c r="B126" s="84" t="s">
        <v>193</v>
      </c>
      <c r="C126" s="85" t="n">
        <v>9671</v>
      </c>
      <c r="D126" s="86" t="n">
        <v>1367364</v>
      </c>
    </row>
    <row r="127" customFormat="false" ht="12.75" hidden="false" customHeight="false" outlineLevel="0" collapsed="false">
      <c r="A127" s="83" t="s">
        <v>6</v>
      </c>
      <c r="B127" s="84" t="s">
        <v>194</v>
      </c>
      <c r="C127" s="85" t="n">
        <v>4084</v>
      </c>
      <c r="D127" s="86" t="n">
        <v>629666</v>
      </c>
    </row>
    <row r="128" customFormat="false" ht="12.75" hidden="false" customHeight="false" outlineLevel="0" collapsed="false">
      <c r="A128" s="83" t="s">
        <v>31</v>
      </c>
      <c r="B128" s="84" t="s">
        <v>195</v>
      </c>
      <c r="C128" s="85" t="n">
        <v>2145</v>
      </c>
      <c r="D128" s="86" t="n">
        <v>607991</v>
      </c>
    </row>
    <row r="129" customFormat="false" ht="12.75" hidden="false" customHeight="false" outlineLevel="0" collapsed="false">
      <c r="A129" s="83" t="s">
        <v>31</v>
      </c>
      <c r="B129" s="84" t="s">
        <v>196</v>
      </c>
      <c r="C129" s="85" t="n">
        <v>1513</v>
      </c>
      <c r="D129" s="86" t="n">
        <v>323037</v>
      </c>
    </row>
    <row r="130" customFormat="false" ht="12.75" hidden="false" customHeight="false" outlineLevel="0" collapsed="false">
      <c r="A130" s="83" t="s">
        <v>31</v>
      </c>
      <c r="B130" s="84" t="s">
        <v>197</v>
      </c>
      <c r="C130" s="85" t="n">
        <v>1454</v>
      </c>
      <c r="D130" s="86" t="n">
        <v>389594</v>
      </c>
    </row>
    <row r="131" customFormat="false" ht="12.75" hidden="false" customHeight="false" outlineLevel="0" collapsed="false">
      <c r="A131" s="83" t="s">
        <v>31</v>
      </c>
      <c r="B131" s="84" t="s">
        <v>198</v>
      </c>
      <c r="C131" s="85" t="n">
        <v>2071</v>
      </c>
      <c r="D131" s="86" t="n">
        <v>416511</v>
      </c>
    </row>
    <row r="132" customFormat="false" ht="12.75" hidden="false" customHeight="false" outlineLevel="0" collapsed="false">
      <c r="A132" s="83" t="s">
        <v>31</v>
      </c>
      <c r="B132" s="84" t="s">
        <v>199</v>
      </c>
      <c r="C132" s="85" t="n">
        <v>1897</v>
      </c>
      <c r="D132" s="86" t="n">
        <v>345017</v>
      </c>
    </row>
    <row r="133" customFormat="false" ht="12.75" hidden="false" customHeight="false" outlineLevel="0" collapsed="false">
      <c r="A133" s="83" t="s">
        <v>31</v>
      </c>
      <c r="B133" s="84" t="s">
        <v>200</v>
      </c>
      <c r="C133" s="85" t="n">
        <v>2018</v>
      </c>
      <c r="D133" s="86" t="n">
        <v>580295</v>
      </c>
    </row>
    <row r="134" customFormat="false" ht="12.75" hidden="false" customHeight="false" outlineLevel="0" collapsed="false">
      <c r="A134" s="83" t="s">
        <v>31</v>
      </c>
      <c r="B134" s="84" t="s">
        <v>201</v>
      </c>
      <c r="C134" s="85" t="n">
        <v>5368</v>
      </c>
      <c r="D134" s="86" t="n">
        <v>1293628</v>
      </c>
    </row>
    <row r="135" customFormat="false" ht="12.75" hidden="false" customHeight="false" outlineLevel="0" collapsed="false">
      <c r="A135" s="83" t="s">
        <v>31</v>
      </c>
      <c r="B135" s="84" t="s">
        <v>202</v>
      </c>
      <c r="C135" s="85" t="n">
        <v>2784</v>
      </c>
      <c r="D135" s="86" t="n">
        <v>427381</v>
      </c>
    </row>
    <row r="136" customFormat="false" ht="12.75" hidden="false" customHeight="false" outlineLevel="0" collapsed="false">
      <c r="A136" s="83" t="s">
        <v>31</v>
      </c>
      <c r="B136" s="84" t="s">
        <v>203</v>
      </c>
      <c r="C136" s="85" t="n">
        <v>4572</v>
      </c>
      <c r="D136" s="86" t="n">
        <v>1251504</v>
      </c>
    </row>
    <row r="137" customFormat="false" ht="12.75" hidden="false" customHeight="false" outlineLevel="0" collapsed="false">
      <c r="A137" s="83" t="s">
        <v>31</v>
      </c>
      <c r="B137" s="84" t="s">
        <v>204</v>
      </c>
      <c r="C137" s="85" t="n">
        <v>4510</v>
      </c>
      <c r="D137" s="86" t="n">
        <v>1209828</v>
      </c>
    </row>
    <row r="138" customFormat="false" ht="12.75" hidden="false" customHeight="false" outlineLevel="0" collapsed="false">
      <c r="A138" s="83" t="s">
        <v>31</v>
      </c>
      <c r="B138" s="84" t="s">
        <v>205</v>
      </c>
      <c r="C138" s="85" t="n">
        <v>2381</v>
      </c>
      <c r="D138" s="86" t="n">
        <v>689865</v>
      </c>
    </row>
    <row r="139" customFormat="false" ht="12.75" hidden="false" customHeight="false" outlineLevel="0" collapsed="false">
      <c r="A139" s="83" t="s">
        <v>31</v>
      </c>
      <c r="B139" s="84" t="s">
        <v>206</v>
      </c>
      <c r="C139" s="85" t="n">
        <v>2238</v>
      </c>
      <c r="D139" s="86" t="n">
        <v>538170</v>
      </c>
    </row>
    <row r="140" customFormat="false" ht="12.75" hidden="false" customHeight="false" outlineLevel="0" collapsed="false">
      <c r="A140" s="83" t="s">
        <v>31</v>
      </c>
      <c r="B140" s="84" t="s">
        <v>207</v>
      </c>
      <c r="C140" s="85" t="n">
        <v>4666</v>
      </c>
      <c r="D140" s="86" t="n">
        <v>818378</v>
      </c>
    </row>
    <row r="141" customFormat="false" ht="12.75" hidden="false" customHeight="false" outlineLevel="0" collapsed="false">
      <c r="A141" s="83" t="s">
        <v>31</v>
      </c>
      <c r="B141" s="84" t="s">
        <v>208</v>
      </c>
      <c r="C141" s="85" t="n">
        <v>3869</v>
      </c>
      <c r="D141" s="86" t="n">
        <v>843257</v>
      </c>
    </row>
    <row r="142" customFormat="false" ht="12.75" hidden="false" customHeight="false" outlineLevel="0" collapsed="false">
      <c r="A142" s="83" t="s">
        <v>31</v>
      </c>
      <c r="B142" s="84" t="s">
        <v>209</v>
      </c>
      <c r="C142" s="85" t="n">
        <v>1575</v>
      </c>
      <c r="D142" s="86" t="n">
        <v>310890</v>
      </c>
    </row>
    <row r="143" customFormat="false" ht="12.75" hidden="false" customHeight="false" outlineLevel="0" collapsed="false">
      <c r="A143" s="83" t="s">
        <v>31</v>
      </c>
      <c r="B143" s="84" t="s">
        <v>210</v>
      </c>
      <c r="C143" s="85" t="n">
        <v>2096</v>
      </c>
      <c r="D143" s="86" t="n">
        <v>566756</v>
      </c>
    </row>
    <row r="144" customFormat="false" ht="12.75" hidden="false" customHeight="false" outlineLevel="0" collapsed="false">
      <c r="A144" s="83" t="s">
        <v>31</v>
      </c>
      <c r="B144" s="84" t="s">
        <v>211</v>
      </c>
      <c r="C144" s="85" t="n">
        <v>3987</v>
      </c>
      <c r="D144" s="86" t="n">
        <v>1166592</v>
      </c>
    </row>
    <row r="145" customFormat="false" ht="12.75" hidden="false" customHeight="false" outlineLevel="0" collapsed="false">
      <c r="A145" s="83" t="s">
        <v>31</v>
      </c>
      <c r="B145" s="84" t="s">
        <v>212</v>
      </c>
      <c r="C145" s="85" t="n">
        <v>4970</v>
      </c>
      <c r="D145" s="86" t="n">
        <v>839596</v>
      </c>
    </row>
    <row r="146" customFormat="false" ht="12.75" hidden="false" customHeight="false" outlineLevel="0" collapsed="false">
      <c r="A146" s="83" t="s">
        <v>31</v>
      </c>
      <c r="B146" s="84" t="s">
        <v>213</v>
      </c>
      <c r="C146" s="85" t="n">
        <v>3597</v>
      </c>
      <c r="D146" s="86" t="n">
        <v>899276</v>
      </c>
    </row>
    <row r="147" customFormat="false" ht="12.75" hidden="false" customHeight="false" outlineLevel="0" collapsed="false">
      <c r="A147" s="83" t="s">
        <v>31</v>
      </c>
      <c r="B147" s="84" t="s">
        <v>214</v>
      </c>
      <c r="C147" s="85" t="n">
        <v>10532</v>
      </c>
      <c r="D147" s="86" t="n">
        <v>2310752</v>
      </c>
    </row>
    <row r="148" customFormat="false" ht="12.75" hidden="false" customHeight="false" outlineLevel="0" collapsed="false">
      <c r="A148" s="83" t="s">
        <v>31</v>
      </c>
      <c r="B148" s="84" t="s">
        <v>215</v>
      </c>
      <c r="C148" s="85" t="n">
        <v>3229</v>
      </c>
      <c r="D148" s="86" t="n">
        <v>819423</v>
      </c>
    </row>
    <row r="149" customFormat="false" ht="12.75" hidden="false" customHeight="false" outlineLevel="0" collapsed="false">
      <c r="A149" s="83" t="s">
        <v>31</v>
      </c>
      <c r="B149" s="84" t="s">
        <v>216</v>
      </c>
      <c r="C149" s="85" t="n">
        <v>5050</v>
      </c>
      <c r="D149" s="86" t="n">
        <v>1422762</v>
      </c>
    </row>
    <row r="150" customFormat="false" ht="12.75" hidden="false" customHeight="false" outlineLevel="0" collapsed="false">
      <c r="A150" s="83" t="s">
        <v>31</v>
      </c>
      <c r="B150" s="84" t="s">
        <v>217</v>
      </c>
      <c r="C150" s="85" t="n">
        <v>2780</v>
      </c>
      <c r="D150" s="86" t="n">
        <v>841282</v>
      </c>
    </row>
    <row r="151" customFormat="false" ht="12.75" hidden="false" customHeight="false" outlineLevel="0" collapsed="false">
      <c r="A151" s="83" t="s">
        <v>31</v>
      </c>
      <c r="B151" s="84" t="s">
        <v>218</v>
      </c>
      <c r="C151" s="85" t="n">
        <v>3054</v>
      </c>
      <c r="D151" s="86" t="n">
        <v>629077</v>
      </c>
    </row>
    <row r="152" customFormat="false" ht="12.75" hidden="false" customHeight="false" outlineLevel="0" collapsed="false">
      <c r="A152" s="83" t="s">
        <v>31</v>
      </c>
      <c r="B152" s="84" t="s">
        <v>219</v>
      </c>
      <c r="C152" s="85" t="n">
        <v>2241</v>
      </c>
      <c r="D152" s="86" t="n">
        <v>585797</v>
      </c>
    </row>
    <row r="153" customFormat="false" ht="12.75" hidden="false" customHeight="false" outlineLevel="0" collapsed="false">
      <c r="A153" s="83" t="s">
        <v>31</v>
      </c>
      <c r="B153" s="84" t="s">
        <v>220</v>
      </c>
      <c r="C153" s="85" t="n">
        <v>6189</v>
      </c>
      <c r="D153" s="86" t="n">
        <v>1167191</v>
      </c>
    </row>
    <row r="154" customFormat="false" ht="12.75" hidden="false" customHeight="false" outlineLevel="0" collapsed="false">
      <c r="A154" s="83" t="s">
        <v>31</v>
      </c>
      <c r="B154" s="84" t="s">
        <v>221</v>
      </c>
      <c r="C154" s="85" t="n">
        <v>2954</v>
      </c>
      <c r="D154" s="86" t="n">
        <v>623907</v>
      </c>
    </row>
    <row r="155" customFormat="false" ht="12.75" hidden="false" customHeight="false" outlineLevel="0" collapsed="false">
      <c r="A155" s="83" t="s">
        <v>31</v>
      </c>
      <c r="B155" s="84" t="s">
        <v>222</v>
      </c>
      <c r="C155" s="85" t="n">
        <v>5893</v>
      </c>
      <c r="D155" s="86" t="n">
        <v>1298324</v>
      </c>
    </row>
    <row r="156" customFormat="false" ht="12.75" hidden="false" customHeight="false" outlineLevel="0" collapsed="false">
      <c r="A156" s="83" t="s">
        <v>31</v>
      </c>
      <c r="B156" s="84" t="s">
        <v>223</v>
      </c>
      <c r="C156" s="85" t="n">
        <v>11195</v>
      </c>
      <c r="D156" s="86" t="n">
        <v>2015031</v>
      </c>
    </row>
    <row r="157" customFormat="false" ht="12.75" hidden="false" customHeight="false" outlineLevel="0" collapsed="false">
      <c r="A157" s="83" t="s">
        <v>31</v>
      </c>
      <c r="B157" s="84" t="s">
        <v>224</v>
      </c>
      <c r="C157" s="85" t="n">
        <v>1575</v>
      </c>
      <c r="D157" s="86" t="n">
        <v>404567</v>
      </c>
    </row>
    <row r="158" customFormat="false" ht="12.75" hidden="false" customHeight="false" outlineLevel="0" collapsed="false">
      <c r="A158" s="83" t="s">
        <v>31</v>
      </c>
      <c r="B158" s="84" t="s">
        <v>225</v>
      </c>
      <c r="C158" s="85" t="n">
        <v>1371</v>
      </c>
      <c r="D158" s="86" t="n">
        <v>235357</v>
      </c>
    </row>
    <row r="159" customFormat="false" ht="12.75" hidden="false" customHeight="false" outlineLevel="0" collapsed="false">
      <c r="A159" s="83" t="s">
        <v>31</v>
      </c>
      <c r="B159" s="84" t="s">
        <v>226</v>
      </c>
      <c r="C159" s="85" t="n">
        <v>991</v>
      </c>
      <c r="D159" s="86" t="n">
        <v>254317</v>
      </c>
    </row>
    <row r="160" customFormat="false" ht="12.75" hidden="false" customHeight="false" outlineLevel="0" collapsed="false">
      <c r="A160" s="83" t="s">
        <v>31</v>
      </c>
      <c r="B160" s="84" t="s">
        <v>227</v>
      </c>
      <c r="C160" s="85" t="n">
        <v>1312</v>
      </c>
      <c r="D160" s="86" t="n">
        <v>279962</v>
      </c>
    </row>
    <row r="161" customFormat="false" ht="12.75" hidden="false" customHeight="false" outlineLevel="0" collapsed="false">
      <c r="A161" s="83" t="s">
        <v>31</v>
      </c>
      <c r="B161" s="84" t="s">
        <v>228</v>
      </c>
      <c r="C161" s="85" t="n">
        <v>2867</v>
      </c>
      <c r="D161" s="86" t="n">
        <v>715540</v>
      </c>
    </row>
    <row r="162" customFormat="false" ht="12.75" hidden="false" customHeight="false" outlineLevel="0" collapsed="false">
      <c r="A162" s="83" t="s">
        <v>31</v>
      </c>
      <c r="B162" s="84" t="s">
        <v>229</v>
      </c>
      <c r="C162" s="85" t="n">
        <v>6420</v>
      </c>
      <c r="D162" s="86" t="n">
        <v>1623542</v>
      </c>
    </row>
    <row r="163" customFormat="false" ht="12.75" hidden="false" customHeight="false" outlineLevel="0" collapsed="false">
      <c r="A163" s="83" t="s">
        <v>31</v>
      </c>
      <c r="B163" s="84" t="s">
        <v>230</v>
      </c>
      <c r="C163" s="85" t="n">
        <v>11187</v>
      </c>
      <c r="D163" s="86" t="n">
        <v>2376500</v>
      </c>
    </row>
    <row r="164" customFormat="false" ht="12.75" hidden="false" customHeight="false" outlineLevel="0" collapsed="false">
      <c r="A164" s="83" t="s">
        <v>31</v>
      </c>
      <c r="B164" s="84" t="s">
        <v>231</v>
      </c>
      <c r="C164" s="85" t="n">
        <v>3056</v>
      </c>
      <c r="D164" s="86" t="n">
        <v>508526</v>
      </c>
    </row>
    <row r="165" customFormat="false" ht="12.75" hidden="false" customHeight="false" outlineLevel="0" collapsed="false">
      <c r="A165" s="83" t="s">
        <v>31</v>
      </c>
      <c r="B165" s="84" t="s">
        <v>232</v>
      </c>
      <c r="C165" s="85" t="n">
        <v>130216</v>
      </c>
      <c r="D165" s="86" t="n">
        <v>19005872</v>
      </c>
    </row>
    <row r="166" customFormat="false" ht="12.75" hidden="false" customHeight="false" outlineLevel="0" collapsed="false">
      <c r="A166" s="83" t="s">
        <v>31</v>
      </c>
      <c r="B166" s="84" t="s">
        <v>233</v>
      </c>
      <c r="C166" s="85" t="n">
        <v>4975</v>
      </c>
      <c r="D166" s="86" t="n">
        <v>1085368</v>
      </c>
    </row>
    <row r="167" customFormat="false" ht="12.75" hidden="false" customHeight="false" outlineLevel="0" collapsed="false">
      <c r="A167" s="83" t="s">
        <v>31</v>
      </c>
      <c r="B167" s="84" t="s">
        <v>234</v>
      </c>
      <c r="C167" s="85" t="n">
        <v>2822</v>
      </c>
      <c r="D167" s="86" t="n">
        <v>895318</v>
      </c>
    </row>
    <row r="168" customFormat="false" ht="12.75" hidden="false" customHeight="false" outlineLevel="0" collapsed="false">
      <c r="A168" s="83" t="s">
        <v>31</v>
      </c>
      <c r="B168" s="84" t="s">
        <v>235</v>
      </c>
      <c r="C168" s="85" t="n">
        <v>7911</v>
      </c>
      <c r="D168" s="86" t="n">
        <v>2253252</v>
      </c>
    </row>
    <row r="169" customFormat="false" ht="12.75" hidden="false" customHeight="false" outlineLevel="0" collapsed="false">
      <c r="A169" s="83" t="s">
        <v>31</v>
      </c>
      <c r="B169" s="84" t="s">
        <v>236</v>
      </c>
      <c r="C169" s="85" t="n">
        <v>3479</v>
      </c>
      <c r="D169" s="86" t="n">
        <v>883715</v>
      </c>
    </row>
    <row r="170" customFormat="false" ht="12.75" hidden="false" customHeight="false" outlineLevel="0" collapsed="false">
      <c r="A170" s="83" t="s">
        <v>31</v>
      </c>
      <c r="B170" s="84" t="s">
        <v>237</v>
      </c>
      <c r="C170" s="85" t="n">
        <v>3864</v>
      </c>
      <c r="D170" s="86" t="n">
        <v>915116</v>
      </c>
    </row>
    <row r="171" customFormat="false" ht="12.75" hidden="false" customHeight="false" outlineLevel="0" collapsed="false">
      <c r="A171" s="83" t="s">
        <v>31</v>
      </c>
      <c r="B171" s="84" t="s">
        <v>238</v>
      </c>
      <c r="C171" s="85" t="n">
        <v>2064</v>
      </c>
      <c r="D171" s="86" t="n">
        <v>391273</v>
      </c>
    </row>
    <row r="172" customFormat="false" ht="12.75" hidden="false" customHeight="false" outlineLevel="0" collapsed="false">
      <c r="A172" s="83" t="s">
        <v>31</v>
      </c>
      <c r="B172" s="84" t="s">
        <v>239</v>
      </c>
      <c r="C172" s="85" t="n">
        <v>2784</v>
      </c>
      <c r="D172" s="86" t="n">
        <v>691416</v>
      </c>
    </row>
    <row r="173" customFormat="false" ht="12.75" hidden="false" customHeight="false" outlineLevel="0" collapsed="false">
      <c r="A173" s="83" t="s">
        <v>31</v>
      </c>
      <c r="B173" s="84" t="s">
        <v>240</v>
      </c>
      <c r="C173" s="85" t="n">
        <v>13692</v>
      </c>
      <c r="D173" s="86" t="n">
        <v>2647588</v>
      </c>
    </row>
    <row r="174" customFormat="false" ht="12.75" hidden="false" customHeight="false" outlineLevel="0" collapsed="false">
      <c r="A174" s="83" t="s">
        <v>31</v>
      </c>
      <c r="B174" s="84" t="s">
        <v>241</v>
      </c>
      <c r="C174" s="85" t="n">
        <v>2716</v>
      </c>
      <c r="D174" s="86" t="n">
        <v>663573</v>
      </c>
    </row>
    <row r="175" customFormat="false" ht="12.75" hidden="false" customHeight="false" outlineLevel="0" collapsed="false">
      <c r="A175" s="83" t="s">
        <v>31</v>
      </c>
      <c r="B175" s="84" t="s">
        <v>242</v>
      </c>
      <c r="C175" s="85" t="n">
        <v>3606</v>
      </c>
      <c r="D175" s="86" t="n">
        <v>622735</v>
      </c>
    </row>
    <row r="176" customFormat="false" ht="12.75" hidden="false" customHeight="false" outlineLevel="0" collapsed="false">
      <c r="A176" s="83" t="s">
        <v>31</v>
      </c>
      <c r="B176" s="84" t="s">
        <v>243</v>
      </c>
      <c r="C176" s="85" t="n">
        <v>3157</v>
      </c>
      <c r="D176" s="86" t="n">
        <v>591371</v>
      </c>
    </row>
    <row r="177" customFormat="false" ht="12.75" hidden="false" customHeight="false" outlineLevel="0" collapsed="false">
      <c r="A177" s="83" t="s">
        <v>31</v>
      </c>
      <c r="B177" s="84" t="s">
        <v>244</v>
      </c>
      <c r="C177" s="85" t="n">
        <v>2407</v>
      </c>
      <c r="D177" s="86" t="n">
        <v>530986</v>
      </c>
    </row>
    <row r="178" customFormat="false" ht="12.75" hidden="false" customHeight="false" outlineLevel="0" collapsed="false">
      <c r="A178" s="83" t="s">
        <v>31</v>
      </c>
      <c r="B178" s="84" t="s">
        <v>245</v>
      </c>
      <c r="C178" s="85" t="n">
        <v>3866</v>
      </c>
      <c r="D178" s="86" t="n">
        <v>1160348</v>
      </c>
    </row>
    <row r="179" customFormat="false" ht="12.75" hidden="false" customHeight="false" outlineLevel="0" collapsed="false">
      <c r="A179" s="83" t="s">
        <v>31</v>
      </c>
      <c r="B179" s="84" t="s">
        <v>246</v>
      </c>
      <c r="C179" s="85" t="n">
        <v>6051</v>
      </c>
      <c r="D179" s="86" t="n">
        <v>1665282</v>
      </c>
    </row>
    <row r="180" customFormat="false" ht="12.75" hidden="false" customHeight="false" outlineLevel="0" collapsed="false">
      <c r="A180" s="83" t="s">
        <v>31</v>
      </c>
      <c r="B180" s="84" t="s">
        <v>247</v>
      </c>
      <c r="C180" s="85" t="n">
        <v>3596</v>
      </c>
      <c r="D180" s="86" t="n">
        <v>1022012</v>
      </c>
    </row>
    <row r="181" customFormat="false" ht="12.75" hidden="false" customHeight="false" outlineLevel="0" collapsed="false">
      <c r="A181" s="83" t="s">
        <v>31</v>
      </c>
      <c r="B181" s="84" t="s">
        <v>248</v>
      </c>
      <c r="C181" s="85" t="n">
        <v>1474</v>
      </c>
      <c r="D181" s="86" t="n">
        <v>260362</v>
      </c>
    </row>
    <row r="182" customFormat="false" ht="12.75" hidden="false" customHeight="false" outlineLevel="0" collapsed="false">
      <c r="A182" s="83" t="s">
        <v>31</v>
      </c>
      <c r="B182" s="84" t="s">
        <v>249</v>
      </c>
      <c r="C182" s="85" t="n">
        <v>1338</v>
      </c>
      <c r="D182" s="86" t="n">
        <v>375885</v>
      </c>
    </row>
    <row r="183" customFormat="false" ht="12.75" hidden="false" customHeight="false" outlineLevel="0" collapsed="false">
      <c r="A183" s="83" t="s">
        <v>31</v>
      </c>
      <c r="B183" s="84" t="s">
        <v>250</v>
      </c>
      <c r="C183" s="85" t="n">
        <v>6940</v>
      </c>
      <c r="D183" s="86" t="n">
        <v>1180496</v>
      </c>
    </row>
    <row r="184" customFormat="false" ht="12.75" hidden="false" customHeight="false" outlineLevel="0" collapsed="false">
      <c r="A184" s="83" t="s">
        <v>31</v>
      </c>
      <c r="B184" s="84" t="s">
        <v>251</v>
      </c>
      <c r="C184" s="85" t="n">
        <v>2817</v>
      </c>
      <c r="D184" s="86" t="n">
        <v>458485</v>
      </c>
    </row>
    <row r="185" customFormat="false" ht="12.75" hidden="false" customHeight="false" outlineLevel="0" collapsed="false">
      <c r="A185" s="83" t="s">
        <v>31</v>
      </c>
      <c r="B185" s="84" t="s">
        <v>252</v>
      </c>
      <c r="C185" s="85" t="n">
        <v>7548</v>
      </c>
      <c r="D185" s="86" t="n">
        <v>1589173</v>
      </c>
    </row>
    <row r="186" customFormat="false" ht="12.75" hidden="false" customHeight="false" outlineLevel="0" collapsed="false">
      <c r="A186" s="83" t="s">
        <v>31</v>
      </c>
      <c r="B186" s="84" t="s">
        <v>253</v>
      </c>
      <c r="C186" s="85" t="n">
        <v>2554</v>
      </c>
      <c r="D186" s="86" t="n">
        <v>655262</v>
      </c>
    </row>
    <row r="187" customFormat="false" ht="12.75" hidden="false" customHeight="false" outlineLevel="0" collapsed="false">
      <c r="A187" s="83" t="s">
        <v>31</v>
      </c>
      <c r="B187" s="84" t="s">
        <v>254</v>
      </c>
      <c r="C187" s="85" t="n">
        <v>1823</v>
      </c>
      <c r="D187" s="86" t="n">
        <v>428625</v>
      </c>
    </row>
    <row r="188" customFormat="false" ht="12.75" hidden="false" customHeight="false" outlineLevel="0" collapsed="false">
      <c r="A188" s="83" t="s">
        <v>31</v>
      </c>
      <c r="B188" s="84" t="s">
        <v>255</v>
      </c>
      <c r="C188" s="85" t="n">
        <v>2607</v>
      </c>
      <c r="D188" s="86" t="n">
        <v>566040</v>
      </c>
    </row>
    <row r="189" customFormat="false" ht="12.75" hidden="false" customHeight="false" outlineLevel="0" collapsed="false">
      <c r="A189" s="83" t="s">
        <v>31</v>
      </c>
      <c r="B189" s="84" t="s">
        <v>256</v>
      </c>
      <c r="C189" s="85" t="n">
        <v>2669</v>
      </c>
      <c r="D189" s="86" t="n">
        <v>686652</v>
      </c>
    </row>
    <row r="190" customFormat="false" ht="12.75" hidden="false" customHeight="false" outlineLevel="0" collapsed="false">
      <c r="A190" s="83" t="s">
        <v>27</v>
      </c>
      <c r="B190" s="84" t="s">
        <v>257</v>
      </c>
      <c r="C190" s="85" t="n">
        <v>1001</v>
      </c>
      <c r="D190" s="86" t="n">
        <v>218586</v>
      </c>
    </row>
    <row r="191" customFormat="false" ht="12.75" hidden="false" customHeight="false" outlineLevel="0" collapsed="false">
      <c r="A191" s="83" t="s">
        <v>27</v>
      </c>
      <c r="B191" s="84" t="s">
        <v>258</v>
      </c>
      <c r="C191" s="85" t="n">
        <v>1399</v>
      </c>
      <c r="D191" s="86" t="n">
        <v>262543</v>
      </c>
    </row>
    <row r="192" customFormat="false" ht="12.75" hidden="false" customHeight="false" outlineLevel="0" collapsed="false">
      <c r="A192" s="83" t="s">
        <v>27</v>
      </c>
      <c r="B192" s="84" t="s">
        <v>259</v>
      </c>
      <c r="C192" s="85" t="n">
        <v>705</v>
      </c>
      <c r="D192" s="86" t="n">
        <v>167494</v>
      </c>
    </row>
    <row r="193" customFormat="false" ht="12.75" hidden="false" customHeight="false" outlineLevel="0" collapsed="false">
      <c r="A193" s="83" t="s">
        <v>27</v>
      </c>
      <c r="B193" s="84" t="s">
        <v>260</v>
      </c>
      <c r="C193" s="85" t="n">
        <v>757</v>
      </c>
      <c r="D193" s="86" t="n">
        <v>172906</v>
      </c>
    </row>
    <row r="194" customFormat="false" ht="12.75" hidden="false" customHeight="false" outlineLevel="0" collapsed="false">
      <c r="A194" s="83" t="s">
        <v>27</v>
      </c>
      <c r="B194" s="84" t="s">
        <v>261</v>
      </c>
      <c r="C194" s="85" t="n">
        <v>818</v>
      </c>
      <c r="D194" s="86" t="n">
        <v>215329</v>
      </c>
    </row>
    <row r="195" customFormat="false" ht="12.75" hidden="false" customHeight="false" outlineLevel="0" collapsed="false">
      <c r="A195" s="83" t="s">
        <v>27</v>
      </c>
      <c r="B195" s="84" t="s">
        <v>262</v>
      </c>
      <c r="C195" s="85" t="n">
        <v>5521</v>
      </c>
      <c r="D195" s="86" t="n">
        <v>831276</v>
      </c>
    </row>
    <row r="196" customFormat="false" ht="12.75" hidden="false" customHeight="false" outlineLevel="0" collapsed="false">
      <c r="A196" s="83" t="s">
        <v>27</v>
      </c>
      <c r="B196" s="84" t="s">
        <v>263</v>
      </c>
      <c r="C196" s="85" t="n">
        <v>28656</v>
      </c>
      <c r="D196" s="86" t="n">
        <v>4856971</v>
      </c>
    </row>
    <row r="197" customFormat="false" ht="12.75" hidden="false" customHeight="false" outlineLevel="0" collapsed="false">
      <c r="A197" s="83" t="s">
        <v>27</v>
      </c>
      <c r="B197" s="84" t="s">
        <v>264</v>
      </c>
      <c r="C197" s="85" t="n">
        <v>2499</v>
      </c>
      <c r="D197" s="86" t="n">
        <v>817473</v>
      </c>
    </row>
    <row r="198" customFormat="false" ht="12.75" hidden="false" customHeight="false" outlineLevel="0" collapsed="false">
      <c r="A198" s="83" t="s">
        <v>27</v>
      </c>
      <c r="B198" s="84" t="s">
        <v>265</v>
      </c>
      <c r="C198" s="85" t="n">
        <v>2065</v>
      </c>
      <c r="D198" s="86" t="n">
        <v>308600</v>
      </c>
    </row>
    <row r="199" customFormat="false" ht="12.75" hidden="false" customHeight="false" outlineLevel="0" collapsed="false">
      <c r="A199" s="83" t="s">
        <v>27</v>
      </c>
      <c r="B199" s="84" t="s">
        <v>266</v>
      </c>
      <c r="C199" s="85" t="n">
        <v>1360</v>
      </c>
      <c r="D199" s="86" t="n">
        <v>340204</v>
      </c>
    </row>
    <row r="200" customFormat="false" ht="12.75" hidden="false" customHeight="false" outlineLevel="0" collapsed="false">
      <c r="A200" s="83" t="s">
        <v>27</v>
      </c>
      <c r="B200" s="84" t="s">
        <v>267</v>
      </c>
      <c r="C200" s="85" t="n">
        <v>2189</v>
      </c>
      <c r="D200" s="86" t="n">
        <v>407072</v>
      </c>
    </row>
    <row r="201" customFormat="false" ht="12.75" hidden="false" customHeight="false" outlineLevel="0" collapsed="false">
      <c r="A201" s="83" t="s">
        <v>27</v>
      </c>
      <c r="B201" s="84" t="s">
        <v>268</v>
      </c>
      <c r="C201" s="85" t="n">
        <v>419</v>
      </c>
      <c r="D201" s="86" t="n">
        <v>114607</v>
      </c>
    </row>
    <row r="202" customFormat="false" ht="12.75" hidden="false" customHeight="false" outlineLevel="0" collapsed="false">
      <c r="A202" s="83" t="s">
        <v>27</v>
      </c>
      <c r="B202" s="84" t="s">
        <v>269</v>
      </c>
      <c r="C202" s="85" t="n">
        <v>11314</v>
      </c>
      <c r="D202" s="86" t="n">
        <v>1801982</v>
      </c>
    </row>
    <row r="203" customFormat="false" ht="12.75" hidden="false" customHeight="false" outlineLevel="0" collapsed="false">
      <c r="A203" s="83" t="s">
        <v>27</v>
      </c>
      <c r="B203" s="84" t="s">
        <v>270</v>
      </c>
      <c r="C203" s="85" t="n">
        <v>543</v>
      </c>
      <c r="D203" s="86" t="n">
        <v>121374</v>
      </c>
    </row>
    <row r="204" customFormat="false" ht="12.75" hidden="false" customHeight="false" outlineLevel="0" collapsed="false">
      <c r="A204" s="83" t="s">
        <v>27</v>
      </c>
      <c r="B204" s="84" t="s">
        <v>271</v>
      </c>
      <c r="C204" s="85" t="n">
        <v>1856</v>
      </c>
      <c r="D204" s="86" t="n">
        <v>515155</v>
      </c>
    </row>
    <row r="205" customFormat="false" ht="12.75" hidden="false" customHeight="false" outlineLevel="0" collapsed="false">
      <c r="A205" s="83" t="s">
        <v>27</v>
      </c>
      <c r="B205" s="84" t="s">
        <v>272</v>
      </c>
      <c r="C205" s="85" t="n">
        <v>1929</v>
      </c>
      <c r="D205" s="86" t="n">
        <v>575713</v>
      </c>
    </row>
    <row r="206" s="90" customFormat="true" ht="12.75" hidden="false" customHeight="false" outlineLevel="0" collapsed="false">
      <c r="A206" s="83" t="s">
        <v>10</v>
      </c>
      <c r="B206" s="84" t="s">
        <v>273</v>
      </c>
      <c r="C206" s="85" t="n">
        <v>1474</v>
      </c>
      <c r="D206" s="86" t="n">
        <v>248444</v>
      </c>
    </row>
    <row r="207" customFormat="false" ht="12.75" hidden="false" customHeight="false" outlineLevel="0" collapsed="false">
      <c r="A207" s="83" t="s">
        <v>10</v>
      </c>
      <c r="B207" s="84" t="s">
        <v>274</v>
      </c>
      <c r="C207" s="85" t="n">
        <v>3230</v>
      </c>
      <c r="D207" s="86" t="n">
        <v>528677</v>
      </c>
    </row>
    <row r="208" customFormat="false" ht="12.75" hidden="false" customHeight="false" outlineLevel="0" collapsed="false">
      <c r="A208" s="83" t="s">
        <v>10</v>
      </c>
      <c r="B208" s="84" t="s">
        <v>275</v>
      </c>
      <c r="C208" s="85" t="n">
        <v>2366</v>
      </c>
      <c r="D208" s="86" t="n">
        <v>337636</v>
      </c>
    </row>
    <row r="209" customFormat="false" ht="12.75" hidden="false" customHeight="false" outlineLevel="0" collapsed="false">
      <c r="A209" s="83" t="s">
        <v>10</v>
      </c>
      <c r="B209" s="84" t="s">
        <v>276</v>
      </c>
      <c r="C209" s="85" t="n">
        <v>3033</v>
      </c>
      <c r="D209" s="86" t="n">
        <v>418092</v>
      </c>
    </row>
    <row r="210" customFormat="false" ht="12.75" hidden="false" customHeight="false" outlineLevel="0" collapsed="false">
      <c r="A210" s="83" t="s">
        <v>10</v>
      </c>
      <c r="B210" s="84" t="s">
        <v>277</v>
      </c>
      <c r="C210" s="85" t="n">
        <v>2671</v>
      </c>
      <c r="D210" s="86" t="n">
        <v>482375</v>
      </c>
    </row>
    <row r="211" customFormat="false" ht="12.75" hidden="false" customHeight="false" outlineLevel="0" collapsed="false">
      <c r="A211" s="83" t="s">
        <v>10</v>
      </c>
      <c r="B211" s="84" t="s">
        <v>278</v>
      </c>
      <c r="C211" s="85" t="n">
        <v>825</v>
      </c>
      <c r="D211" s="86" t="n">
        <v>112486</v>
      </c>
    </row>
    <row r="212" customFormat="false" ht="12.75" hidden="false" customHeight="false" outlineLevel="0" collapsed="false">
      <c r="A212" s="83" t="s">
        <v>10</v>
      </c>
      <c r="B212" s="84" t="s">
        <v>279</v>
      </c>
      <c r="C212" s="85" t="n">
        <v>17505</v>
      </c>
      <c r="D212" s="86" t="n">
        <v>2366016</v>
      </c>
    </row>
    <row r="213" customFormat="false" ht="12.75" hidden="false" customHeight="false" outlineLevel="0" collapsed="false">
      <c r="A213" s="83" t="s">
        <v>10</v>
      </c>
      <c r="B213" s="84" t="s">
        <v>280</v>
      </c>
      <c r="C213" s="85" t="n">
        <v>3297</v>
      </c>
      <c r="D213" s="86" t="n">
        <v>522694</v>
      </c>
    </row>
    <row r="214" customFormat="false" ht="12.75" hidden="false" customHeight="false" outlineLevel="0" collapsed="false">
      <c r="A214" s="83" t="s">
        <v>10</v>
      </c>
      <c r="B214" s="84" t="s">
        <v>281</v>
      </c>
      <c r="C214" s="85" t="n">
        <v>1272</v>
      </c>
      <c r="D214" s="86" t="n">
        <v>185693</v>
      </c>
    </row>
    <row r="215" customFormat="false" ht="12.75" hidden="false" customHeight="false" outlineLevel="0" collapsed="false">
      <c r="A215" s="83" t="s">
        <v>10</v>
      </c>
      <c r="B215" s="84" t="s">
        <v>282</v>
      </c>
      <c r="C215" s="85" t="n">
        <v>5531</v>
      </c>
      <c r="D215" s="86" t="n">
        <v>918838</v>
      </c>
    </row>
    <row r="216" customFormat="false" ht="12.75" hidden="false" customHeight="false" outlineLevel="0" collapsed="false">
      <c r="A216" s="83" t="s">
        <v>10</v>
      </c>
      <c r="B216" s="84" t="s">
        <v>283</v>
      </c>
      <c r="C216" s="85" t="n">
        <v>3163</v>
      </c>
      <c r="D216" s="86" t="n">
        <v>456660</v>
      </c>
    </row>
    <row r="217" customFormat="false" ht="12.75" hidden="false" customHeight="false" outlineLevel="0" collapsed="false">
      <c r="A217" s="83" t="s">
        <v>10</v>
      </c>
      <c r="B217" s="84" t="s">
        <v>284</v>
      </c>
      <c r="C217" s="85" t="n">
        <v>3311</v>
      </c>
      <c r="D217" s="86" t="n">
        <v>515019</v>
      </c>
    </row>
    <row r="218" customFormat="false" ht="12.75" hidden="false" customHeight="false" outlineLevel="0" collapsed="false">
      <c r="A218" s="83" t="s">
        <v>10</v>
      </c>
      <c r="B218" s="84" t="s">
        <v>285</v>
      </c>
      <c r="C218" s="85" t="n">
        <v>4469</v>
      </c>
      <c r="D218" s="86" t="n">
        <v>665894</v>
      </c>
    </row>
    <row r="219" customFormat="false" ht="12.75" hidden="false" customHeight="false" outlineLevel="0" collapsed="false">
      <c r="A219" s="83" t="s">
        <v>10</v>
      </c>
      <c r="B219" s="84" t="s">
        <v>286</v>
      </c>
      <c r="C219" s="85" t="n">
        <v>2998</v>
      </c>
      <c r="D219" s="86" t="n">
        <v>602592</v>
      </c>
    </row>
    <row r="220" customFormat="false" ht="12.75" hidden="false" customHeight="false" outlineLevel="0" collapsed="false">
      <c r="A220" s="83" t="s">
        <v>10</v>
      </c>
      <c r="B220" s="84" t="s">
        <v>287</v>
      </c>
      <c r="C220" s="85" t="n">
        <v>2703</v>
      </c>
      <c r="D220" s="86" t="n">
        <v>369612</v>
      </c>
    </row>
    <row r="221" customFormat="false" ht="12.75" hidden="false" customHeight="false" outlineLevel="0" collapsed="false">
      <c r="A221" s="83" t="s">
        <v>10</v>
      </c>
      <c r="B221" s="84" t="s">
        <v>288</v>
      </c>
      <c r="C221" s="85" t="n">
        <v>2683</v>
      </c>
      <c r="D221" s="86" t="n">
        <v>621536</v>
      </c>
    </row>
    <row r="222" customFormat="false" ht="12.75" hidden="false" customHeight="false" outlineLevel="0" collapsed="false">
      <c r="A222" s="83" t="s">
        <v>10</v>
      </c>
      <c r="B222" s="84" t="s">
        <v>289</v>
      </c>
      <c r="C222" s="85" t="n">
        <v>1621</v>
      </c>
      <c r="D222" s="86" t="n">
        <v>260624</v>
      </c>
    </row>
    <row r="223" customFormat="false" ht="12.75" hidden="false" customHeight="false" outlineLevel="0" collapsed="false">
      <c r="A223" s="83" t="s">
        <v>10</v>
      </c>
      <c r="B223" s="84" t="s">
        <v>290</v>
      </c>
      <c r="C223" s="85" t="n">
        <v>2550</v>
      </c>
      <c r="D223" s="86" t="n">
        <v>361001</v>
      </c>
    </row>
    <row r="224" customFormat="false" ht="12.75" hidden="false" customHeight="false" outlineLevel="0" collapsed="false">
      <c r="A224" s="83" t="s">
        <v>10</v>
      </c>
      <c r="B224" s="84" t="s">
        <v>291</v>
      </c>
      <c r="C224" s="85" t="n">
        <v>1895</v>
      </c>
      <c r="D224" s="86" t="n">
        <v>394358</v>
      </c>
    </row>
    <row r="225" customFormat="false" ht="12.75" hidden="false" customHeight="false" outlineLevel="0" collapsed="false">
      <c r="A225" s="83" t="s">
        <v>10</v>
      </c>
      <c r="B225" s="84" t="s">
        <v>292</v>
      </c>
      <c r="C225" s="85" t="n">
        <v>1869</v>
      </c>
      <c r="D225" s="86" t="n">
        <v>364066</v>
      </c>
    </row>
    <row r="226" customFormat="false" ht="12.75" hidden="false" customHeight="false" outlineLevel="0" collapsed="false">
      <c r="A226" s="83" t="s">
        <v>10</v>
      </c>
      <c r="B226" s="84" t="s">
        <v>293</v>
      </c>
      <c r="C226" s="85" t="n">
        <v>2924</v>
      </c>
      <c r="D226" s="86" t="n">
        <v>488329</v>
      </c>
    </row>
    <row r="227" customFormat="false" ht="12.75" hidden="false" customHeight="false" outlineLevel="0" collapsed="false">
      <c r="A227" s="83" t="s">
        <v>10</v>
      </c>
      <c r="B227" s="84" t="s">
        <v>294</v>
      </c>
      <c r="C227" s="85" t="n">
        <v>1385</v>
      </c>
      <c r="D227" s="86" t="n">
        <v>292851</v>
      </c>
    </row>
    <row r="228" customFormat="false" ht="12.75" hidden="false" customHeight="false" outlineLevel="0" collapsed="false">
      <c r="A228" s="83" t="s">
        <v>10</v>
      </c>
      <c r="B228" s="84" t="s">
        <v>295</v>
      </c>
      <c r="C228" s="85" t="n">
        <v>2140</v>
      </c>
      <c r="D228" s="86" t="n">
        <v>360578</v>
      </c>
    </row>
    <row r="229" customFormat="false" ht="12.75" hidden="false" customHeight="false" outlineLevel="0" collapsed="false">
      <c r="A229" s="83" t="s">
        <v>10</v>
      </c>
      <c r="B229" s="84" t="s">
        <v>296</v>
      </c>
      <c r="C229" s="85" t="n">
        <v>1816</v>
      </c>
      <c r="D229" s="86" t="n">
        <v>361544</v>
      </c>
    </row>
    <row r="230" customFormat="false" ht="12.75" hidden="false" customHeight="false" outlineLevel="0" collapsed="false">
      <c r="A230" s="83" t="s">
        <v>10</v>
      </c>
      <c r="B230" s="84" t="s">
        <v>297</v>
      </c>
      <c r="C230" s="85" t="n">
        <v>9971</v>
      </c>
      <c r="D230" s="86" t="n">
        <v>1489780</v>
      </c>
    </row>
    <row r="231" customFormat="false" ht="12.75" hidden="false" customHeight="false" outlineLevel="0" collapsed="false">
      <c r="A231" s="83" t="s">
        <v>10</v>
      </c>
      <c r="B231" s="84" t="s">
        <v>298</v>
      </c>
      <c r="C231" s="85" t="n">
        <v>1704</v>
      </c>
      <c r="D231" s="86" t="n">
        <v>288019</v>
      </c>
    </row>
    <row r="232" customFormat="false" ht="12.75" hidden="false" customHeight="false" outlineLevel="0" collapsed="false">
      <c r="A232" s="83" t="s">
        <v>10</v>
      </c>
      <c r="B232" s="84" t="s">
        <v>299</v>
      </c>
      <c r="C232" s="85" t="n">
        <v>1960</v>
      </c>
      <c r="D232" s="86" t="n">
        <v>332914</v>
      </c>
    </row>
    <row r="233" customFormat="false" ht="12.75" hidden="false" customHeight="false" outlineLevel="0" collapsed="false">
      <c r="A233" s="83" t="s">
        <v>10</v>
      </c>
      <c r="B233" s="84" t="s">
        <v>300</v>
      </c>
      <c r="C233" s="85" t="n">
        <v>1663</v>
      </c>
      <c r="D233" s="86" t="n">
        <v>365647</v>
      </c>
    </row>
    <row r="234" customFormat="false" ht="12.75" hidden="false" customHeight="false" outlineLevel="0" collapsed="false">
      <c r="A234" s="83" t="s">
        <v>10</v>
      </c>
      <c r="B234" s="84" t="s">
        <v>301</v>
      </c>
      <c r="C234" s="85" t="n">
        <v>2567</v>
      </c>
      <c r="D234" s="86" t="n">
        <v>450658</v>
      </c>
    </row>
    <row r="235" customFormat="false" ht="12.75" hidden="false" customHeight="false" outlineLevel="0" collapsed="false">
      <c r="A235" s="83" t="s">
        <v>10</v>
      </c>
      <c r="B235" s="84" t="s">
        <v>302</v>
      </c>
      <c r="C235" s="85" t="n">
        <v>2624</v>
      </c>
      <c r="D235" s="86" t="n">
        <v>555901</v>
      </c>
    </row>
    <row r="236" customFormat="false" ht="12.75" hidden="false" customHeight="false" outlineLevel="0" collapsed="false">
      <c r="A236" s="83" t="s">
        <v>10</v>
      </c>
      <c r="B236" s="84" t="s">
        <v>303</v>
      </c>
      <c r="C236" s="85" t="n">
        <v>3197</v>
      </c>
      <c r="D236" s="86" t="n">
        <v>493126</v>
      </c>
    </row>
    <row r="237" customFormat="false" ht="12.75" hidden="false" customHeight="false" outlineLevel="0" collapsed="false">
      <c r="A237" s="83" t="s">
        <v>10</v>
      </c>
      <c r="B237" s="84" t="s">
        <v>304</v>
      </c>
      <c r="C237" s="85" t="n">
        <v>2042</v>
      </c>
      <c r="D237" s="86" t="n">
        <v>502434</v>
      </c>
    </row>
    <row r="238" customFormat="false" ht="12.75" hidden="false" customHeight="false" outlineLevel="0" collapsed="false">
      <c r="A238" s="83" t="s">
        <v>10</v>
      </c>
      <c r="B238" s="84" t="s">
        <v>305</v>
      </c>
      <c r="C238" s="85" t="n">
        <v>8816</v>
      </c>
      <c r="D238" s="86" t="n">
        <v>1804970</v>
      </c>
    </row>
    <row r="239" customFormat="false" ht="12.75" hidden="false" customHeight="false" outlineLevel="0" collapsed="false">
      <c r="A239" s="83" t="s">
        <v>10</v>
      </c>
      <c r="B239" s="84" t="s">
        <v>306</v>
      </c>
      <c r="C239" s="85" t="n">
        <v>3622</v>
      </c>
      <c r="D239" s="86" t="n">
        <v>515122</v>
      </c>
    </row>
    <row r="240" customFormat="false" ht="12.75" hidden="false" customHeight="false" outlineLevel="0" collapsed="false">
      <c r="A240" s="83" t="s">
        <v>10</v>
      </c>
      <c r="B240" s="84" t="s">
        <v>307</v>
      </c>
      <c r="C240" s="85" t="n">
        <v>5934</v>
      </c>
      <c r="D240" s="86" t="n">
        <v>954809</v>
      </c>
    </row>
    <row r="241" customFormat="false" ht="12.75" hidden="false" customHeight="false" outlineLevel="0" collapsed="false">
      <c r="A241" s="83" t="s">
        <v>10</v>
      </c>
      <c r="B241" s="84" t="s">
        <v>308</v>
      </c>
      <c r="C241" s="85" t="n">
        <v>2367</v>
      </c>
      <c r="D241" s="86" t="n">
        <v>367132</v>
      </c>
    </row>
    <row r="242" customFormat="false" ht="12.75" hidden="false" customHeight="false" outlineLevel="0" collapsed="false">
      <c r="A242" s="83" t="s">
        <v>10</v>
      </c>
      <c r="B242" s="84" t="s">
        <v>309</v>
      </c>
      <c r="C242" s="85" t="n">
        <v>913</v>
      </c>
      <c r="D242" s="86" t="n">
        <v>137205</v>
      </c>
    </row>
    <row r="243" customFormat="false" ht="12.75" hidden="false" customHeight="false" outlineLevel="0" collapsed="false">
      <c r="A243" s="83" t="s">
        <v>10</v>
      </c>
      <c r="B243" s="84" t="s">
        <v>310</v>
      </c>
      <c r="C243" s="85" t="n">
        <v>14662</v>
      </c>
      <c r="D243" s="86" t="n">
        <v>2172986</v>
      </c>
    </row>
    <row r="244" customFormat="false" ht="12.75" hidden="false" customHeight="false" outlineLevel="0" collapsed="false">
      <c r="A244" s="83" t="s">
        <v>10</v>
      </c>
      <c r="B244" s="84" t="s">
        <v>311</v>
      </c>
      <c r="C244" s="85" t="n">
        <v>2637</v>
      </c>
      <c r="D244" s="86" t="n">
        <v>416161</v>
      </c>
    </row>
    <row r="245" customFormat="false" ht="12.75" hidden="false" customHeight="false" outlineLevel="0" collapsed="false">
      <c r="A245" s="83" t="s">
        <v>10</v>
      </c>
      <c r="B245" s="84" t="s">
        <v>312</v>
      </c>
      <c r="C245" s="85" t="n">
        <v>1212</v>
      </c>
      <c r="D245" s="86" t="n">
        <v>175815</v>
      </c>
    </row>
    <row r="246" customFormat="false" ht="12.75" hidden="false" customHeight="false" outlineLevel="0" collapsed="false">
      <c r="A246" s="83" t="s">
        <v>10</v>
      </c>
      <c r="B246" s="84" t="s">
        <v>313</v>
      </c>
      <c r="C246" s="85" t="n">
        <v>2425</v>
      </c>
      <c r="D246" s="86" t="n">
        <v>437725</v>
      </c>
    </row>
    <row r="247" customFormat="false" ht="12.75" hidden="false" customHeight="false" outlineLevel="0" collapsed="false">
      <c r="A247" s="83" t="s">
        <v>10</v>
      </c>
      <c r="B247" s="84" t="s">
        <v>314</v>
      </c>
      <c r="C247" s="85" t="n">
        <v>3350</v>
      </c>
      <c r="D247" s="86" t="n">
        <v>445423</v>
      </c>
    </row>
    <row r="248" customFormat="false" ht="12.75" hidden="false" customHeight="false" outlineLevel="0" collapsed="false">
      <c r="A248" s="83" t="s">
        <v>10</v>
      </c>
      <c r="B248" s="84" t="s">
        <v>315</v>
      </c>
      <c r="C248" s="85" t="n">
        <v>2691</v>
      </c>
      <c r="D248" s="86" t="n">
        <v>395929</v>
      </c>
    </row>
    <row r="249" customFormat="false" ht="12.75" hidden="false" customHeight="false" outlineLevel="0" collapsed="false">
      <c r="A249" s="83" t="s">
        <v>10</v>
      </c>
      <c r="B249" s="84" t="s">
        <v>316</v>
      </c>
      <c r="C249" s="85" t="n">
        <v>3167</v>
      </c>
      <c r="D249" s="86" t="n">
        <v>686190</v>
      </c>
    </row>
    <row r="250" customFormat="false" ht="12.75" hidden="false" customHeight="false" outlineLevel="0" collapsed="false">
      <c r="A250" s="83" t="s">
        <v>10</v>
      </c>
      <c r="B250" s="84" t="s">
        <v>317</v>
      </c>
      <c r="C250" s="85" t="n">
        <v>3138</v>
      </c>
      <c r="D250" s="86" t="n">
        <v>562315</v>
      </c>
    </row>
    <row r="251" customFormat="false" ht="12.75" hidden="false" customHeight="false" outlineLevel="0" collapsed="false">
      <c r="A251" s="83" t="s">
        <v>10</v>
      </c>
      <c r="B251" s="84" t="s">
        <v>318</v>
      </c>
      <c r="C251" s="85" t="n">
        <v>3717</v>
      </c>
      <c r="D251" s="86" t="n">
        <v>845841</v>
      </c>
    </row>
    <row r="252" customFormat="false" ht="12.75" hidden="false" customHeight="false" outlineLevel="0" collapsed="false">
      <c r="A252" s="83" t="s">
        <v>10</v>
      </c>
      <c r="B252" s="84" t="s">
        <v>319</v>
      </c>
      <c r="C252" s="85" t="n">
        <v>9003</v>
      </c>
      <c r="D252" s="86" t="n">
        <v>1575418</v>
      </c>
    </row>
    <row r="253" customFormat="false" ht="12.75" hidden="false" customHeight="false" outlineLevel="0" collapsed="false">
      <c r="A253" s="83" t="s">
        <v>10</v>
      </c>
      <c r="B253" s="84" t="s">
        <v>320</v>
      </c>
      <c r="C253" s="85" t="n">
        <v>1721</v>
      </c>
      <c r="D253" s="86" t="n">
        <v>393390</v>
      </c>
    </row>
    <row r="254" customFormat="false" ht="12.75" hidden="false" customHeight="false" outlineLevel="0" collapsed="false">
      <c r="A254" s="83" t="s">
        <v>10</v>
      </c>
      <c r="B254" s="84" t="s">
        <v>321</v>
      </c>
      <c r="C254" s="85" t="n">
        <v>2132</v>
      </c>
      <c r="D254" s="86" t="n">
        <v>333221</v>
      </c>
    </row>
    <row r="255" customFormat="false" ht="12.75" hidden="false" customHeight="false" outlineLevel="0" collapsed="false">
      <c r="A255" s="83" t="s">
        <v>10</v>
      </c>
      <c r="B255" s="84" t="s">
        <v>322</v>
      </c>
      <c r="C255" s="85" t="n">
        <v>2814</v>
      </c>
      <c r="D255" s="86" t="n">
        <v>502427</v>
      </c>
    </row>
    <row r="256" customFormat="false" ht="12.75" hidden="false" customHeight="false" outlineLevel="0" collapsed="false">
      <c r="A256" s="83" t="s">
        <v>10</v>
      </c>
      <c r="B256" s="84" t="s">
        <v>323</v>
      </c>
      <c r="C256" s="85" t="n">
        <v>3507</v>
      </c>
      <c r="D256" s="86" t="n">
        <v>690671</v>
      </c>
    </row>
    <row r="257" customFormat="false" ht="12.75" hidden="false" customHeight="false" outlineLevel="0" collapsed="false">
      <c r="A257" s="83" t="s">
        <v>10</v>
      </c>
      <c r="B257" s="84" t="s">
        <v>324</v>
      </c>
      <c r="C257" s="85" t="n">
        <v>2029</v>
      </c>
      <c r="D257" s="86" t="n">
        <v>403815</v>
      </c>
    </row>
    <row r="258" customFormat="false" ht="12.75" hidden="false" customHeight="false" outlineLevel="0" collapsed="false">
      <c r="A258" s="83" t="s">
        <v>10</v>
      </c>
      <c r="B258" s="84" t="s">
        <v>325</v>
      </c>
      <c r="C258" s="85" t="n">
        <v>1894</v>
      </c>
      <c r="D258" s="86" t="n">
        <v>306791</v>
      </c>
    </row>
    <row r="259" customFormat="false" ht="12.75" hidden="false" customHeight="false" outlineLevel="0" collapsed="false">
      <c r="A259" s="83" t="s">
        <v>10</v>
      </c>
      <c r="B259" s="84" t="s">
        <v>326</v>
      </c>
      <c r="C259" s="85" t="n">
        <v>1803</v>
      </c>
      <c r="D259" s="86" t="n">
        <v>283236</v>
      </c>
    </row>
    <row r="260" customFormat="false" ht="12.75" hidden="false" customHeight="false" outlineLevel="0" collapsed="false">
      <c r="A260" s="83" t="s">
        <v>10</v>
      </c>
      <c r="B260" s="84" t="s">
        <v>327</v>
      </c>
      <c r="C260" s="85" t="n">
        <v>2032</v>
      </c>
      <c r="D260" s="86" t="n">
        <v>325358</v>
      </c>
    </row>
    <row r="261" customFormat="false" ht="12.75" hidden="false" customHeight="false" outlineLevel="0" collapsed="false">
      <c r="A261" s="83" t="s">
        <v>10</v>
      </c>
      <c r="B261" s="84" t="s">
        <v>328</v>
      </c>
      <c r="C261" s="85" t="n">
        <v>7321</v>
      </c>
      <c r="D261" s="86" t="n">
        <v>931174</v>
      </c>
    </row>
    <row r="262" customFormat="false" ht="12.75" hidden="false" customHeight="false" outlineLevel="0" collapsed="false">
      <c r="A262" s="83" t="s">
        <v>10</v>
      </c>
      <c r="B262" s="84" t="s">
        <v>329</v>
      </c>
      <c r="C262" s="85" t="n">
        <v>2035</v>
      </c>
      <c r="D262" s="86" t="n">
        <v>277816</v>
      </c>
    </row>
    <row r="263" customFormat="false" ht="12.75" hidden="false" customHeight="false" outlineLevel="0" collapsed="false">
      <c r="A263" s="83" t="s">
        <v>10</v>
      </c>
      <c r="B263" s="84" t="s">
        <v>330</v>
      </c>
      <c r="C263" s="85" t="n">
        <v>3594</v>
      </c>
      <c r="D263" s="86" t="n">
        <v>810473</v>
      </c>
    </row>
    <row r="264" customFormat="false" ht="12.75" hidden="false" customHeight="false" outlineLevel="0" collapsed="false">
      <c r="A264" s="83" t="s">
        <v>10</v>
      </c>
      <c r="B264" s="84" t="s">
        <v>331</v>
      </c>
      <c r="C264" s="85" t="n">
        <v>1508</v>
      </c>
      <c r="D264" s="86" t="n">
        <v>210924</v>
      </c>
    </row>
    <row r="265" customFormat="false" ht="12.75" hidden="false" customHeight="false" outlineLevel="0" collapsed="false">
      <c r="A265" s="83" t="s">
        <v>10</v>
      </c>
      <c r="B265" s="84" t="s">
        <v>332</v>
      </c>
      <c r="C265" s="85" t="n">
        <v>3205</v>
      </c>
      <c r="D265" s="86" t="n">
        <v>716769</v>
      </c>
    </row>
    <row r="266" customFormat="false" ht="12.75" hidden="false" customHeight="false" outlineLevel="0" collapsed="false">
      <c r="A266" s="83" t="s">
        <v>10</v>
      </c>
      <c r="B266" s="84" t="s">
        <v>333</v>
      </c>
      <c r="C266" s="85" t="n">
        <v>5650</v>
      </c>
      <c r="D266" s="86" t="n">
        <v>963000</v>
      </c>
    </row>
    <row r="267" customFormat="false" ht="12.75" hidden="false" customHeight="false" outlineLevel="0" collapsed="false">
      <c r="A267" s="83" t="s">
        <v>10</v>
      </c>
      <c r="B267" s="84" t="s">
        <v>334</v>
      </c>
      <c r="C267" s="85" t="n">
        <v>2109</v>
      </c>
      <c r="D267" s="86" t="n">
        <v>270234</v>
      </c>
    </row>
    <row r="268" customFormat="false" ht="12.75" hidden="false" customHeight="false" outlineLevel="0" collapsed="false">
      <c r="A268" s="83" t="s">
        <v>10</v>
      </c>
      <c r="B268" s="84" t="s">
        <v>335</v>
      </c>
      <c r="C268" s="85" t="n">
        <v>2189</v>
      </c>
      <c r="D268" s="86" t="n">
        <v>437043</v>
      </c>
    </row>
    <row r="269" customFormat="false" ht="12.75" hidden="false" customHeight="false" outlineLevel="0" collapsed="false">
      <c r="A269" s="83" t="s">
        <v>10</v>
      </c>
      <c r="B269" s="84" t="s">
        <v>336</v>
      </c>
      <c r="C269" s="85" t="n">
        <v>2229</v>
      </c>
      <c r="D269" s="86" t="n">
        <v>389158</v>
      </c>
    </row>
    <row r="270" customFormat="false" ht="12.75" hidden="false" customHeight="false" outlineLevel="0" collapsed="false">
      <c r="A270" s="83" t="s">
        <v>10</v>
      </c>
      <c r="B270" s="84" t="s">
        <v>337</v>
      </c>
      <c r="C270" s="85" t="n">
        <v>6651</v>
      </c>
      <c r="D270" s="86" t="n">
        <v>883882</v>
      </c>
    </row>
    <row r="271" customFormat="false" ht="12.75" hidden="false" customHeight="false" outlineLevel="0" collapsed="false">
      <c r="A271" s="83" t="s">
        <v>10</v>
      </c>
      <c r="B271" s="84" t="s">
        <v>338</v>
      </c>
      <c r="C271" s="85" t="n">
        <v>3411</v>
      </c>
      <c r="D271" s="86" t="n">
        <v>648136</v>
      </c>
    </row>
    <row r="272" customFormat="false" ht="12.75" hidden="false" customHeight="false" outlineLevel="0" collapsed="false">
      <c r="A272" s="83" t="s">
        <v>10</v>
      </c>
      <c r="B272" s="84" t="s">
        <v>339</v>
      </c>
      <c r="C272" s="85" t="n">
        <v>2527</v>
      </c>
      <c r="D272" s="86" t="n">
        <v>445784</v>
      </c>
    </row>
    <row r="273" customFormat="false" ht="12.75" hidden="false" customHeight="false" outlineLevel="0" collapsed="false">
      <c r="A273" s="83" t="s">
        <v>10</v>
      </c>
      <c r="B273" s="84" t="s">
        <v>340</v>
      </c>
      <c r="C273" s="85" t="n">
        <v>2789</v>
      </c>
      <c r="D273" s="86" t="n">
        <v>605152</v>
      </c>
    </row>
    <row r="274" customFormat="false" ht="12.75" hidden="false" customHeight="false" outlineLevel="0" collapsed="false">
      <c r="A274" s="83" t="s">
        <v>10</v>
      </c>
      <c r="B274" s="84" t="s">
        <v>341</v>
      </c>
      <c r="C274" s="85" t="n">
        <v>3857</v>
      </c>
      <c r="D274" s="86" t="n">
        <v>541842</v>
      </c>
    </row>
    <row r="275" customFormat="false" ht="12.75" hidden="false" customHeight="false" outlineLevel="0" collapsed="false">
      <c r="A275" s="83" t="s">
        <v>10</v>
      </c>
      <c r="B275" s="84" t="s">
        <v>342</v>
      </c>
      <c r="C275" s="85" t="n">
        <v>27580</v>
      </c>
      <c r="D275" s="86" t="n">
        <v>3893026</v>
      </c>
    </row>
    <row r="276" customFormat="false" ht="12.75" hidden="false" customHeight="false" outlineLevel="0" collapsed="false">
      <c r="A276" s="83" t="s">
        <v>10</v>
      </c>
      <c r="B276" s="84" t="s">
        <v>343</v>
      </c>
      <c r="C276" s="85" t="n">
        <v>5052</v>
      </c>
      <c r="D276" s="86" t="n">
        <v>797625</v>
      </c>
    </row>
    <row r="277" customFormat="false" ht="12.75" hidden="false" customHeight="false" outlineLevel="0" collapsed="false">
      <c r="A277" s="83" t="s">
        <v>10</v>
      </c>
      <c r="B277" s="84" t="s">
        <v>344</v>
      </c>
      <c r="C277" s="85" t="n">
        <v>5158</v>
      </c>
      <c r="D277" s="86" t="n">
        <v>1150648</v>
      </c>
    </row>
    <row r="278" customFormat="false" ht="12.75" hidden="false" customHeight="false" outlineLevel="0" collapsed="false">
      <c r="A278" s="83" t="s">
        <v>10</v>
      </c>
      <c r="B278" s="84" t="s">
        <v>345</v>
      </c>
      <c r="C278" s="85" t="n">
        <v>12411</v>
      </c>
      <c r="D278" s="86" t="n">
        <v>1938703</v>
      </c>
    </row>
    <row r="279" customFormat="false" ht="12.75" hidden="false" customHeight="false" outlineLevel="0" collapsed="false">
      <c r="A279" s="83" t="s">
        <v>10</v>
      </c>
      <c r="B279" s="84" t="s">
        <v>346</v>
      </c>
      <c r="C279" s="85" t="n">
        <v>1514</v>
      </c>
      <c r="D279" s="86" t="n">
        <v>332716</v>
      </c>
    </row>
    <row r="280" customFormat="false" ht="12.75" hidden="false" customHeight="false" outlineLevel="0" collapsed="false">
      <c r="A280" s="83" t="s">
        <v>10</v>
      </c>
      <c r="B280" s="84" t="s">
        <v>347</v>
      </c>
      <c r="C280" s="85" t="n">
        <v>4518</v>
      </c>
      <c r="D280" s="86" t="n">
        <v>777586</v>
      </c>
    </row>
    <row r="281" customFormat="false" ht="12.75" hidden="false" customHeight="false" outlineLevel="0" collapsed="false">
      <c r="A281" s="83" t="s">
        <v>10</v>
      </c>
      <c r="B281" s="84" t="s">
        <v>348</v>
      </c>
      <c r="C281" s="85" t="n">
        <v>5431</v>
      </c>
      <c r="D281" s="86" t="n">
        <v>900323</v>
      </c>
    </row>
    <row r="282" customFormat="false" ht="12.75" hidden="false" customHeight="false" outlineLevel="0" collapsed="false">
      <c r="A282" s="83" t="s">
        <v>10</v>
      </c>
      <c r="B282" s="84" t="s">
        <v>349</v>
      </c>
      <c r="C282" s="85" t="n">
        <v>1583</v>
      </c>
      <c r="D282" s="86" t="n">
        <v>295328</v>
      </c>
    </row>
    <row r="283" customFormat="false" ht="12.75" hidden="false" customHeight="false" outlineLevel="0" collapsed="false">
      <c r="A283" s="83" t="s">
        <v>10</v>
      </c>
      <c r="B283" s="84" t="s">
        <v>350</v>
      </c>
      <c r="C283" s="85" t="n">
        <v>7501</v>
      </c>
      <c r="D283" s="86" t="n">
        <v>1167630</v>
      </c>
    </row>
    <row r="284" customFormat="false" ht="12.75" hidden="false" customHeight="false" outlineLevel="0" collapsed="false">
      <c r="A284" s="83" t="s">
        <v>10</v>
      </c>
      <c r="B284" s="84" t="s">
        <v>351</v>
      </c>
      <c r="C284" s="85" t="n">
        <v>2151</v>
      </c>
      <c r="D284" s="86" t="n">
        <v>443395</v>
      </c>
    </row>
    <row r="285" customFormat="false" ht="12.75" hidden="false" customHeight="false" outlineLevel="0" collapsed="false">
      <c r="A285" s="83" t="s">
        <v>10</v>
      </c>
      <c r="B285" s="84" t="s">
        <v>352</v>
      </c>
      <c r="C285" s="85" t="n">
        <v>4391</v>
      </c>
      <c r="D285" s="86" t="n">
        <v>715189</v>
      </c>
    </row>
    <row r="286" customFormat="false" ht="12.75" hidden="false" customHeight="false" outlineLevel="0" collapsed="false">
      <c r="A286" s="83" t="s">
        <v>10</v>
      </c>
      <c r="B286" s="84" t="s">
        <v>353</v>
      </c>
      <c r="C286" s="85" t="n">
        <v>7069</v>
      </c>
      <c r="D286" s="86" t="n">
        <v>1431726</v>
      </c>
    </row>
    <row r="287" customFormat="false" ht="12.75" hidden="false" customHeight="false" outlineLevel="0" collapsed="false">
      <c r="A287" s="83" t="s">
        <v>10</v>
      </c>
      <c r="B287" s="84" t="s">
        <v>354</v>
      </c>
      <c r="C287" s="85" t="n">
        <v>3201</v>
      </c>
      <c r="D287" s="86" t="n">
        <v>681629</v>
      </c>
    </row>
    <row r="288" customFormat="false" ht="12.75" hidden="false" customHeight="false" outlineLevel="0" collapsed="false">
      <c r="A288" s="83" t="s">
        <v>10</v>
      </c>
      <c r="B288" s="84" t="s">
        <v>355</v>
      </c>
      <c r="C288" s="85" t="n">
        <v>1652</v>
      </c>
      <c r="D288" s="86" t="n">
        <v>208585</v>
      </c>
    </row>
    <row r="289" customFormat="false" ht="12.75" hidden="false" customHeight="false" outlineLevel="0" collapsed="false">
      <c r="A289" s="83" t="s">
        <v>10</v>
      </c>
      <c r="B289" s="84" t="s">
        <v>356</v>
      </c>
      <c r="C289" s="85" t="n">
        <v>3902</v>
      </c>
      <c r="D289" s="86" t="n">
        <v>546959</v>
      </c>
    </row>
    <row r="290" customFormat="false" ht="12.75" hidden="false" customHeight="false" outlineLevel="0" collapsed="false">
      <c r="A290" s="83" t="s">
        <v>10</v>
      </c>
      <c r="B290" s="84" t="s">
        <v>357</v>
      </c>
      <c r="C290" s="85" t="n">
        <v>1719</v>
      </c>
      <c r="D290" s="86" t="n">
        <v>357958</v>
      </c>
    </row>
    <row r="291" customFormat="false" ht="12.75" hidden="false" customHeight="false" outlineLevel="0" collapsed="false">
      <c r="A291" s="83" t="s">
        <v>10</v>
      </c>
      <c r="B291" s="84" t="s">
        <v>358</v>
      </c>
      <c r="C291" s="85" t="n">
        <v>3353</v>
      </c>
      <c r="D291" s="86" t="n">
        <v>557632</v>
      </c>
    </row>
    <row r="292" customFormat="false" ht="12.75" hidden="false" customHeight="false" outlineLevel="0" collapsed="false">
      <c r="A292" s="83" t="s">
        <v>10</v>
      </c>
      <c r="B292" s="84" t="s">
        <v>359</v>
      </c>
      <c r="C292" s="85" t="n">
        <v>1748</v>
      </c>
      <c r="D292" s="86" t="n">
        <v>356604</v>
      </c>
    </row>
    <row r="293" customFormat="false" ht="12.75" hidden="false" customHeight="false" outlineLevel="0" collapsed="false">
      <c r="A293" s="83" t="s">
        <v>10</v>
      </c>
      <c r="B293" s="84" t="s">
        <v>360</v>
      </c>
      <c r="C293" s="85" t="n">
        <v>5808</v>
      </c>
      <c r="D293" s="86" t="n">
        <v>1282796</v>
      </c>
    </row>
    <row r="294" customFormat="false" ht="12.75" hidden="false" customHeight="false" outlineLevel="0" collapsed="false">
      <c r="A294" s="83" t="s">
        <v>10</v>
      </c>
      <c r="B294" s="84" t="s">
        <v>361</v>
      </c>
      <c r="C294" s="85" t="n">
        <v>11663</v>
      </c>
      <c r="D294" s="86" t="n">
        <v>2019941</v>
      </c>
    </row>
    <row r="295" customFormat="false" ht="12.75" hidden="false" customHeight="false" outlineLevel="0" collapsed="false">
      <c r="A295" s="83" t="s">
        <v>10</v>
      </c>
      <c r="B295" s="84" t="s">
        <v>362</v>
      </c>
      <c r="C295" s="85" t="n">
        <v>4498</v>
      </c>
      <c r="D295" s="86" t="n">
        <v>737642</v>
      </c>
    </row>
    <row r="296" customFormat="false" ht="12.75" hidden="false" customHeight="false" outlineLevel="0" collapsed="false">
      <c r="A296" s="83" t="s">
        <v>10</v>
      </c>
      <c r="B296" s="84" t="s">
        <v>363</v>
      </c>
      <c r="C296" s="85" t="n">
        <v>534</v>
      </c>
      <c r="D296" s="86" t="n">
        <v>98168</v>
      </c>
    </row>
    <row r="297" customFormat="false" ht="12.75" hidden="false" customHeight="false" outlineLevel="0" collapsed="false">
      <c r="A297" s="83" t="s">
        <v>10</v>
      </c>
      <c r="B297" s="84" t="s">
        <v>364</v>
      </c>
      <c r="C297" s="85" t="n">
        <v>5647</v>
      </c>
      <c r="D297" s="86" t="n">
        <v>731101</v>
      </c>
    </row>
    <row r="298" customFormat="false" ht="12.75" hidden="false" customHeight="false" outlineLevel="0" collapsed="false">
      <c r="A298" s="83" t="s">
        <v>10</v>
      </c>
      <c r="B298" s="84" t="s">
        <v>365</v>
      </c>
      <c r="C298" s="85" t="n">
        <v>1441</v>
      </c>
      <c r="D298" s="86" t="n">
        <v>250152</v>
      </c>
    </row>
    <row r="299" customFormat="false" ht="12.75" hidden="false" customHeight="false" outlineLevel="0" collapsed="false">
      <c r="A299" s="83" t="s">
        <v>10</v>
      </c>
      <c r="B299" s="84" t="s">
        <v>366</v>
      </c>
      <c r="C299" s="85" t="n">
        <v>2314</v>
      </c>
      <c r="D299" s="86" t="n">
        <v>372309</v>
      </c>
    </row>
    <row r="300" customFormat="false" ht="12.75" hidden="false" customHeight="false" outlineLevel="0" collapsed="false">
      <c r="A300" s="83" t="s">
        <v>10</v>
      </c>
      <c r="B300" s="84" t="s">
        <v>367</v>
      </c>
      <c r="C300" s="85" t="n">
        <v>1891</v>
      </c>
      <c r="D300" s="86" t="n">
        <v>461310</v>
      </c>
    </row>
    <row r="301" customFormat="false" ht="12.75" hidden="false" customHeight="false" outlineLevel="0" collapsed="false">
      <c r="A301" s="83" t="s">
        <v>10</v>
      </c>
      <c r="B301" s="84" t="s">
        <v>368</v>
      </c>
      <c r="C301" s="85" t="n">
        <v>5791</v>
      </c>
      <c r="D301" s="86" t="n">
        <v>735885</v>
      </c>
    </row>
    <row r="302" customFormat="false" ht="12.75" hidden="false" customHeight="false" outlineLevel="0" collapsed="false">
      <c r="A302" s="83" t="s">
        <v>10</v>
      </c>
      <c r="B302" s="84" t="s">
        <v>369</v>
      </c>
      <c r="C302" s="85" t="n">
        <v>2667</v>
      </c>
      <c r="D302" s="86" t="n">
        <v>533496</v>
      </c>
    </row>
    <row r="303" customFormat="false" ht="12.75" hidden="false" customHeight="false" outlineLevel="0" collapsed="false">
      <c r="A303" s="83" t="s">
        <v>10</v>
      </c>
      <c r="B303" s="84" t="s">
        <v>370</v>
      </c>
      <c r="C303" s="85" t="n">
        <v>4051</v>
      </c>
      <c r="D303" s="86" t="n">
        <v>567884</v>
      </c>
    </row>
    <row r="304" customFormat="false" ht="12.75" hidden="false" customHeight="false" outlineLevel="0" collapsed="false">
      <c r="A304" s="83" t="s">
        <v>10</v>
      </c>
      <c r="B304" s="84" t="s">
        <v>371</v>
      </c>
      <c r="C304" s="85" t="n">
        <v>3274</v>
      </c>
      <c r="D304" s="86" t="n">
        <v>634350</v>
      </c>
    </row>
    <row r="305" customFormat="false" ht="12.75" hidden="false" customHeight="false" outlineLevel="0" collapsed="false">
      <c r="A305" s="83" t="s">
        <v>10</v>
      </c>
      <c r="B305" s="84" t="s">
        <v>372</v>
      </c>
      <c r="C305" s="85" t="n">
        <v>3474</v>
      </c>
      <c r="D305" s="86" t="n">
        <v>600217</v>
      </c>
    </row>
    <row r="306" customFormat="false" ht="12.75" hidden="false" customHeight="false" outlineLevel="0" collapsed="false">
      <c r="A306" s="83" t="s">
        <v>10</v>
      </c>
      <c r="B306" s="84" t="s">
        <v>373</v>
      </c>
      <c r="C306" s="85" t="n">
        <v>2896</v>
      </c>
      <c r="D306" s="86" t="n">
        <v>416298</v>
      </c>
    </row>
    <row r="307" customFormat="false" ht="12.75" hidden="false" customHeight="false" outlineLevel="0" collapsed="false">
      <c r="A307" s="83" t="s">
        <v>10</v>
      </c>
      <c r="B307" s="84" t="s">
        <v>374</v>
      </c>
      <c r="C307" s="85" t="n">
        <v>10478</v>
      </c>
      <c r="D307" s="86" t="n">
        <v>1505501</v>
      </c>
    </row>
    <row r="308" customFormat="false" ht="12.75" hidden="false" customHeight="false" outlineLevel="0" collapsed="false">
      <c r="A308" s="83" t="s">
        <v>10</v>
      </c>
      <c r="B308" s="84" t="s">
        <v>375</v>
      </c>
      <c r="C308" s="85" t="n">
        <v>4032</v>
      </c>
      <c r="D308" s="86" t="n">
        <v>646678</v>
      </c>
    </row>
    <row r="309" customFormat="false" ht="12.75" hidden="false" customHeight="false" outlineLevel="0" collapsed="false">
      <c r="A309" s="83" t="s">
        <v>10</v>
      </c>
      <c r="B309" s="84" t="s">
        <v>376</v>
      </c>
      <c r="C309" s="85" t="n">
        <v>3765</v>
      </c>
      <c r="D309" s="86" t="n">
        <v>636187</v>
      </c>
    </row>
    <row r="310" customFormat="false" ht="12.75" hidden="false" customHeight="false" outlineLevel="0" collapsed="false">
      <c r="A310" s="83" t="s">
        <v>10</v>
      </c>
      <c r="B310" s="84" t="s">
        <v>377</v>
      </c>
      <c r="C310" s="85" t="n">
        <v>2729</v>
      </c>
      <c r="D310" s="86" t="n">
        <v>499905</v>
      </c>
    </row>
    <row r="311" customFormat="false" ht="12.75" hidden="false" customHeight="false" outlineLevel="0" collapsed="false">
      <c r="A311" s="83" t="s">
        <v>10</v>
      </c>
      <c r="B311" s="84" t="s">
        <v>378</v>
      </c>
      <c r="C311" s="85" t="n">
        <v>774</v>
      </c>
      <c r="D311" s="86" t="n">
        <v>139179</v>
      </c>
    </row>
    <row r="312" customFormat="false" ht="12.75" hidden="false" customHeight="false" outlineLevel="0" collapsed="false">
      <c r="A312" s="83" t="s">
        <v>10</v>
      </c>
      <c r="B312" s="84" t="s">
        <v>379</v>
      </c>
      <c r="C312" s="85" t="n">
        <v>4141</v>
      </c>
      <c r="D312" s="86" t="n">
        <v>744005</v>
      </c>
    </row>
    <row r="313" customFormat="false" ht="12.75" hidden="false" customHeight="false" outlineLevel="0" collapsed="false">
      <c r="A313" s="83" t="s">
        <v>10</v>
      </c>
      <c r="B313" s="84" t="s">
        <v>380</v>
      </c>
      <c r="C313" s="85" t="n">
        <v>1252</v>
      </c>
      <c r="D313" s="86" t="n">
        <v>175448</v>
      </c>
    </row>
    <row r="314" customFormat="false" ht="12.75" hidden="false" customHeight="false" outlineLevel="0" collapsed="false">
      <c r="A314" s="83" t="s">
        <v>10</v>
      </c>
      <c r="B314" s="84" t="s">
        <v>381</v>
      </c>
      <c r="C314" s="85" t="n">
        <v>3073</v>
      </c>
      <c r="D314" s="86" t="n">
        <v>625385</v>
      </c>
    </row>
    <row r="315" customFormat="false" ht="12.75" hidden="false" customHeight="false" outlineLevel="0" collapsed="false">
      <c r="A315" s="83" t="s">
        <v>10</v>
      </c>
      <c r="B315" s="84" t="s">
        <v>382</v>
      </c>
      <c r="C315" s="85" t="n">
        <v>3373</v>
      </c>
      <c r="D315" s="86" t="n">
        <v>607591</v>
      </c>
    </row>
    <row r="316" customFormat="false" ht="12.75" hidden="false" customHeight="false" outlineLevel="0" collapsed="false">
      <c r="A316" s="83" t="s">
        <v>10</v>
      </c>
      <c r="B316" s="84" t="s">
        <v>383</v>
      </c>
      <c r="C316" s="85" t="n">
        <v>5316</v>
      </c>
      <c r="D316" s="86" t="n">
        <v>1054585</v>
      </c>
    </row>
    <row r="317" customFormat="false" ht="12.75" hidden="false" customHeight="false" outlineLevel="0" collapsed="false">
      <c r="A317" s="83" t="s">
        <v>10</v>
      </c>
      <c r="B317" s="84" t="s">
        <v>384</v>
      </c>
      <c r="C317" s="85" t="n">
        <v>2537</v>
      </c>
      <c r="D317" s="86" t="n">
        <v>518531</v>
      </c>
    </row>
    <row r="318" customFormat="false" ht="12.75" hidden="false" customHeight="false" outlineLevel="0" collapsed="false">
      <c r="A318" s="83" t="s">
        <v>10</v>
      </c>
      <c r="B318" s="84" t="s">
        <v>385</v>
      </c>
      <c r="C318" s="85" t="n">
        <v>935</v>
      </c>
      <c r="D318" s="86" t="n">
        <v>148413</v>
      </c>
    </row>
    <row r="319" customFormat="false" ht="12.75" hidden="false" customHeight="false" outlineLevel="0" collapsed="false">
      <c r="A319" s="83" t="s">
        <v>10</v>
      </c>
      <c r="B319" s="84" t="s">
        <v>386</v>
      </c>
      <c r="C319" s="85" t="n">
        <v>4164</v>
      </c>
      <c r="D319" s="86" t="n">
        <v>670102</v>
      </c>
    </row>
    <row r="320" customFormat="false" ht="12.75" hidden="false" customHeight="false" outlineLevel="0" collapsed="false">
      <c r="A320" s="83" t="s">
        <v>10</v>
      </c>
      <c r="B320" s="84" t="s">
        <v>387</v>
      </c>
      <c r="C320" s="85" t="n">
        <v>2353</v>
      </c>
      <c r="D320" s="86" t="n">
        <v>374512</v>
      </c>
    </row>
    <row r="321" customFormat="false" ht="12.75" hidden="false" customHeight="false" outlineLevel="0" collapsed="false">
      <c r="A321" s="83" t="s">
        <v>10</v>
      </c>
      <c r="B321" s="84" t="s">
        <v>388</v>
      </c>
      <c r="C321" s="85" t="n">
        <v>4714</v>
      </c>
      <c r="D321" s="86" t="n">
        <v>583897</v>
      </c>
    </row>
    <row r="322" customFormat="false" ht="12.75" hidden="false" customHeight="false" outlineLevel="0" collapsed="false">
      <c r="A322" s="83" t="s">
        <v>10</v>
      </c>
      <c r="B322" s="84" t="s">
        <v>389</v>
      </c>
      <c r="C322" s="85" t="n">
        <v>5886</v>
      </c>
      <c r="D322" s="86" t="n">
        <v>1075942</v>
      </c>
    </row>
    <row r="323" customFormat="false" ht="12.75" hidden="false" customHeight="false" outlineLevel="0" collapsed="false">
      <c r="A323" s="83" t="s">
        <v>10</v>
      </c>
      <c r="B323" s="84" t="s">
        <v>390</v>
      </c>
      <c r="C323" s="85" t="n">
        <v>2227</v>
      </c>
      <c r="D323" s="86" t="n">
        <v>463482</v>
      </c>
    </row>
    <row r="324" customFormat="false" ht="12.75" hidden="false" customHeight="false" outlineLevel="0" collapsed="false">
      <c r="A324" s="83" t="s">
        <v>10</v>
      </c>
      <c r="B324" s="84" t="s">
        <v>391</v>
      </c>
      <c r="C324" s="85" t="n">
        <v>8713</v>
      </c>
      <c r="D324" s="86" t="n">
        <v>1292224</v>
      </c>
    </row>
    <row r="325" customFormat="false" ht="12.75" hidden="false" customHeight="false" outlineLevel="0" collapsed="false">
      <c r="A325" s="83" t="s">
        <v>10</v>
      </c>
      <c r="B325" s="84" t="s">
        <v>392</v>
      </c>
      <c r="C325" s="85" t="n">
        <v>1722</v>
      </c>
      <c r="D325" s="86" t="n">
        <v>252435</v>
      </c>
    </row>
    <row r="326" customFormat="false" ht="12.75" hidden="false" customHeight="false" outlineLevel="0" collapsed="false">
      <c r="A326" s="83" t="s">
        <v>10</v>
      </c>
      <c r="B326" s="84" t="s">
        <v>393</v>
      </c>
      <c r="C326" s="85" t="n">
        <v>645</v>
      </c>
      <c r="D326" s="86" t="n">
        <v>100607</v>
      </c>
    </row>
    <row r="327" customFormat="false" ht="12.75" hidden="false" customHeight="false" outlineLevel="0" collapsed="false">
      <c r="A327" s="83" t="s">
        <v>10</v>
      </c>
      <c r="B327" s="84" t="s">
        <v>394</v>
      </c>
      <c r="C327" s="85" t="n">
        <v>1135</v>
      </c>
      <c r="D327" s="86" t="n">
        <v>147524</v>
      </c>
    </row>
    <row r="328" customFormat="false" ht="12.75" hidden="false" customHeight="false" outlineLevel="0" collapsed="false">
      <c r="A328" s="83" t="s">
        <v>10</v>
      </c>
      <c r="B328" s="84" t="s">
        <v>395</v>
      </c>
      <c r="C328" s="85" t="n">
        <v>3798</v>
      </c>
      <c r="D328" s="86" t="n">
        <v>607194</v>
      </c>
    </row>
    <row r="329" customFormat="false" ht="12.75" hidden="false" customHeight="false" outlineLevel="0" collapsed="false">
      <c r="A329" s="83" t="s">
        <v>10</v>
      </c>
      <c r="B329" s="84" t="s">
        <v>396</v>
      </c>
      <c r="C329" s="85" t="n">
        <v>4659</v>
      </c>
      <c r="D329" s="86" t="n">
        <v>628710</v>
      </c>
    </row>
    <row r="330" customFormat="false" ht="12.75" hidden="false" customHeight="false" outlineLevel="0" collapsed="false">
      <c r="A330" s="83" t="s">
        <v>10</v>
      </c>
      <c r="B330" s="84" t="s">
        <v>397</v>
      </c>
      <c r="C330" s="85" t="n">
        <v>1598</v>
      </c>
      <c r="D330" s="86" t="n">
        <v>305216</v>
      </c>
    </row>
    <row r="331" customFormat="false" ht="12.75" hidden="false" customHeight="false" outlineLevel="0" collapsed="false">
      <c r="A331" s="83" t="s">
        <v>10</v>
      </c>
      <c r="B331" s="84" t="s">
        <v>398</v>
      </c>
      <c r="C331" s="85" t="n">
        <v>4271</v>
      </c>
      <c r="D331" s="86" t="n">
        <v>695255</v>
      </c>
    </row>
    <row r="332" customFormat="false" ht="12.75" hidden="false" customHeight="false" outlineLevel="0" collapsed="false">
      <c r="A332" s="83" t="s">
        <v>10</v>
      </c>
      <c r="B332" s="84" t="s">
        <v>399</v>
      </c>
      <c r="C332" s="85" t="n">
        <v>10576</v>
      </c>
      <c r="D332" s="86" t="n">
        <v>1999722</v>
      </c>
    </row>
    <row r="333" customFormat="false" ht="12.75" hidden="false" customHeight="false" outlineLevel="0" collapsed="false">
      <c r="A333" s="83" t="s">
        <v>10</v>
      </c>
      <c r="B333" s="84" t="s">
        <v>400</v>
      </c>
      <c r="C333" s="85" t="n">
        <v>10009</v>
      </c>
      <c r="D333" s="86" t="n">
        <v>1430001</v>
      </c>
    </row>
    <row r="334" customFormat="false" ht="12.75" hidden="false" customHeight="false" outlineLevel="0" collapsed="false">
      <c r="A334" s="83" t="s">
        <v>10</v>
      </c>
      <c r="B334" s="84" t="s">
        <v>401</v>
      </c>
      <c r="C334" s="85" t="n">
        <v>3294</v>
      </c>
      <c r="D334" s="86" t="n">
        <v>510390</v>
      </c>
    </row>
    <row r="335" customFormat="false" ht="12.75" hidden="false" customHeight="false" outlineLevel="0" collapsed="false">
      <c r="A335" s="83" t="s">
        <v>10</v>
      </c>
      <c r="B335" s="84" t="s">
        <v>402</v>
      </c>
      <c r="C335" s="85" t="n">
        <v>779</v>
      </c>
      <c r="D335" s="86" t="n">
        <v>130328</v>
      </c>
    </row>
    <row r="336" customFormat="false" ht="12.75" hidden="false" customHeight="false" outlineLevel="0" collapsed="false">
      <c r="A336" s="83" t="s">
        <v>10</v>
      </c>
      <c r="B336" s="84" t="s">
        <v>403</v>
      </c>
      <c r="C336" s="85" t="n">
        <v>38699</v>
      </c>
      <c r="D336" s="86" t="n">
        <v>4736550</v>
      </c>
    </row>
    <row r="337" customFormat="false" ht="12.75" hidden="false" customHeight="false" outlineLevel="0" collapsed="false">
      <c r="A337" s="83" t="s">
        <v>10</v>
      </c>
      <c r="B337" s="84" t="s">
        <v>404</v>
      </c>
      <c r="C337" s="85" t="n">
        <v>3698</v>
      </c>
      <c r="D337" s="86" t="n">
        <v>626164</v>
      </c>
    </row>
    <row r="338" customFormat="false" ht="12.75" hidden="false" customHeight="false" outlineLevel="0" collapsed="false">
      <c r="A338" s="83" t="s">
        <v>10</v>
      </c>
      <c r="B338" s="84" t="s">
        <v>405</v>
      </c>
      <c r="C338" s="85" t="n">
        <v>825</v>
      </c>
      <c r="D338" s="86" t="n">
        <v>135308</v>
      </c>
    </row>
    <row r="339" customFormat="false" ht="12.75" hidden="false" customHeight="false" outlineLevel="0" collapsed="false">
      <c r="A339" s="83" t="s">
        <v>10</v>
      </c>
      <c r="B339" s="84" t="s">
        <v>406</v>
      </c>
      <c r="C339" s="85" t="n">
        <v>1667</v>
      </c>
      <c r="D339" s="86" t="n">
        <v>231424</v>
      </c>
    </row>
    <row r="340" customFormat="false" ht="12.75" hidden="false" customHeight="false" outlineLevel="0" collapsed="false">
      <c r="A340" s="83" t="s">
        <v>10</v>
      </c>
      <c r="B340" s="84" t="s">
        <v>407</v>
      </c>
      <c r="C340" s="85" t="n">
        <v>3458</v>
      </c>
      <c r="D340" s="86" t="n">
        <v>534051</v>
      </c>
    </row>
    <row r="341" customFormat="false" ht="12.75" hidden="false" customHeight="false" outlineLevel="0" collapsed="false">
      <c r="A341" s="83" t="s">
        <v>10</v>
      </c>
      <c r="B341" s="84" t="s">
        <v>408</v>
      </c>
      <c r="C341" s="85" t="n">
        <v>4811</v>
      </c>
      <c r="D341" s="86" t="n">
        <v>803604</v>
      </c>
    </row>
    <row r="342" customFormat="false" ht="12.75" hidden="false" customHeight="false" outlineLevel="0" collapsed="false">
      <c r="A342" s="83" t="s">
        <v>10</v>
      </c>
      <c r="B342" s="84" t="s">
        <v>409</v>
      </c>
      <c r="C342" s="85" t="n">
        <v>832</v>
      </c>
      <c r="D342" s="86" t="n">
        <v>153774</v>
      </c>
    </row>
    <row r="343" customFormat="false" ht="12.75" hidden="false" customHeight="false" outlineLevel="0" collapsed="false">
      <c r="A343" s="83" t="s">
        <v>10</v>
      </c>
      <c r="B343" s="84" t="s">
        <v>410</v>
      </c>
      <c r="C343" s="85" t="n">
        <v>1861</v>
      </c>
      <c r="D343" s="86" t="n">
        <v>420332</v>
      </c>
    </row>
    <row r="344" customFormat="false" ht="12.75" hidden="false" customHeight="false" outlineLevel="0" collapsed="false">
      <c r="A344" s="83" t="s">
        <v>10</v>
      </c>
      <c r="B344" s="84" t="s">
        <v>411</v>
      </c>
      <c r="C344" s="85" t="n">
        <v>2630</v>
      </c>
      <c r="D344" s="86" t="n">
        <v>400580</v>
      </c>
    </row>
    <row r="345" customFormat="false" ht="12.75" hidden="false" customHeight="false" outlineLevel="0" collapsed="false">
      <c r="A345" s="83" t="s">
        <v>10</v>
      </c>
      <c r="B345" s="84" t="s">
        <v>412</v>
      </c>
      <c r="C345" s="85" t="n">
        <v>1480</v>
      </c>
      <c r="D345" s="86" t="n">
        <v>277617</v>
      </c>
    </row>
    <row r="346" customFormat="false" ht="12.75" hidden="false" customHeight="false" outlineLevel="0" collapsed="false">
      <c r="A346" s="83" t="s">
        <v>10</v>
      </c>
      <c r="B346" s="84" t="s">
        <v>413</v>
      </c>
      <c r="C346" s="85" t="n">
        <v>3068</v>
      </c>
      <c r="D346" s="86" t="n">
        <v>447722</v>
      </c>
    </row>
    <row r="347" customFormat="false" ht="12.75" hidden="false" customHeight="false" outlineLevel="0" collapsed="false">
      <c r="A347" s="83" t="s">
        <v>10</v>
      </c>
      <c r="B347" s="84" t="s">
        <v>414</v>
      </c>
      <c r="C347" s="85" t="n">
        <v>1494</v>
      </c>
      <c r="D347" s="86" t="n">
        <v>325320</v>
      </c>
    </row>
    <row r="348" customFormat="false" ht="12.75" hidden="false" customHeight="false" outlineLevel="0" collapsed="false">
      <c r="A348" s="83" t="s">
        <v>10</v>
      </c>
      <c r="B348" s="84" t="s">
        <v>415</v>
      </c>
      <c r="C348" s="85" t="n">
        <v>9910</v>
      </c>
      <c r="D348" s="86" t="n">
        <v>2008116</v>
      </c>
    </row>
    <row r="349" customFormat="false" ht="12.75" hidden="false" customHeight="false" outlineLevel="0" collapsed="false">
      <c r="A349" s="83" t="s">
        <v>10</v>
      </c>
      <c r="B349" s="84" t="s">
        <v>416</v>
      </c>
      <c r="C349" s="85" t="n">
        <v>3757</v>
      </c>
      <c r="D349" s="86" t="n">
        <v>556507</v>
      </c>
    </row>
    <row r="350" customFormat="false" ht="12.75" hidden="false" customHeight="false" outlineLevel="0" collapsed="false">
      <c r="A350" s="83" t="s">
        <v>10</v>
      </c>
      <c r="B350" s="84" t="s">
        <v>417</v>
      </c>
      <c r="C350" s="85" t="n">
        <v>2481</v>
      </c>
      <c r="D350" s="86" t="n">
        <v>473825</v>
      </c>
    </row>
    <row r="351" customFormat="false" ht="12.75" hidden="false" customHeight="false" outlineLevel="0" collapsed="false">
      <c r="A351" s="83" t="s">
        <v>10</v>
      </c>
      <c r="B351" s="84" t="s">
        <v>418</v>
      </c>
      <c r="C351" s="85" t="n">
        <v>4807</v>
      </c>
      <c r="D351" s="86" t="n">
        <v>892089</v>
      </c>
    </row>
    <row r="352" customFormat="false" ht="12.75" hidden="false" customHeight="false" outlineLevel="0" collapsed="false">
      <c r="A352" s="83" t="s">
        <v>10</v>
      </c>
      <c r="B352" s="84" t="s">
        <v>419</v>
      </c>
      <c r="C352" s="85" t="n">
        <v>1463</v>
      </c>
      <c r="D352" s="86" t="n">
        <v>227189</v>
      </c>
    </row>
    <row r="353" customFormat="false" ht="12.75" hidden="false" customHeight="false" outlineLevel="0" collapsed="false">
      <c r="A353" s="83" t="s">
        <v>10</v>
      </c>
      <c r="B353" s="84" t="s">
        <v>420</v>
      </c>
      <c r="C353" s="85" t="n">
        <v>4141</v>
      </c>
      <c r="D353" s="86" t="n">
        <v>678583</v>
      </c>
    </row>
    <row r="354" customFormat="false" ht="12.75" hidden="false" customHeight="false" outlineLevel="0" collapsed="false">
      <c r="A354" s="83" t="s">
        <v>10</v>
      </c>
      <c r="B354" s="84" t="s">
        <v>421</v>
      </c>
      <c r="C354" s="85" t="n">
        <v>2759</v>
      </c>
      <c r="D354" s="86" t="n">
        <v>485415</v>
      </c>
    </row>
    <row r="355" customFormat="false" ht="12.75" hidden="false" customHeight="false" outlineLevel="0" collapsed="false">
      <c r="A355" s="83" t="s">
        <v>10</v>
      </c>
      <c r="B355" s="84" t="s">
        <v>422</v>
      </c>
      <c r="C355" s="85" t="n">
        <v>2842</v>
      </c>
      <c r="D355" s="86" t="n">
        <v>559793</v>
      </c>
    </row>
    <row r="356" customFormat="false" ht="12.75" hidden="false" customHeight="false" outlineLevel="0" collapsed="false">
      <c r="A356" s="83" t="s">
        <v>10</v>
      </c>
      <c r="B356" s="84" t="s">
        <v>423</v>
      </c>
      <c r="C356" s="85" t="n">
        <v>3121</v>
      </c>
      <c r="D356" s="86" t="n">
        <v>466830</v>
      </c>
    </row>
    <row r="357" customFormat="false" ht="12.75" hidden="false" customHeight="false" outlineLevel="0" collapsed="false">
      <c r="A357" s="83" t="s">
        <v>10</v>
      </c>
      <c r="B357" s="84" t="s">
        <v>424</v>
      </c>
      <c r="C357" s="85" t="n">
        <v>2071</v>
      </c>
      <c r="D357" s="86" t="n">
        <v>314079</v>
      </c>
    </row>
    <row r="358" customFormat="false" ht="12.75" hidden="false" customHeight="false" outlineLevel="0" collapsed="false">
      <c r="A358" s="83" t="s">
        <v>10</v>
      </c>
      <c r="B358" s="84" t="s">
        <v>425</v>
      </c>
      <c r="C358" s="85" t="n">
        <v>769</v>
      </c>
      <c r="D358" s="86" t="n">
        <v>116469</v>
      </c>
    </row>
    <row r="359" customFormat="false" ht="12.75" hidden="false" customHeight="false" outlineLevel="0" collapsed="false">
      <c r="A359" s="83" t="s">
        <v>10</v>
      </c>
      <c r="B359" s="84" t="s">
        <v>426</v>
      </c>
      <c r="C359" s="85" t="n">
        <v>3311</v>
      </c>
      <c r="D359" s="86" t="n">
        <v>457873</v>
      </c>
    </row>
    <row r="360" customFormat="false" ht="12.75" hidden="false" customHeight="false" outlineLevel="0" collapsed="false">
      <c r="A360" s="83" t="s">
        <v>10</v>
      </c>
      <c r="B360" s="84" t="s">
        <v>427</v>
      </c>
      <c r="C360" s="85" t="n">
        <v>1030</v>
      </c>
      <c r="D360" s="86" t="n">
        <v>166132</v>
      </c>
    </row>
    <row r="361" customFormat="false" ht="12.75" hidden="false" customHeight="false" outlineLevel="0" collapsed="false">
      <c r="A361" s="83" t="s">
        <v>10</v>
      </c>
      <c r="B361" s="84" t="s">
        <v>428</v>
      </c>
      <c r="C361" s="85" t="n">
        <v>3246</v>
      </c>
      <c r="D361" s="86" t="n">
        <v>481032</v>
      </c>
    </row>
    <row r="362" customFormat="false" ht="12.75" hidden="false" customHeight="false" outlineLevel="0" collapsed="false">
      <c r="A362" s="83" t="s">
        <v>10</v>
      </c>
      <c r="B362" s="84" t="s">
        <v>429</v>
      </c>
      <c r="C362" s="85" t="n">
        <v>2512</v>
      </c>
      <c r="D362" s="86" t="n">
        <v>509617</v>
      </c>
    </row>
    <row r="363" customFormat="false" ht="12.75" hidden="false" customHeight="false" outlineLevel="0" collapsed="false">
      <c r="A363" s="83" t="s">
        <v>10</v>
      </c>
      <c r="B363" s="84" t="s">
        <v>430</v>
      </c>
      <c r="C363" s="85" t="n">
        <v>3594</v>
      </c>
      <c r="D363" s="86" t="n">
        <v>606271</v>
      </c>
    </row>
    <row r="364" customFormat="false" ht="12.75" hidden="false" customHeight="false" outlineLevel="0" collapsed="false">
      <c r="A364" s="83" t="s">
        <v>10</v>
      </c>
      <c r="B364" s="84" t="s">
        <v>431</v>
      </c>
      <c r="C364" s="85" t="n">
        <v>3336</v>
      </c>
      <c r="D364" s="86" t="n">
        <v>511479</v>
      </c>
    </row>
    <row r="365" customFormat="false" ht="12.75" hidden="false" customHeight="false" outlineLevel="0" collapsed="false">
      <c r="A365" s="83" t="s">
        <v>10</v>
      </c>
      <c r="B365" s="84" t="s">
        <v>432</v>
      </c>
      <c r="C365" s="85" t="n">
        <v>888</v>
      </c>
      <c r="D365" s="86" t="n">
        <v>186128</v>
      </c>
    </row>
    <row r="366" customFormat="false" ht="12.75" hidden="false" customHeight="false" outlineLevel="0" collapsed="false">
      <c r="A366" s="83" t="s">
        <v>10</v>
      </c>
      <c r="B366" s="84" t="s">
        <v>433</v>
      </c>
      <c r="C366" s="85" t="n">
        <v>2502</v>
      </c>
      <c r="D366" s="86" t="n">
        <v>346233</v>
      </c>
    </row>
    <row r="367" customFormat="false" ht="12.75" hidden="false" customHeight="false" outlineLevel="0" collapsed="false">
      <c r="A367" s="83" t="s">
        <v>10</v>
      </c>
      <c r="B367" s="84" t="s">
        <v>434</v>
      </c>
      <c r="C367" s="85" t="n">
        <v>2437</v>
      </c>
      <c r="D367" s="86" t="n">
        <v>451169</v>
      </c>
    </row>
    <row r="368" customFormat="false" ht="12.75" hidden="false" customHeight="false" outlineLevel="0" collapsed="false">
      <c r="A368" s="83" t="s">
        <v>10</v>
      </c>
      <c r="B368" s="84" t="s">
        <v>435</v>
      </c>
      <c r="C368" s="85" t="n">
        <v>3882</v>
      </c>
      <c r="D368" s="86" t="n">
        <v>785739</v>
      </c>
    </row>
    <row r="369" customFormat="false" ht="12.75" hidden="false" customHeight="false" outlineLevel="0" collapsed="false">
      <c r="A369" s="83" t="s">
        <v>10</v>
      </c>
      <c r="B369" s="84" t="s">
        <v>436</v>
      </c>
      <c r="C369" s="85" t="n">
        <v>18217</v>
      </c>
      <c r="D369" s="86" t="n">
        <v>2365180</v>
      </c>
    </row>
    <row r="370" customFormat="false" ht="12.75" hidden="false" customHeight="false" outlineLevel="0" collapsed="false">
      <c r="A370" s="83" t="s">
        <v>10</v>
      </c>
      <c r="B370" s="84" t="s">
        <v>437</v>
      </c>
      <c r="C370" s="85" t="n">
        <v>6034</v>
      </c>
      <c r="D370" s="86" t="n">
        <v>835423</v>
      </c>
    </row>
    <row r="371" customFormat="false" ht="12.75" hidden="false" customHeight="false" outlineLevel="0" collapsed="false">
      <c r="A371" s="83" t="s">
        <v>10</v>
      </c>
      <c r="B371" s="84" t="s">
        <v>438</v>
      </c>
      <c r="C371" s="85" t="n">
        <v>2471</v>
      </c>
      <c r="D371" s="86" t="n">
        <v>482327</v>
      </c>
    </row>
    <row r="372" customFormat="false" ht="12.75" hidden="false" customHeight="false" outlineLevel="0" collapsed="false">
      <c r="A372" s="83" t="s">
        <v>10</v>
      </c>
      <c r="B372" s="84" t="s">
        <v>439</v>
      </c>
      <c r="C372" s="85" t="n">
        <v>6761</v>
      </c>
      <c r="D372" s="86" t="n">
        <v>1005814</v>
      </c>
    </row>
    <row r="373" customFormat="false" ht="12.75" hidden="false" customHeight="false" outlineLevel="0" collapsed="false">
      <c r="A373" s="83" t="s">
        <v>10</v>
      </c>
      <c r="B373" s="84" t="s">
        <v>440</v>
      </c>
      <c r="C373" s="85" t="n">
        <v>8422</v>
      </c>
      <c r="D373" s="86" t="n">
        <v>1287398</v>
      </c>
    </row>
    <row r="374" customFormat="false" ht="12.75" hidden="false" customHeight="false" outlineLevel="0" collapsed="false">
      <c r="A374" s="83" t="s">
        <v>10</v>
      </c>
      <c r="B374" s="84" t="s">
        <v>441</v>
      </c>
      <c r="C374" s="85" t="n">
        <v>1695</v>
      </c>
      <c r="D374" s="86" t="n">
        <v>364539</v>
      </c>
    </row>
    <row r="375" customFormat="false" ht="12.75" hidden="false" customHeight="false" outlineLevel="0" collapsed="false">
      <c r="A375" s="83" t="s">
        <v>10</v>
      </c>
      <c r="B375" s="84" t="s">
        <v>442</v>
      </c>
      <c r="C375" s="85" t="n">
        <v>1387</v>
      </c>
      <c r="D375" s="86" t="n">
        <v>310959</v>
      </c>
    </row>
    <row r="376" customFormat="false" ht="12.75" hidden="false" customHeight="false" outlineLevel="0" collapsed="false">
      <c r="A376" s="83" t="s">
        <v>10</v>
      </c>
      <c r="B376" s="84" t="s">
        <v>443</v>
      </c>
      <c r="C376" s="85" t="n">
        <v>2320</v>
      </c>
      <c r="D376" s="86" t="n">
        <v>414353</v>
      </c>
    </row>
    <row r="377" customFormat="false" ht="12.75" hidden="false" customHeight="false" outlineLevel="0" collapsed="false">
      <c r="A377" s="83" t="s">
        <v>10</v>
      </c>
      <c r="B377" s="84" t="s">
        <v>444</v>
      </c>
      <c r="C377" s="85" t="n">
        <v>4389</v>
      </c>
      <c r="D377" s="86" t="n">
        <v>817999</v>
      </c>
    </row>
    <row r="378" customFormat="false" ht="12.75" hidden="false" customHeight="false" outlineLevel="0" collapsed="false">
      <c r="A378" s="83" t="s">
        <v>10</v>
      </c>
      <c r="B378" s="84" t="s">
        <v>445</v>
      </c>
      <c r="C378" s="85" t="n">
        <v>5601</v>
      </c>
      <c r="D378" s="86" t="n">
        <v>1352829</v>
      </c>
    </row>
    <row r="379" customFormat="false" ht="12.75" hidden="false" customHeight="false" outlineLevel="0" collapsed="false">
      <c r="A379" s="83" t="s">
        <v>10</v>
      </c>
      <c r="B379" s="84" t="s">
        <v>446</v>
      </c>
      <c r="C379" s="85" t="n">
        <v>8234</v>
      </c>
      <c r="D379" s="86" t="n">
        <v>1252417</v>
      </c>
    </row>
    <row r="380" customFormat="false" ht="12.75" hidden="false" customHeight="false" outlineLevel="0" collapsed="false">
      <c r="A380" s="83" t="s">
        <v>10</v>
      </c>
      <c r="B380" s="84" t="s">
        <v>447</v>
      </c>
      <c r="C380" s="85" t="n">
        <v>4782</v>
      </c>
      <c r="D380" s="86" t="n">
        <v>1087838</v>
      </c>
    </row>
    <row r="381" customFormat="false" ht="12.75" hidden="false" customHeight="false" outlineLevel="0" collapsed="false">
      <c r="A381" s="83" t="s">
        <v>10</v>
      </c>
      <c r="B381" s="84" t="s">
        <v>448</v>
      </c>
      <c r="C381" s="85" t="n">
        <v>9488</v>
      </c>
      <c r="D381" s="86" t="n">
        <v>1282794</v>
      </c>
    </row>
    <row r="382" customFormat="false" ht="12.75" hidden="false" customHeight="false" outlineLevel="0" collapsed="false">
      <c r="A382" s="83" t="s">
        <v>10</v>
      </c>
      <c r="B382" s="84" t="s">
        <v>449</v>
      </c>
      <c r="C382" s="85" t="n">
        <v>18437</v>
      </c>
      <c r="D382" s="86" t="n">
        <v>2414176</v>
      </c>
    </row>
    <row r="383" customFormat="false" ht="12.75" hidden="false" customHeight="false" outlineLevel="0" collapsed="false">
      <c r="A383" s="83" t="s">
        <v>10</v>
      </c>
      <c r="B383" s="84" t="s">
        <v>450</v>
      </c>
      <c r="C383" s="85" t="n">
        <v>3012</v>
      </c>
      <c r="D383" s="86" t="n">
        <v>502268</v>
      </c>
    </row>
    <row r="384" customFormat="false" ht="12.75" hidden="false" customHeight="false" outlineLevel="0" collapsed="false">
      <c r="A384" s="83" t="s">
        <v>10</v>
      </c>
      <c r="B384" s="84" t="s">
        <v>451</v>
      </c>
      <c r="C384" s="85" t="n">
        <v>2828</v>
      </c>
      <c r="D384" s="86" t="n">
        <v>639710</v>
      </c>
    </row>
    <row r="385" customFormat="false" ht="12.75" hidden="false" customHeight="false" outlineLevel="0" collapsed="false">
      <c r="A385" s="83" t="s">
        <v>10</v>
      </c>
      <c r="B385" s="84" t="s">
        <v>452</v>
      </c>
      <c r="C385" s="85" t="n">
        <v>2575</v>
      </c>
      <c r="D385" s="86" t="n">
        <v>609806</v>
      </c>
    </row>
    <row r="386" customFormat="false" ht="12.75" hidden="false" customHeight="false" outlineLevel="0" collapsed="false">
      <c r="A386" s="83" t="s">
        <v>10</v>
      </c>
      <c r="B386" s="84" t="s">
        <v>453</v>
      </c>
      <c r="C386" s="85" t="n">
        <v>2363</v>
      </c>
      <c r="D386" s="86" t="n">
        <v>329218</v>
      </c>
    </row>
    <row r="387" customFormat="false" ht="12.75" hidden="false" customHeight="false" outlineLevel="0" collapsed="false">
      <c r="A387" s="83" t="s">
        <v>10</v>
      </c>
      <c r="B387" s="84" t="s">
        <v>454</v>
      </c>
      <c r="C387" s="85" t="n">
        <v>1060</v>
      </c>
      <c r="D387" s="86" t="n">
        <v>155100</v>
      </c>
    </row>
    <row r="388" customFormat="false" ht="12.75" hidden="false" customHeight="false" outlineLevel="0" collapsed="false">
      <c r="A388" s="83" t="s">
        <v>10</v>
      </c>
      <c r="B388" s="84" t="s">
        <v>455</v>
      </c>
      <c r="C388" s="85" t="n">
        <v>2555</v>
      </c>
      <c r="D388" s="86" t="n">
        <v>478303</v>
      </c>
    </row>
    <row r="389" customFormat="false" ht="12.75" hidden="false" customHeight="false" outlineLevel="0" collapsed="false">
      <c r="A389" s="83" t="s">
        <v>10</v>
      </c>
      <c r="B389" s="84" t="s">
        <v>456</v>
      </c>
      <c r="C389" s="85" t="n">
        <v>1302</v>
      </c>
      <c r="D389" s="86" t="n">
        <v>200612</v>
      </c>
    </row>
    <row r="390" customFormat="false" ht="12.75" hidden="false" customHeight="false" outlineLevel="0" collapsed="false">
      <c r="A390" s="83" t="s">
        <v>10</v>
      </c>
      <c r="B390" s="84" t="s">
        <v>457</v>
      </c>
      <c r="C390" s="85" t="n">
        <v>2937</v>
      </c>
      <c r="D390" s="86" t="n">
        <v>429692</v>
      </c>
    </row>
    <row r="391" customFormat="false" ht="12.75" hidden="false" customHeight="false" outlineLevel="0" collapsed="false">
      <c r="A391" s="83" t="s">
        <v>10</v>
      </c>
      <c r="B391" s="84" t="s">
        <v>458</v>
      </c>
      <c r="C391" s="85" t="n">
        <v>9239</v>
      </c>
      <c r="D391" s="86" t="n">
        <v>1605607</v>
      </c>
    </row>
    <row r="392" customFormat="false" ht="12.75" hidden="false" customHeight="false" outlineLevel="0" collapsed="false">
      <c r="A392" s="83" t="s">
        <v>10</v>
      </c>
      <c r="B392" s="84" t="s">
        <v>459</v>
      </c>
      <c r="C392" s="85" t="n">
        <v>1407</v>
      </c>
      <c r="D392" s="86" t="n">
        <v>234105</v>
      </c>
    </row>
    <row r="393" customFormat="false" ht="12.75" hidden="false" customHeight="false" outlineLevel="0" collapsed="false">
      <c r="A393" s="83" t="s">
        <v>10</v>
      </c>
      <c r="B393" s="84" t="s">
        <v>460</v>
      </c>
      <c r="C393" s="85" t="n">
        <v>3034</v>
      </c>
      <c r="D393" s="86" t="n">
        <v>481327</v>
      </c>
    </row>
    <row r="394" customFormat="false" ht="12.75" hidden="false" customHeight="false" outlineLevel="0" collapsed="false">
      <c r="A394" s="83" t="s">
        <v>10</v>
      </c>
      <c r="B394" s="84" t="s">
        <v>461</v>
      </c>
      <c r="C394" s="85" t="n">
        <v>1135</v>
      </c>
      <c r="D394" s="86" t="n">
        <v>176310</v>
      </c>
    </row>
    <row r="395" customFormat="false" ht="12.75" hidden="false" customHeight="false" outlineLevel="0" collapsed="false">
      <c r="A395" s="83" t="s">
        <v>10</v>
      </c>
      <c r="B395" s="84" t="s">
        <v>462</v>
      </c>
      <c r="C395" s="85" t="n">
        <v>2746</v>
      </c>
      <c r="D395" s="86" t="n">
        <v>374731</v>
      </c>
    </row>
    <row r="396" customFormat="false" ht="12.75" hidden="false" customHeight="false" outlineLevel="0" collapsed="false">
      <c r="A396" s="83" t="s">
        <v>10</v>
      </c>
      <c r="B396" s="84" t="s">
        <v>463</v>
      </c>
      <c r="C396" s="85" t="n">
        <v>3447</v>
      </c>
      <c r="D396" s="86" t="n">
        <v>919682</v>
      </c>
    </row>
    <row r="397" customFormat="false" ht="12.75" hidden="false" customHeight="false" outlineLevel="0" collapsed="false">
      <c r="A397" s="83" t="s">
        <v>10</v>
      </c>
      <c r="B397" s="84" t="s">
        <v>464</v>
      </c>
      <c r="C397" s="85" t="n">
        <v>1810</v>
      </c>
      <c r="D397" s="86" t="n">
        <v>349090</v>
      </c>
    </row>
    <row r="398" customFormat="false" ht="12.75" hidden="false" customHeight="false" outlineLevel="0" collapsed="false">
      <c r="A398" s="83" t="s">
        <v>10</v>
      </c>
      <c r="B398" s="84" t="s">
        <v>465</v>
      </c>
      <c r="C398" s="85" t="n">
        <v>1906</v>
      </c>
      <c r="D398" s="86" t="n">
        <v>257532</v>
      </c>
    </row>
    <row r="399" customFormat="false" ht="12.75" hidden="false" customHeight="false" outlineLevel="0" collapsed="false">
      <c r="A399" s="83" t="s">
        <v>10</v>
      </c>
      <c r="B399" s="84" t="s">
        <v>466</v>
      </c>
      <c r="C399" s="85" t="n">
        <v>6416</v>
      </c>
      <c r="D399" s="86" t="n">
        <v>887618</v>
      </c>
    </row>
    <row r="400" customFormat="false" ht="12.75" hidden="false" customHeight="false" outlineLevel="0" collapsed="false">
      <c r="A400" s="83" t="s">
        <v>10</v>
      </c>
      <c r="B400" s="84" t="s">
        <v>467</v>
      </c>
      <c r="C400" s="85" t="n">
        <v>5919</v>
      </c>
      <c r="D400" s="86" t="n">
        <v>990422</v>
      </c>
    </row>
    <row r="401" customFormat="false" ht="12.75" hidden="false" customHeight="false" outlineLevel="0" collapsed="false">
      <c r="A401" s="83" t="s">
        <v>10</v>
      </c>
      <c r="B401" s="84" t="s">
        <v>468</v>
      </c>
      <c r="C401" s="85" t="n">
        <v>1170</v>
      </c>
      <c r="D401" s="86" t="n">
        <v>161542</v>
      </c>
    </row>
    <row r="402" customFormat="false" ht="12.75" hidden="false" customHeight="false" outlineLevel="0" collapsed="false">
      <c r="A402" s="83" t="s">
        <v>10</v>
      </c>
      <c r="B402" s="84" t="s">
        <v>469</v>
      </c>
      <c r="C402" s="85" t="n">
        <v>1244</v>
      </c>
      <c r="D402" s="86" t="n">
        <v>184820</v>
      </c>
    </row>
    <row r="403" customFormat="false" ht="12.75" hidden="false" customHeight="false" outlineLevel="0" collapsed="false">
      <c r="A403" s="83" t="s">
        <v>10</v>
      </c>
      <c r="B403" s="84" t="s">
        <v>470</v>
      </c>
      <c r="C403" s="85" t="n">
        <v>2277</v>
      </c>
      <c r="D403" s="86" t="n">
        <v>337143</v>
      </c>
    </row>
    <row r="404" customFormat="false" ht="12.75" hidden="false" customHeight="false" outlineLevel="0" collapsed="false">
      <c r="A404" s="83" t="s">
        <v>10</v>
      </c>
      <c r="B404" s="84" t="s">
        <v>471</v>
      </c>
      <c r="C404" s="85" t="n">
        <v>2967</v>
      </c>
      <c r="D404" s="86" t="n">
        <v>418812</v>
      </c>
    </row>
    <row r="405" customFormat="false" ht="12.75" hidden="false" customHeight="false" outlineLevel="0" collapsed="false">
      <c r="A405" s="83" t="s">
        <v>10</v>
      </c>
      <c r="B405" s="84" t="s">
        <v>472</v>
      </c>
      <c r="C405" s="85" t="n">
        <v>2088</v>
      </c>
      <c r="D405" s="86" t="n">
        <v>323890</v>
      </c>
    </row>
    <row r="406" customFormat="false" ht="12.75" hidden="false" customHeight="false" outlineLevel="0" collapsed="false">
      <c r="A406" s="83" t="s">
        <v>10</v>
      </c>
      <c r="B406" s="84" t="s">
        <v>473</v>
      </c>
      <c r="C406" s="85" t="n">
        <v>6224</v>
      </c>
      <c r="D406" s="86" t="n">
        <v>1121330</v>
      </c>
    </row>
    <row r="407" customFormat="false" ht="12.75" hidden="false" customHeight="false" outlineLevel="0" collapsed="false">
      <c r="A407" s="83" t="s">
        <v>10</v>
      </c>
      <c r="B407" s="84" t="s">
        <v>474</v>
      </c>
      <c r="C407" s="85" t="n">
        <v>3040</v>
      </c>
      <c r="D407" s="86" t="n">
        <v>476824</v>
      </c>
    </row>
    <row r="408" customFormat="false" ht="12.75" hidden="false" customHeight="false" outlineLevel="0" collapsed="false">
      <c r="A408" s="83" t="s">
        <v>10</v>
      </c>
      <c r="B408" s="84" t="s">
        <v>475</v>
      </c>
      <c r="C408" s="85" t="n">
        <v>2841</v>
      </c>
      <c r="D408" s="86" t="n">
        <v>401537</v>
      </c>
    </row>
    <row r="409" customFormat="false" ht="12.75" hidden="false" customHeight="false" outlineLevel="0" collapsed="false">
      <c r="A409" s="83" t="s">
        <v>10</v>
      </c>
      <c r="B409" s="84" t="s">
        <v>476</v>
      </c>
      <c r="C409" s="85" t="n">
        <v>4209</v>
      </c>
      <c r="D409" s="86" t="n">
        <v>641350</v>
      </c>
    </row>
    <row r="410" customFormat="false" ht="12.75" hidden="false" customHeight="false" outlineLevel="0" collapsed="false">
      <c r="A410" s="83" t="s">
        <v>10</v>
      </c>
      <c r="B410" s="84" t="s">
        <v>477</v>
      </c>
      <c r="C410" s="85" t="n">
        <v>1643</v>
      </c>
      <c r="D410" s="86" t="n">
        <v>282033</v>
      </c>
    </row>
    <row r="411" customFormat="false" ht="12.75" hidden="false" customHeight="false" outlineLevel="0" collapsed="false">
      <c r="A411" s="83" t="s">
        <v>10</v>
      </c>
      <c r="B411" s="84" t="s">
        <v>478</v>
      </c>
      <c r="C411" s="85" t="n">
        <v>1908</v>
      </c>
      <c r="D411" s="86" t="n">
        <v>312738</v>
      </c>
    </row>
    <row r="412" customFormat="false" ht="12.75" hidden="false" customHeight="false" outlineLevel="0" collapsed="false">
      <c r="A412" s="83" t="s">
        <v>10</v>
      </c>
      <c r="B412" s="84" t="s">
        <v>479</v>
      </c>
      <c r="C412" s="85" t="n">
        <v>2026</v>
      </c>
      <c r="D412" s="86" t="n">
        <v>355995</v>
      </c>
    </row>
    <row r="413" customFormat="false" ht="12.75" hidden="false" customHeight="false" outlineLevel="0" collapsed="false">
      <c r="A413" s="83" t="s">
        <v>10</v>
      </c>
      <c r="B413" s="84" t="s">
        <v>480</v>
      </c>
      <c r="C413" s="85" t="n">
        <v>10416</v>
      </c>
      <c r="D413" s="86" t="n">
        <v>1350021</v>
      </c>
    </row>
    <row r="414" customFormat="false" ht="12.75" hidden="false" customHeight="false" outlineLevel="0" collapsed="false">
      <c r="A414" s="83" t="s">
        <v>10</v>
      </c>
      <c r="B414" s="84" t="s">
        <v>481</v>
      </c>
      <c r="C414" s="85" t="n">
        <v>5844</v>
      </c>
      <c r="D414" s="86" t="n">
        <v>715414</v>
      </c>
    </row>
    <row r="415" customFormat="false" ht="12.75" hidden="false" customHeight="false" outlineLevel="0" collapsed="false">
      <c r="A415" s="83" t="s">
        <v>10</v>
      </c>
      <c r="B415" s="84" t="s">
        <v>482</v>
      </c>
      <c r="C415" s="85" t="n">
        <v>4326</v>
      </c>
      <c r="D415" s="86" t="n">
        <v>579162</v>
      </c>
    </row>
    <row r="416" customFormat="false" ht="12.75" hidden="false" customHeight="false" outlineLevel="0" collapsed="false">
      <c r="A416" s="83" t="s">
        <v>10</v>
      </c>
      <c r="B416" s="84" t="s">
        <v>483</v>
      </c>
      <c r="C416" s="85" t="n">
        <v>3340</v>
      </c>
      <c r="D416" s="86" t="n">
        <v>631750</v>
      </c>
    </row>
    <row r="417" customFormat="false" ht="12.75" hidden="false" customHeight="false" outlineLevel="0" collapsed="false">
      <c r="A417" s="83" t="s">
        <v>10</v>
      </c>
      <c r="B417" s="84" t="s">
        <v>484</v>
      </c>
      <c r="C417" s="85" t="n">
        <v>2063</v>
      </c>
      <c r="D417" s="86" t="n">
        <v>376504</v>
      </c>
    </row>
    <row r="418" customFormat="false" ht="12.75" hidden="false" customHeight="false" outlineLevel="0" collapsed="false">
      <c r="A418" s="83" t="s">
        <v>10</v>
      </c>
      <c r="B418" s="84" t="s">
        <v>485</v>
      </c>
      <c r="C418" s="85" t="n">
        <v>16699</v>
      </c>
      <c r="D418" s="86" t="n">
        <v>2495928</v>
      </c>
    </row>
    <row r="419" customFormat="false" ht="12.75" hidden="false" customHeight="false" outlineLevel="0" collapsed="false">
      <c r="A419" s="83" t="s">
        <v>10</v>
      </c>
      <c r="B419" s="84" t="s">
        <v>486</v>
      </c>
      <c r="C419" s="85" t="n">
        <v>7215</v>
      </c>
      <c r="D419" s="86" t="n">
        <v>1004217</v>
      </c>
    </row>
    <row r="420" customFormat="false" ht="12.75" hidden="false" customHeight="false" outlineLevel="0" collapsed="false">
      <c r="A420" s="83" t="s">
        <v>10</v>
      </c>
      <c r="B420" s="84" t="s">
        <v>487</v>
      </c>
      <c r="C420" s="85" t="n">
        <v>2618</v>
      </c>
      <c r="D420" s="86" t="n">
        <v>448237</v>
      </c>
    </row>
    <row r="421" customFormat="false" ht="12.75" hidden="false" customHeight="false" outlineLevel="0" collapsed="false">
      <c r="A421" s="83" t="s">
        <v>10</v>
      </c>
      <c r="B421" s="84" t="s">
        <v>488</v>
      </c>
      <c r="C421" s="85" t="n">
        <v>2602</v>
      </c>
      <c r="D421" s="86" t="n">
        <v>407769</v>
      </c>
    </row>
    <row r="422" customFormat="false" ht="12.75" hidden="false" customHeight="false" outlineLevel="0" collapsed="false">
      <c r="A422" s="83" t="s">
        <v>10</v>
      </c>
      <c r="B422" s="84" t="s">
        <v>489</v>
      </c>
      <c r="C422" s="85" t="n">
        <v>3827</v>
      </c>
      <c r="D422" s="86" t="n">
        <v>507392</v>
      </c>
    </row>
    <row r="423" customFormat="false" ht="12.75" hidden="false" customHeight="false" outlineLevel="0" collapsed="false">
      <c r="A423" s="83" t="s">
        <v>10</v>
      </c>
      <c r="B423" s="84" t="s">
        <v>490</v>
      </c>
      <c r="C423" s="85" t="n">
        <v>26859</v>
      </c>
      <c r="D423" s="86" t="n">
        <v>4226974</v>
      </c>
    </row>
    <row r="424" customFormat="false" ht="12.75" hidden="false" customHeight="false" outlineLevel="0" collapsed="false">
      <c r="A424" s="83" t="s">
        <v>10</v>
      </c>
      <c r="B424" s="84" t="s">
        <v>491</v>
      </c>
      <c r="C424" s="85" t="n">
        <v>1963</v>
      </c>
      <c r="D424" s="86" t="n">
        <v>336668</v>
      </c>
    </row>
    <row r="425" customFormat="false" ht="12.75" hidden="false" customHeight="false" outlineLevel="0" collapsed="false">
      <c r="A425" s="83" t="s">
        <v>10</v>
      </c>
      <c r="B425" s="84" t="s">
        <v>492</v>
      </c>
      <c r="C425" s="85" t="n">
        <v>2803</v>
      </c>
      <c r="D425" s="86" t="n">
        <v>445620</v>
      </c>
    </row>
    <row r="426" customFormat="false" ht="12.75" hidden="false" customHeight="false" outlineLevel="0" collapsed="false">
      <c r="A426" s="83" t="s">
        <v>10</v>
      </c>
      <c r="B426" s="84" t="s">
        <v>493</v>
      </c>
      <c r="C426" s="85" t="n">
        <v>1164</v>
      </c>
      <c r="D426" s="86" t="n">
        <v>181953</v>
      </c>
    </row>
    <row r="427" customFormat="false" ht="12.75" hidden="false" customHeight="false" outlineLevel="0" collapsed="false">
      <c r="A427" s="83" t="s">
        <v>10</v>
      </c>
      <c r="B427" s="84" t="s">
        <v>494</v>
      </c>
      <c r="C427" s="85" t="n">
        <v>1194</v>
      </c>
      <c r="D427" s="86" t="n">
        <v>137258</v>
      </c>
    </row>
    <row r="428" customFormat="false" ht="12.75" hidden="false" customHeight="false" outlineLevel="0" collapsed="false">
      <c r="A428" s="83" t="s">
        <v>10</v>
      </c>
      <c r="B428" s="84" t="s">
        <v>495</v>
      </c>
      <c r="C428" s="85" t="n">
        <v>707</v>
      </c>
      <c r="D428" s="86" t="n">
        <v>112864</v>
      </c>
    </row>
    <row r="429" customFormat="false" ht="12.75" hidden="false" customHeight="false" outlineLevel="0" collapsed="false">
      <c r="A429" s="83" t="s">
        <v>10</v>
      </c>
      <c r="B429" s="84" t="s">
        <v>496</v>
      </c>
      <c r="C429" s="85" t="n">
        <v>1814</v>
      </c>
      <c r="D429" s="86" t="n">
        <v>324490</v>
      </c>
    </row>
    <row r="430" customFormat="false" ht="12.75" hidden="false" customHeight="false" outlineLevel="0" collapsed="false">
      <c r="A430" s="83" t="s">
        <v>10</v>
      </c>
      <c r="B430" s="84" t="s">
        <v>497</v>
      </c>
      <c r="C430" s="85" t="n">
        <v>3753</v>
      </c>
      <c r="D430" s="86" t="n">
        <v>582949</v>
      </c>
    </row>
    <row r="431" customFormat="false" ht="12.75" hidden="false" customHeight="false" outlineLevel="0" collapsed="false">
      <c r="A431" s="83" t="s">
        <v>10</v>
      </c>
      <c r="B431" s="84" t="s">
        <v>498</v>
      </c>
      <c r="C431" s="85" t="n">
        <v>548</v>
      </c>
      <c r="D431" s="86" t="n">
        <v>75168</v>
      </c>
    </row>
    <row r="432" customFormat="false" ht="12.75" hidden="false" customHeight="false" outlineLevel="0" collapsed="false">
      <c r="A432" s="83" t="s">
        <v>10</v>
      </c>
      <c r="B432" s="84" t="s">
        <v>499</v>
      </c>
      <c r="C432" s="85" t="n">
        <v>751</v>
      </c>
      <c r="D432" s="86" t="n">
        <v>124739</v>
      </c>
    </row>
    <row r="433" customFormat="false" ht="12.75" hidden="false" customHeight="false" outlineLevel="0" collapsed="false">
      <c r="A433" s="83" t="s">
        <v>10</v>
      </c>
      <c r="B433" s="84" t="s">
        <v>500</v>
      </c>
      <c r="C433" s="85" t="n">
        <v>1545</v>
      </c>
      <c r="D433" s="86" t="n">
        <v>254803</v>
      </c>
    </row>
    <row r="434" customFormat="false" ht="12.75" hidden="false" customHeight="false" outlineLevel="0" collapsed="false">
      <c r="A434" s="83" t="s">
        <v>10</v>
      </c>
      <c r="B434" s="84" t="s">
        <v>501</v>
      </c>
      <c r="C434" s="85" t="n">
        <v>1860</v>
      </c>
      <c r="D434" s="86" t="n">
        <v>395267</v>
      </c>
    </row>
    <row r="435" customFormat="false" ht="12.75" hidden="false" customHeight="false" outlineLevel="0" collapsed="false">
      <c r="A435" s="83" t="s">
        <v>10</v>
      </c>
      <c r="B435" s="84" t="s">
        <v>502</v>
      </c>
      <c r="C435" s="85" t="n">
        <v>4626</v>
      </c>
      <c r="D435" s="86" t="n">
        <v>605676</v>
      </c>
    </row>
    <row r="436" customFormat="false" ht="12.75" hidden="false" customHeight="false" outlineLevel="0" collapsed="false">
      <c r="A436" s="83" t="s">
        <v>10</v>
      </c>
      <c r="B436" s="84" t="s">
        <v>503</v>
      </c>
      <c r="C436" s="85" t="n">
        <v>14109</v>
      </c>
      <c r="D436" s="86" t="n">
        <v>2296333</v>
      </c>
    </row>
    <row r="437" customFormat="false" ht="12.75" hidden="false" customHeight="false" outlineLevel="0" collapsed="false">
      <c r="A437" s="83" t="s">
        <v>10</v>
      </c>
      <c r="B437" s="84" t="s">
        <v>504</v>
      </c>
      <c r="C437" s="85" t="n">
        <v>1710</v>
      </c>
      <c r="D437" s="86" t="n">
        <v>334402</v>
      </c>
    </row>
    <row r="438" customFormat="false" ht="12.75" hidden="false" customHeight="false" outlineLevel="0" collapsed="false">
      <c r="A438" s="83" t="s">
        <v>10</v>
      </c>
      <c r="B438" s="84" t="s">
        <v>505</v>
      </c>
      <c r="C438" s="85" t="n">
        <v>1576</v>
      </c>
      <c r="D438" s="86" t="n">
        <v>202449</v>
      </c>
    </row>
    <row r="439" customFormat="false" ht="12.75" hidden="false" customHeight="false" outlineLevel="0" collapsed="false">
      <c r="A439" s="83" t="s">
        <v>10</v>
      </c>
      <c r="B439" s="84" t="s">
        <v>506</v>
      </c>
      <c r="C439" s="85" t="n">
        <v>5215</v>
      </c>
      <c r="D439" s="86" t="n">
        <v>658762</v>
      </c>
    </row>
    <row r="440" customFormat="false" ht="12.75" hidden="false" customHeight="false" outlineLevel="0" collapsed="false">
      <c r="A440" s="83" t="s">
        <v>10</v>
      </c>
      <c r="B440" s="84" t="s">
        <v>507</v>
      </c>
      <c r="C440" s="85" t="n">
        <v>4485</v>
      </c>
      <c r="D440" s="86" t="n">
        <v>779514</v>
      </c>
    </row>
    <row r="441" customFormat="false" ht="12.75" hidden="false" customHeight="false" outlineLevel="0" collapsed="false">
      <c r="A441" s="83" t="s">
        <v>10</v>
      </c>
      <c r="B441" s="84" t="s">
        <v>508</v>
      </c>
      <c r="C441" s="85" t="n">
        <v>1980</v>
      </c>
      <c r="D441" s="86" t="n">
        <v>368619</v>
      </c>
    </row>
    <row r="442" customFormat="false" ht="12.75" hidden="false" customHeight="false" outlineLevel="0" collapsed="false">
      <c r="A442" s="83" t="s">
        <v>10</v>
      </c>
      <c r="B442" s="84" t="s">
        <v>509</v>
      </c>
      <c r="C442" s="85" t="n">
        <v>2380</v>
      </c>
      <c r="D442" s="86" t="n">
        <v>414164</v>
      </c>
    </row>
    <row r="443" customFormat="false" ht="12.75" hidden="false" customHeight="false" outlineLevel="0" collapsed="false">
      <c r="A443" s="83" t="s">
        <v>10</v>
      </c>
      <c r="B443" s="84" t="s">
        <v>510</v>
      </c>
      <c r="C443" s="85" t="n">
        <v>6648</v>
      </c>
      <c r="D443" s="86" t="n">
        <v>908833</v>
      </c>
    </row>
    <row r="444" customFormat="false" ht="12.75" hidden="false" customHeight="false" outlineLevel="0" collapsed="false">
      <c r="A444" s="83" t="s">
        <v>10</v>
      </c>
      <c r="B444" s="84" t="s">
        <v>511</v>
      </c>
      <c r="C444" s="85" t="n">
        <v>1539</v>
      </c>
      <c r="D444" s="86" t="n">
        <v>375331</v>
      </c>
    </row>
    <row r="445" customFormat="false" ht="12.75" hidden="false" customHeight="false" outlineLevel="0" collapsed="false">
      <c r="A445" s="83" t="s">
        <v>10</v>
      </c>
      <c r="B445" s="84" t="s">
        <v>512</v>
      </c>
      <c r="C445" s="85" t="n">
        <v>1987</v>
      </c>
      <c r="D445" s="86" t="n">
        <v>295096</v>
      </c>
    </row>
    <row r="446" customFormat="false" ht="12.75" hidden="false" customHeight="false" outlineLevel="0" collapsed="false">
      <c r="A446" s="83" t="s">
        <v>10</v>
      </c>
      <c r="B446" s="84" t="s">
        <v>513</v>
      </c>
      <c r="C446" s="85" t="n">
        <v>1144</v>
      </c>
      <c r="D446" s="86" t="n">
        <v>247807</v>
      </c>
    </row>
    <row r="447" customFormat="false" ht="12.75" hidden="false" customHeight="false" outlineLevel="0" collapsed="false">
      <c r="A447" s="83" t="s">
        <v>10</v>
      </c>
      <c r="B447" s="84" t="s">
        <v>514</v>
      </c>
      <c r="C447" s="85" t="n">
        <v>1530</v>
      </c>
      <c r="D447" s="86" t="n">
        <v>250622</v>
      </c>
    </row>
    <row r="448" customFormat="false" ht="12.75" hidden="false" customHeight="false" outlineLevel="0" collapsed="false">
      <c r="A448" s="83" t="s">
        <v>10</v>
      </c>
      <c r="B448" s="84" t="s">
        <v>515</v>
      </c>
      <c r="C448" s="85" t="n">
        <v>3579</v>
      </c>
      <c r="D448" s="86" t="n">
        <v>516480</v>
      </c>
    </row>
    <row r="449" customFormat="false" ht="12.75" hidden="false" customHeight="false" outlineLevel="0" collapsed="false">
      <c r="A449" s="83" t="s">
        <v>10</v>
      </c>
      <c r="B449" s="84" t="s">
        <v>516</v>
      </c>
      <c r="C449" s="85" t="n">
        <v>2796</v>
      </c>
      <c r="D449" s="86" t="n">
        <v>510903</v>
      </c>
    </row>
    <row r="450" customFormat="false" ht="12.75" hidden="false" customHeight="false" outlineLevel="0" collapsed="false">
      <c r="A450" s="83" t="s">
        <v>10</v>
      </c>
      <c r="B450" s="84" t="s">
        <v>517</v>
      </c>
      <c r="C450" s="85" t="n">
        <v>1245</v>
      </c>
      <c r="D450" s="86" t="n">
        <v>163799</v>
      </c>
    </row>
    <row r="451" customFormat="false" ht="12.75" hidden="false" customHeight="false" outlineLevel="0" collapsed="false">
      <c r="A451" s="83" t="s">
        <v>10</v>
      </c>
      <c r="B451" s="84" t="s">
        <v>518</v>
      </c>
      <c r="C451" s="85" t="n">
        <v>2928</v>
      </c>
      <c r="D451" s="86" t="n">
        <v>473900</v>
      </c>
    </row>
    <row r="452" customFormat="false" ht="12.75" hidden="false" customHeight="false" outlineLevel="0" collapsed="false">
      <c r="A452" s="83" t="s">
        <v>10</v>
      </c>
      <c r="B452" s="84" t="s">
        <v>519</v>
      </c>
      <c r="C452" s="85" t="n">
        <v>2322</v>
      </c>
      <c r="D452" s="86" t="n">
        <v>559412</v>
      </c>
    </row>
    <row r="453" customFormat="false" ht="12.75" hidden="false" customHeight="false" outlineLevel="0" collapsed="false">
      <c r="A453" s="83" t="s">
        <v>10</v>
      </c>
      <c r="B453" s="84" t="s">
        <v>520</v>
      </c>
      <c r="C453" s="85" t="n">
        <v>3810</v>
      </c>
      <c r="D453" s="86" t="n">
        <v>541999</v>
      </c>
    </row>
    <row r="454" customFormat="false" ht="12.75" hidden="false" customHeight="false" outlineLevel="0" collapsed="false">
      <c r="A454" s="83" t="s">
        <v>10</v>
      </c>
      <c r="B454" s="84" t="s">
        <v>521</v>
      </c>
      <c r="C454" s="85" t="n">
        <v>8199</v>
      </c>
      <c r="D454" s="86" t="n">
        <v>1212490</v>
      </c>
    </row>
    <row r="455" customFormat="false" ht="12.75" hidden="false" customHeight="false" outlineLevel="0" collapsed="false">
      <c r="A455" s="83" t="s">
        <v>10</v>
      </c>
      <c r="B455" s="84" t="s">
        <v>522</v>
      </c>
      <c r="C455" s="85" t="n">
        <v>3548</v>
      </c>
      <c r="D455" s="86" t="n">
        <v>609023</v>
      </c>
    </row>
    <row r="456" customFormat="false" ht="12.75" hidden="false" customHeight="false" outlineLevel="0" collapsed="false">
      <c r="A456" s="83" t="s">
        <v>10</v>
      </c>
      <c r="B456" s="84" t="s">
        <v>523</v>
      </c>
      <c r="C456" s="85" t="n">
        <v>2216</v>
      </c>
      <c r="D456" s="86" t="n">
        <v>465350</v>
      </c>
    </row>
    <row r="457" customFormat="false" ht="12.75" hidden="false" customHeight="false" outlineLevel="0" collapsed="false">
      <c r="A457" s="83" t="s">
        <v>10</v>
      </c>
      <c r="B457" s="84" t="s">
        <v>524</v>
      </c>
      <c r="C457" s="85" t="n">
        <v>2672</v>
      </c>
      <c r="D457" s="86" t="n">
        <v>361217</v>
      </c>
    </row>
    <row r="458" customFormat="false" ht="12.75" hidden="false" customHeight="false" outlineLevel="0" collapsed="false">
      <c r="A458" s="83" t="s">
        <v>10</v>
      </c>
      <c r="B458" s="84" t="s">
        <v>525</v>
      </c>
      <c r="C458" s="85" t="n">
        <v>5326</v>
      </c>
      <c r="D458" s="86" t="n">
        <v>714148</v>
      </c>
    </row>
    <row r="459" customFormat="false" ht="12.75" hidden="false" customHeight="false" outlineLevel="0" collapsed="false">
      <c r="A459" s="83" t="s">
        <v>10</v>
      </c>
      <c r="B459" s="84" t="s">
        <v>526</v>
      </c>
      <c r="C459" s="85" t="n">
        <v>2000</v>
      </c>
      <c r="D459" s="86" t="n">
        <v>447661</v>
      </c>
    </row>
    <row r="460" customFormat="false" ht="12.75" hidden="false" customHeight="false" outlineLevel="0" collapsed="false">
      <c r="A460" s="83" t="s">
        <v>10</v>
      </c>
      <c r="B460" s="84" t="s">
        <v>527</v>
      </c>
      <c r="C460" s="85" t="n">
        <v>3351</v>
      </c>
      <c r="D460" s="86" t="n">
        <v>452899</v>
      </c>
    </row>
    <row r="461" customFormat="false" ht="12.75" hidden="false" customHeight="false" outlineLevel="0" collapsed="false">
      <c r="A461" s="83" t="s">
        <v>10</v>
      </c>
      <c r="B461" s="84" t="s">
        <v>528</v>
      </c>
      <c r="C461" s="85" t="n">
        <v>3934</v>
      </c>
      <c r="D461" s="86" t="n">
        <v>575469</v>
      </c>
    </row>
    <row r="462" customFormat="false" ht="12.75" hidden="false" customHeight="false" outlineLevel="0" collapsed="false">
      <c r="A462" s="83" t="s">
        <v>10</v>
      </c>
      <c r="B462" s="84" t="s">
        <v>529</v>
      </c>
      <c r="C462" s="85" t="n">
        <v>1638</v>
      </c>
      <c r="D462" s="86" t="n">
        <v>239719</v>
      </c>
    </row>
    <row r="463" customFormat="false" ht="12.75" hidden="false" customHeight="false" outlineLevel="0" collapsed="false">
      <c r="A463" s="83" t="s">
        <v>10</v>
      </c>
      <c r="B463" s="84" t="s">
        <v>530</v>
      </c>
      <c r="C463" s="85" t="n">
        <v>2892</v>
      </c>
      <c r="D463" s="86" t="n">
        <v>406539</v>
      </c>
    </row>
    <row r="464" customFormat="false" ht="12.75" hidden="false" customHeight="false" outlineLevel="0" collapsed="false">
      <c r="A464" s="83" t="s">
        <v>10</v>
      </c>
      <c r="B464" s="84" t="s">
        <v>531</v>
      </c>
      <c r="C464" s="85" t="n">
        <v>1482</v>
      </c>
      <c r="D464" s="86" t="n">
        <v>225061</v>
      </c>
    </row>
    <row r="465" customFormat="false" ht="12.75" hidden="false" customHeight="false" outlineLevel="0" collapsed="false">
      <c r="A465" s="83" t="s">
        <v>10</v>
      </c>
      <c r="B465" s="84" t="s">
        <v>532</v>
      </c>
      <c r="C465" s="85" t="n">
        <v>9180</v>
      </c>
      <c r="D465" s="86" t="n">
        <v>1841991</v>
      </c>
    </row>
    <row r="466" customFormat="false" ht="12.75" hidden="false" customHeight="false" outlineLevel="0" collapsed="false">
      <c r="A466" s="83" t="s">
        <v>10</v>
      </c>
      <c r="B466" s="84" t="s">
        <v>533</v>
      </c>
      <c r="C466" s="85" t="n">
        <v>1675</v>
      </c>
      <c r="D466" s="86" t="n">
        <v>317539</v>
      </c>
    </row>
    <row r="467" customFormat="false" ht="12.75" hidden="false" customHeight="false" outlineLevel="0" collapsed="false">
      <c r="A467" s="83" t="s">
        <v>10</v>
      </c>
      <c r="B467" s="84" t="s">
        <v>534</v>
      </c>
      <c r="C467" s="85" t="n">
        <v>5066</v>
      </c>
      <c r="D467" s="86" t="n">
        <v>724137</v>
      </c>
    </row>
    <row r="468" customFormat="false" ht="12.75" hidden="false" customHeight="false" outlineLevel="0" collapsed="false">
      <c r="A468" s="83" t="s">
        <v>10</v>
      </c>
      <c r="B468" s="84" t="s">
        <v>535</v>
      </c>
      <c r="C468" s="85" t="n">
        <v>1530</v>
      </c>
      <c r="D468" s="86" t="n">
        <v>229945</v>
      </c>
    </row>
    <row r="469" customFormat="false" ht="12.75" hidden="false" customHeight="false" outlineLevel="0" collapsed="false">
      <c r="A469" s="83" t="s">
        <v>10</v>
      </c>
      <c r="B469" s="84" t="s">
        <v>536</v>
      </c>
      <c r="C469" s="85" t="n">
        <v>1536</v>
      </c>
      <c r="D469" s="86" t="n">
        <v>254652</v>
      </c>
    </row>
    <row r="470" customFormat="false" ht="12.75" hidden="false" customHeight="false" outlineLevel="0" collapsed="false">
      <c r="A470" s="83" t="s">
        <v>10</v>
      </c>
      <c r="B470" s="84" t="s">
        <v>537</v>
      </c>
      <c r="C470" s="85" t="n">
        <v>3311</v>
      </c>
      <c r="D470" s="86" t="n">
        <v>441155</v>
      </c>
    </row>
    <row r="471" customFormat="false" ht="12.75" hidden="false" customHeight="false" outlineLevel="0" collapsed="false">
      <c r="A471" s="83" t="s">
        <v>10</v>
      </c>
      <c r="B471" s="84" t="s">
        <v>538</v>
      </c>
      <c r="C471" s="85" t="n">
        <v>2549</v>
      </c>
      <c r="D471" s="86" t="n">
        <v>478172</v>
      </c>
    </row>
    <row r="472" customFormat="false" ht="12.75" hidden="false" customHeight="false" outlineLevel="0" collapsed="false">
      <c r="A472" s="83" t="s">
        <v>10</v>
      </c>
      <c r="B472" s="84" t="s">
        <v>539</v>
      </c>
      <c r="C472" s="85" t="n">
        <v>4334</v>
      </c>
      <c r="D472" s="86" t="n">
        <v>777358</v>
      </c>
    </row>
    <row r="473" customFormat="false" ht="12.75" hidden="false" customHeight="false" outlineLevel="0" collapsed="false">
      <c r="A473" s="83" t="s">
        <v>10</v>
      </c>
      <c r="B473" s="84" t="s">
        <v>540</v>
      </c>
      <c r="C473" s="85" t="n">
        <v>1190</v>
      </c>
      <c r="D473" s="86" t="n">
        <v>138259</v>
      </c>
    </row>
    <row r="474" customFormat="false" ht="12.75" hidden="false" customHeight="false" outlineLevel="0" collapsed="false">
      <c r="A474" s="83" t="s">
        <v>10</v>
      </c>
      <c r="B474" s="84" t="s">
        <v>541</v>
      </c>
      <c r="C474" s="85" t="n">
        <v>2294</v>
      </c>
      <c r="D474" s="86" t="n">
        <v>520946</v>
      </c>
    </row>
    <row r="475" customFormat="false" ht="12.75" hidden="false" customHeight="false" outlineLevel="0" collapsed="false">
      <c r="A475" s="83" t="s">
        <v>10</v>
      </c>
      <c r="B475" s="84" t="s">
        <v>542</v>
      </c>
      <c r="C475" s="85" t="n">
        <v>4424</v>
      </c>
      <c r="D475" s="86" t="n">
        <v>892643</v>
      </c>
    </row>
    <row r="476" customFormat="false" ht="12.75" hidden="false" customHeight="false" outlineLevel="0" collapsed="false">
      <c r="A476" s="83" t="s">
        <v>10</v>
      </c>
      <c r="B476" s="84" t="s">
        <v>543</v>
      </c>
      <c r="C476" s="85" t="n">
        <v>3470</v>
      </c>
      <c r="D476" s="86" t="n">
        <v>591441</v>
      </c>
    </row>
    <row r="477" customFormat="false" ht="12.75" hidden="false" customHeight="false" outlineLevel="0" collapsed="false">
      <c r="A477" s="83" t="s">
        <v>10</v>
      </c>
      <c r="B477" s="84" t="s">
        <v>544</v>
      </c>
      <c r="C477" s="85" t="n">
        <v>3187</v>
      </c>
      <c r="D477" s="86" t="n">
        <v>439146</v>
      </c>
    </row>
    <row r="478" customFormat="false" ht="12.75" hidden="false" customHeight="false" outlineLevel="0" collapsed="false">
      <c r="A478" s="83" t="s">
        <v>10</v>
      </c>
      <c r="B478" s="84" t="s">
        <v>545</v>
      </c>
      <c r="C478" s="85" t="n">
        <v>2419</v>
      </c>
      <c r="D478" s="86" t="n">
        <v>368947</v>
      </c>
    </row>
    <row r="479" customFormat="false" ht="12.75" hidden="false" customHeight="false" outlineLevel="0" collapsed="false">
      <c r="A479" s="83" t="s">
        <v>10</v>
      </c>
      <c r="B479" s="84" t="s">
        <v>546</v>
      </c>
      <c r="C479" s="85" t="n">
        <v>2151</v>
      </c>
      <c r="D479" s="86" t="n">
        <v>457908</v>
      </c>
    </row>
    <row r="480" customFormat="false" ht="12.75" hidden="false" customHeight="false" outlineLevel="0" collapsed="false">
      <c r="A480" s="83" t="s">
        <v>10</v>
      </c>
      <c r="B480" s="84" t="s">
        <v>547</v>
      </c>
      <c r="C480" s="85" t="n">
        <v>2618</v>
      </c>
      <c r="D480" s="86" t="n">
        <v>329591</v>
      </c>
    </row>
    <row r="481" customFormat="false" ht="12.75" hidden="false" customHeight="false" outlineLevel="0" collapsed="false">
      <c r="A481" s="83" t="s">
        <v>10</v>
      </c>
      <c r="B481" s="84" t="s">
        <v>548</v>
      </c>
      <c r="C481" s="85" t="n">
        <v>1461</v>
      </c>
      <c r="D481" s="86" t="n">
        <v>217824</v>
      </c>
    </row>
    <row r="482" customFormat="false" ht="12.75" hidden="false" customHeight="false" outlineLevel="0" collapsed="false">
      <c r="A482" s="83" t="s">
        <v>10</v>
      </c>
      <c r="B482" s="84" t="s">
        <v>549</v>
      </c>
      <c r="C482" s="85" t="n">
        <v>963</v>
      </c>
      <c r="D482" s="86" t="n">
        <v>151543</v>
      </c>
    </row>
    <row r="483" customFormat="false" ht="12.75" hidden="false" customHeight="false" outlineLevel="0" collapsed="false">
      <c r="A483" s="83" t="s">
        <v>10</v>
      </c>
      <c r="B483" s="84" t="s">
        <v>550</v>
      </c>
      <c r="C483" s="85" t="n">
        <v>1442</v>
      </c>
      <c r="D483" s="86" t="n">
        <v>216315</v>
      </c>
    </row>
    <row r="484" customFormat="false" ht="12.75" hidden="false" customHeight="false" outlineLevel="0" collapsed="false">
      <c r="A484" s="83" t="s">
        <v>10</v>
      </c>
      <c r="B484" s="84" t="s">
        <v>551</v>
      </c>
      <c r="C484" s="85" t="n">
        <v>1469</v>
      </c>
      <c r="D484" s="86" t="n">
        <v>317067</v>
      </c>
    </row>
    <row r="485" customFormat="false" ht="12.75" hidden="false" customHeight="false" outlineLevel="0" collapsed="false">
      <c r="A485" s="83" t="s">
        <v>10</v>
      </c>
      <c r="B485" s="84" t="s">
        <v>552</v>
      </c>
      <c r="C485" s="85" t="n">
        <v>4312</v>
      </c>
      <c r="D485" s="86" t="n">
        <v>931848</v>
      </c>
    </row>
    <row r="486" customFormat="false" ht="12.75" hidden="false" customHeight="false" outlineLevel="0" collapsed="false">
      <c r="A486" s="83" t="s">
        <v>10</v>
      </c>
      <c r="B486" s="84" t="s">
        <v>553</v>
      </c>
      <c r="C486" s="85" t="n">
        <v>4819</v>
      </c>
      <c r="D486" s="86" t="n">
        <v>678040</v>
      </c>
    </row>
    <row r="487" customFormat="false" ht="12.75" hidden="false" customHeight="false" outlineLevel="0" collapsed="false">
      <c r="A487" s="83" t="s">
        <v>10</v>
      </c>
      <c r="B487" s="84" t="s">
        <v>554</v>
      </c>
      <c r="C487" s="85" t="n">
        <v>2067</v>
      </c>
      <c r="D487" s="86" t="n">
        <v>376560</v>
      </c>
    </row>
    <row r="488" customFormat="false" ht="12.75" hidden="false" customHeight="false" outlineLevel="0" collapsed="false">
      <c r="A488" s="83" t="s">
        <v>10</v>
      </c>
      <c r="B488" s="84" t="s">
        <v>555</v>
      </c>
      <c r="C488" s="85" t="n">
        <v>2146</v>
      </c>
      <c r="D488" s="86" t="n">
        <v>407968</v>
      </c>
    </row>
    <row r="489" customFormat="false" ht="12.75" hidden="false" customHeight="false" outlineLevel="0" collapsed="false">
      <c r="A489" s="83" t="s">
        <v>10</v>
      </c>
      <c r="B489" s="84" t="s">
        <v>556</v>
      </c>
      <c r="C489" s="85" t="n">
        <v>4381</v>
      </c>
      <c r="D489" s="86" t="n">
        <v>785491</v>
      </c>
    </row>
    <row r="490" customFormat="false" ht="12.75" hidden="false" customHeight="false" outlineLevel="0" collapsed="false">
      <c r="A490" s="83" t="s">
        <v>10</v>
      </c>
      <c r="B490" s="84" t="s">
        <v>557</v>
      </c>
      <c r="C490" s="85" t="n">
        <v>4145</v>
      </c>
      <c r="D490" s="86" t="n">
        <v>811025</v>
      </c>
    </row>
    <row r="491" customFormat="false" ht="12.75" hidden="false" customHeight="false" outlineLevel="0" collapsed="false">
      <c r="A491" s="83" t="s">
        <v>10</v>
      </c>
      <c r="B491" s="84" t="s">
        <v>558</v>
      </c>
      <c r="C491" s="85" t="n">
        <v>1546</v>
      </c>
      <c r="D491" s="86" t="n">
        <v>237109</v>
      </c>
    </row>
    <row r="492" customFormat="false" ht="12.75" hidden="false" customHeight="false" outlineLevel="0" collapsed="false">
      <c r="A492" s="83" t="s">
        <v>10</v>
      </c>
      <c r="B492" s="84" t="s">
        <v>559</v>
      </c>
      <c r="C492" s="85" t="n">
        <v>3542</v>
      </c>
      <c r="D492" s="86" t="n">
        <v>562378</v>
      </c>
    </row>
    <row r="493" customFormat="false" ht="12.75" hidden="false" customHeight="false" outlineLevel="0" collapsed="false">
      <c r="A493" s="83" t="s">
        <v>10</v>
      </c>
      <c r="B493" s="84" t="s">
        <v>560</v>
      </c>
      <c r="C493" s="85" t="n">
        <v>3765</v>
      </c>
      <c r="D493" s="86" t="n">
        <v>646714</v>
      </c>
    </row>
    <row r="494" customFormat="false" ht="12.75" hidden="false" customHeight="false" outlineLevel="0" collapsed="false">
      <c r="A494" s="83" t="s">
        <v>10</v>
      </c>
      <c r="B494" s="84" t="s">
        <v>561</v>
      </c>
      <c r="C494" s="85" t="n">
        <v>1523</v>
      </c>
      <c r="D494" s="86" t="n">
        <v>302387</v>
      </c>
    </row>
    <row r="495" customFormat="false" ht="12.75" hidden="false" customHeight="false" outlineLevel="0" collapsed="false">
      <c r="A495" s="83" t="s">
        <v>10</v>
      </c>
      <c r="B495" s="84" t="s">
        <v>562</v>
      </c>
      <c r="C495" s="85" t="n">
        <v>3322</v>
      </c>
      <c r="D495" s="86" t="n">
        <v>573051</v>
      </c>
    </row>
    <row r="496" customFormat="false" ht="12.75" hidden="false" customHeight="false" outlineLevel="0" collapsed="false">
      <c r="A496" s="83" t="s">
        <v>10</v>
      </c>
      <c r="B496" s="84" t="s">
        <v>563</v>
      </c>
      <c r="C496" s="85" t="n">
        <v>5504</v>
      </c>
      <c r="D496" s="86" t="n">
        <v>932493</v>
      </c>
    </row>
    <row r="497" customFormat="false" ht="12.75" hidden="false" customHeight="false" outlineLevel="0" collapsed="false">
      <c r="A497" s="83" t="s">
        <v>10</v>
      </c>
      <c r="B497" s="84" t="s">
        <v>564</v>
      </c>
      <c r="C497" s="85" t="n">
        <v>5030</v>
      </c>
      <c r="D497" s="86" t="n">
        <v>860095</v>
      </c>
    </row>
    <row r="498" customFormat="false" ht="12.75" hidden="false" customHeight="false" outlineLevel="0" collapsed="false">
      <c r="A498" s="83" t="s">
        <v>10</v>
      </c>
      <c r="B498" s="84" t="s">
        <v>565</v>
      </c>
      <c r="C498" s="85" t="n">
        <v>1982</v>
      </c>
      <c r="D498" s="86" t="n">
        <v>301138</v>
      </c>
    </row>
    <row r="499" customFormat="false" ht="12.75" hidden="false" customHeight="false" outlineLevel="0" collapsed="false">
      <c r="A499" s="83" t="s">
        <v>10</v>
      </c>
      <c r="B499" s="84" t="s">
        <v>566</v>
      </c>
      <c r="C499" s="85" t="n">
        <v>13835</v>
      </c>
      <c r="D499" s="86" t="n">
        <v>2625343</v>
      </c>
    </row>
    <row r="500" customFormat="false" ht="12.75" hidden="false" customHeight="false" outlineLevel="0" collapsed="false">
      <c r="A500" s="83" t="s">
        <v>10</v>
      </c>
      <c r="B500" s="84" t="s">
        <v>567</v>
      </c>
      <c r="C500" s="85" t="n">
        <v>2652</v>
      </c>
      <c r="D500" s="86" t="n">
        <v>437364</v>
      </c>
    </row>
    <row r="501" customFormat="false" ht="12.75" hidden="false" customHeight="false" outlineLevel="0" collapsed="false">
      <c r="A501" s="83" t="s">
        <v>10</v>
      </c>
      <c r="B501" s="84" t="s">
        <v>568</v>
      </c>
      <c r="C501" s="85" t="n">
        <v>1330</v>
      </c>
      <c r="D501" s="86" t="n">
        <v>285835</v>
      </c>
    </row>
    <row r="502" customFormat="false" ht="12.75" hidden="false" customHeight="false" outlineLevel="0" collapsed="false">
      <c r="A502" s="83" t="s">
        <v>10</v>
      </c>
      <c r="B502" s="84" t="s">
        <v>569</v>
      </c>
      <c r="C502" s="85" t="n">
        <v>2859</v>
      </c>
      <c r="D502" s="86" t="n">
        <v>620056</v>
      </c>
    </row>
    <row r="503" customFormat="false" ht="12.75" hidden="false" customHeight="false" outlineLevel="0" collapsed="false">
      <c r="A503" s="83" t="s">
        <v>10</v>
      </c>
      <c r="B503" s="84" t="s">
        <v>570</v>
      </c>
      <c r="C503" s="85" t="n">
        <v>3076</v>
      </c>
      <c r="D503" s="86" t="n">
        <v>631740</v>
      </c>
    </row>
    <row r="504" customFormat="false" ht="12.75" hidden="false" customHeight="false" outlineLevel="0" collapsed="false">
      <c r="A504" s="83" t="s">
        <v>10</v>
      </c>
      <c r="B504" s="84" t="s">
        <v>571</v>
      </c>
      <c r="C504" s="85" t="n">
        <v>6611</v>
      </c>
      <c r="D504" s="86" t="n">
        <v>1704581</v>
      </c>
    </row>
    <row r="505" customFormat="false" ht="12.75" hidden="false" customHeight="false" outlineLevel="0" collapsed="false">
      <c r="A505" s="83" t="s">
        <v>10</v>
      </c>
      <c r="B505" s="84" t="s">
        <v>572</v>
      </c>
      <c r="C505" s="85" t="n">
        <v>2395</v>
      </c>
      <c r="D505" s="86" t="n">
        <v>396116</v>
      </c>
    </row>
    <row r="506" customFormat="false" ht="12.75" hidden="false" customHeight="false" outlineLevel="0" collapsed="false">
      <c r="A506" s="83" t="s">
        <v>10</v>
      </c>
      <c r="B506" s="84" t="s">
        <v>573</v>
      </c>
      <c r="C506" s="85" t="n">
        <v>2973</v>
      </c>
      <c r="D506" s="86" t="n">
        <v>423402</v>
      </c>
    </row>
    <row r="507" customFormat="false" ht="12.75" hidden="false" customHeight="false" outlineLevel="0" collapsed="false">
      <c r="A507" s="83" t="s">
        <v>10</v>
      </c>
      <c r="B507" s="84" t="s">
        <v>574</v>
      </c>
      <c r="C507" s="85" t="n">
        <v>1327</v>
      </c>
      <c r="D507" s="86" t="n">
        <v>269106</v>
      </c>
    </row>
    <row r="508" customFormat="false" ht="12.75" hidden="false" customHeight="false" outlineLevel="0" collapsed="false">
      <c r="A508" s="83" t="s">
        <v>10</v>
      </c>
      <c r="B508" s="84" t="s">
        <v>575</v>
      </c>
      <c r="C508" s="85" t="n">
        <v>1288</v>
      </c>
      <c r="D508" s="86" t="n">
        <v>186159</v>
      </c>
    </row>
    <row r="509" customFormat="false" ht="12.75" hidden="false" customHeight="false" outlineLevel="0" collapsed="false">
      <c r="A509" s="83" t="s">
        <v>10</v>
      </c>
      <c r="B509" s="84" t="s">
        <v>576</v>
      </c>
      <c r="C509" s="85" t="n">
        <v>1800</v>
      </c>
      <c r="D509" s="86" t="n">
        <v>305478</v>
      </c>
    </row>
    <row r="510" customFormat="false" ht="12.75" hidden="false" customHeight="false" outlineLevel="0" collapsed="false">
      <c r="A510" s="83" t="s">
        <v>10</v>
      </c>
      <c r="B510" s="84" t="s">
        <v>577</v>
      </c>
      <c r="C510" s="85" t="n">
        <v>4472</v>
      </c>
      <c r="D510" s="86" t="n">
        <v>923863</v>
      </c>
    </row>
    <row r="511" customFormat="false" ht="12.75" hidden="false" customHeight="false" outlineLevel="0" collapsed="false">
      <c r="A511" s="83" t="s">
        <v>10</v>
      </c>
      <c r="B511" s="84" t="s">
        <v>578</v>
      </c>
      <c r="C511" s="85" t="n">
        <v>1522</v>
      </c>
      <c r="D511" s="86" t="n">
        <v>295951</v>
      </c>
    </row>
    <row r="512" customFormat="false" ht="12.75" hidden="false" customHeight="false" outlineLevel="0" collapsed="false">
      <c r="A512" s="83" t="s">
        <v>10</v>
      </c>
      <c r="B512" s="84" t="s">
        <v>579</v>
      </c>
      <c r="C512" s="85" t="n">
        <v>3949</v>
      </c>
      <c r="D512" s="86" t="n">
        <v>649741</v>
      </c>
    </row>
    <row r="513" customFormat="false" ht="12.75" hidden="false" customHeight="false" outlineLevel="0" collapsed="false">
      <c r="A513" s="83" t="s">
        <v>10</v>
      </c>
      <c r="B513" s="84" t="s">
        <v>580</v>
      </c>
      <c r="C513" s="85" t="n">
        <v>8484</v>
      </c>
      <c r="D513" s="86" t="n">
        <v>1310778</v>
      </c>
    </row>
    <row r="514" customFormat="false" ht="12.75" hidden="false" customHeight="false" outlineLevel="0" collapsed="false">
      <c r="A514" s="83" t="s">
        <v>10</v>
      </c>
      <c r="B514" s="84" t="s">
        <v>581</v>
      </c>
      <c r="C514" s="85" t="n">
        <v>3128</v>
      </c>
      <c r="D514" s="86" t="n">
        <v>434989</v>
      </c>
    </row>
    <row r="515" customFormat="false" ht="12.75" hidden="false" customHeight="false" outlineLevel="0" collapsed="false">
      <c r="A515" s="83" t="s">
        <v>10</v>
      </c>
      <c r="B515" s="84" t="s">
        <v>582</v>
      </c>
      <c r="C515" s="85" t="n">
        <v>3378</v>
      </c>
      <c r="D515" s="86" t="n">
        <v>695204</v>
      </c>
    </row>
    <row r="516" customFormat="false" ht="12.75" hidden="false" customHeight="false" outlineLevel="0" collapsed="false">
      <c r="A516" s="83" t="s">
        <v>10</v>
      </c>
      <c r="B516" s="84" t="s">
        <v>583</v>
      </c>
      <c r="C516" s="85" t="n">
        <v>14739</v>
      </c>
      <c r="D516" s="86" t="n">
        <v>2087613</v>
      </c>
    </row>
    <row r="517" customFormat="false" ht="12.75" hidden="false" customHeight="false" outlineLevel="0" collapsed="false">
      <c r="A517" s="83" t="s">
        <v>10</v>
      </c>
      <c r="B517" s="84" t="s">
        <v>584</v>
      </c>
      <c r="C517" s="85" t="n">
        <v>1560</v>
      </c>
      <c r="D517" s="86" t="n">
        <v>243851</v>
      </c>
    </row>
    <row r="518" customFormat="false" ht="12.75" hidden="false" customHeight="false" outlineLevel="0" collapsed="false">
      <c r="A518" s="83" t="s">
        <v>10</v>
      </c>
      <c r="B518" s="84" t="s">
        <v>585</v>
      </c>
      <c r="C518" s="85" t="n">
        <v>4066</v>
      </c>
      <c r="D518" s="86" t="n">
        <v>681379</v>
      </c>
    </row>
    <row r="519" customFormat="false" ht="12.75" hidden="false" customHeight="false" outlineLevel="0" collapsed="false">
      <c r="A519" s="83" t="s">
        <v>10</v>
      </c>
      <c r="B519" s="84" t="s">
        <v>586</v>
      </c>
      <c r="C519" s="85" t="n">
        <v>2587</v>
      </c>
      <c r="D519" s="86" t="n">
        <v>415889</v>
      </c>
    </row>
    <row r="520" customFormat="false" ht="12.75" hidden="false" customHeight="false" outlineLevel="0" collapsed="false">
      <c r="A520" s="83" t="s">
        <v>10</v>
      </c>
      <c r="B520" s="84" t="s">
        <v>587</v>
      </c>
      <c r="C520" s="85" t="n">
        <v>2845</v>
      </c>
      <c r="D520" s="86" t="n">
        <v>666850</v>
      </c>
    </row>
    <row r="521" customFormat="false" ht="12.75" hidden="false" customHeight="false" outlineLevel="0" collapsed="false">
      <c r="A521" s="83" t="s">
        <v>10</v>
      </c>
      <c r="B521" s="84" t="s">
        <v>588</v>
      </c>
      <c r="C521" s="85" t="n">
        <v>4730</v>
      </c>
      <c r="D521" s="86" t="n">
        <v>832302</v>
      </c>
    </row>
    <row r="522" customFormat="false" ht="12.75" hidden="false" customHeight="false" outlineLevel="0" collapsed="false">
      <c r="A522" s="83" t="s">
        <v>10</v>
      </c>
      <c r="B522" s="84" t="s">
        <v>589</v>
      </c>
      <c r="C522" s="85" t="n">
        <v>4897</v>
      </c>
      <c r="D522" s="86" t="n">
        <v>987812</v>
      </c>
    </row>
    <row r="523" customFormat="false" ht="12.75" hidden="false" customHeight="false" outlineLevel="0" collapsed="false">
      <c r="A523" s="83" t="s">
        <v>10</v>
      </c>
      <c r="B523" s="84" t="s">
        <v>590</v>
      </c>
      <c r="C523" s="85" t="n">
        <v>5447</v>
      </c>
      <c r="D523" s="86" t="n">
        <v>832811</v>
      </c>
    </row>
    <row r="524" customFormat="false" ht="12.75" hidden="false" customHeight="false" outlineLevel="0" collapsed="false">
      <c r="A524" s="83" t="s">
        <v>10</v>
      </c>
      <c r="B524" s="84" t="s">
        <v>591</v>
      </c>
      <c r="C524" s="85" t="n">
        <v>1794</v>
      </c>
      <c r="D524" s="86" t="n">
        <v>301936</v>
      </c>
    </row>
    <row r="525" customFormat="false" ht="12.75" hidden="false" customHeight="false" outlineLevel="0" collapsed="false">
      <c r="A525" s="83" t="s">
        <v>10</v>
      </c>
      <c r="B525" s="84" t="s">
        <v>592</v>
      </c>
      <c r="C525" s="85" t="n">
        <v>4015</v>
      </c>
      <c r="D525" s="86" t="n">
        <v>802283</v>
      </c>
    </row>
    <row r="526" customFormat="false" ht="12.75" hidden="false" customHeight="false" outlineLevel="0" collapsed="false">
      <c r="A526" s="83" t="s">
        <v>10</v>
      </c>
      <c r="B526" s="84" t="s">
        <v>593</v>
      </c>
      <c r="C526" s="85" t="n">
        <v>7099</v>
      </c>
      <c r="D526" s="86" t="n">
        <v>1048454</v>
      </c>
    </row>
    <row r="527" customFormat="false" ht="12.75" hidden="false" customHeight="false" outlineLevel="0" collapsed="false">
      <c r="A527" s="83" t="s">
        <v>10</v>
      </c>
      <c r="B527" s="84" t="s">
        <v>594</v>
      </c>
      <c r="C527" s="85" t="n">
        <v>2221</v>
      </c>
      <c r="D527" s="86" t="n">
        <v>400063</v>
      </c>
    </row>
    <row r="528" customFormat="false" ht="12.75" hidden="false" customHeight="false" outlineLevel="0" collapsed="false">
      <c r="A528" s="83" t="s">
        <v>10</v>
      </c>
      <c r="B528" s="84" t="s">
        <v>595</v>
      </c>
      <c r="C528" s="85" t="n">
        <v>4413</v>
      </c>
      <c r="D528" s="86" t="n">
        <v>1084526</v>
      </c>
    </row>
    <row r="529" customFormat="false" ht="12.75" hidden="false" customHeight="false" outlineLevel="0" collapsed="false">
      <c r="A529" s="83" t="s">
        <v>10</v>
      </c>
      <c r="B529" s="84" t="s">
        <v>596</v>
      </c>
      <c r="C529" s="85" t="n">
        <v>5358</v>
      </c>
      <c r="D529" s="86" t="n">
        <v>656825</v>
      </c>
    </row>
    <row r="530" customFormat="false" ht="12.75" hidden="false" customHeight="false" outlineLevel="0" collapsed="false">
      <c r="A530" s="83" t="s">
        <v>10</v>
      </c>
      <c r="B530" s="84" t="s">
        <v>597</v>
      </c>
      <c r="C530" s="85" t="n">
        <v>5403</v>
      </c>
      <c r="D530" s="86" t="n">
        <v>1052116</v>
      </c>
    </row>
    <row r="531" customFormat="false" ht="12.75" hidden="false" customHeight="false" outlineLevel="0" collapsed="false">
      <c r="A531" s="83" t="s">
        <v>10</v>
      </c>
      <c r="B531" s="84" t="s">
        <v>598</v>
      </c>
      <c r="C531" s="85" t="n">
        <v>3038</v>
      </c>
      <c r="D531" s="86" t="n">
        <v>564341</v>
      </c>
    </row>
    <row r="532" customFormat="false" ht="12.75" hidden="false" customHeight="false" outlineLevel="0" collapsed="false">
      <c r="A532" s="83" t="s">
        <v>10</v>
      </c>
      <c r="B532" s="84" t="s">
        <v>599</v>
      </c>
      <c r="C532" s="85" t="n">
        <v>7728</v>
      </c>
      <c r="D532" s="86" t="n">
        <v>1196757</v>
      </c>
    </row>
    <row r="533" customFormat="false" ht="12.75" hidden="false" customHeight="false" outlineLevel="0" collapsed="false">
      <c r="A533" s="83" t="s">
        <v>10</v>
      </c>
      <c r="B533" s="84" t="s">
        <v>600</v>
      </c>
      <c r="C533" s="85" t="n">
        <v>1605</v>
      </c>
      <c r="D533" s="86" t="n">
        <v>396248</v>
      </c>
    </row>
    <row r="534" customFormat="false" ht="12.75" hidden="false" customHeight="false" outlineLevel="0" collapsed="false">
      <c r="A534" s="83" t="s">
        <v>10</v>
      </c>
      <c r="B534" s="84" t="s">
        <v>601</v>
      </c>
      <c r="C534" s="85" t="n">
        <v>1825</v>
      </c>
      <c r="D534" s="86" t="n">
        <v>218759</v>
      </c>
    </row>
    <row r="535" customFormat="false" ht="12.75" hidden="false" customHeight="false" outlineLevel="0" collapsed="false">
      <c r="A535" s="83" t="s">
        <v>10</v>
      </c>
      <c r="B535" s="84" t="s">
        <v>602</v>
      </c>
      <c r="C535" s="85" t="n">
        <v>2382</v>
      </c>
      <c r="D535" s="86" t="n">
        <v>355225</v>
      </c>
    </row>
    <row r="536" customFormat="false" ht="12.75" hidden="false" customHeight="false" outlineLevel="0" collapsed="false">
      <c r="A536" s="83" t="s">
        <v>10</v>
      </c>
      <c r="B536" s="84" t="s">
        <v>603</v>
      </c>
      <c r="C536" s="85" t="n">
        <v>1454</v>
      </c>
      <c r="D536" s="86" t="n">
        <v>194034</v>
      </c>
    </row>
    <row r="537" customFormat="false" ht="12.75" hidden="false" customHeight="false" outlineLevel="0" collapsed="false">
      <c r="A537" s="83" t="s">
        <v>10</v>
      </c>
      <c r="B537" s="84" t="s">
        <v>604</v>
      </c>
      <c r="C537" s="85" t="n">
        <v>5975</v>
      </c>
      <c r="D537" s="86" t="n">
        <v>884768</v>
      </c>
    </row>
    <row r="538" customFormat="false" ht="12.75" hidden="false" customHeight="false" outlineLevel="0" collapsed="false">
      <c r="A538" s="83" t="s">
        <v>10</v>
      </c>
      <c r="B538" s="84" t="s">
        <v>605</v>
      </c>
      <c r="C538" s="85" t="n">
        <v>1495</v>
      </c>
      <c r="D538" s="86" t="n">
        <v>345842</v>
      </c>
    </row>
    <row r="539" customFormat="false" ht="12.75" hidden="false" customHeight="false" outlineLevel="0" collapsed="false">
      <c r="A539" s="83" t="s">
        <v>10</v>
      </c>
      <c r="B539" s="84" t="s">
        <v>606</v>
      </c>
      <c r="C539" s="85" t="n">
        <v>5201</v>
      </c>
      <c r="D539" s="86" t="n">
        <v>1098194</v>
      </c>
    </row>
    <row r="540" customFormat="false" ht="12.75" hidden="false" customHeight="false" outlineLevel="0" collapsed="false">
      <c r="A540" s="83" t="s">
        <v>10</v>
      </c>
      <c r="B540" s="84" t="s">
        <v>607</v>
      </c>
      <c r="C540" s="85" t="n">
        <v>2631</v>
      </c>
      <c r="D540" s="86" t="n">
        <v>416045</v>
      </c>
    </row>
    <row r="541" customFormat="false" ht="12.75" hidden="false" customHeight="false" outlineLevel="0" collapsed="false">
      <c r="A541" s="83" t="s">
        <v>10</v>
      </c>
      <c r="B541" s="84" t="s">
        <v>608</v>
      </c>
      <c r="C541" s="85" t="n">
        <v>195273</v>
      </c>
      <c r="D541" s="86" t="n">
        <v>26878319</v>
      </c>
    </row>
    <row r="542" customFormat="false" ht="12.75" hidden="false" customHeight="false" outlineLevel="0" collapsed="false">
      <c r="A542" s="83" t="s">
        <v>10</v>
      </c>
      <c r="B542" s="84" t="s">
        <v>609</v>
      </c>
      <c r="C542" s="85" t="n">
        <v>4055</v>
      </c>
      <c r="D542" s="86" t="n">
        <v>850577</v>
      </c>
    </row>
    <row r="543" customFormat="false" ht="12.75" hidden="false" customHeight="false" outlineLevel="0" collapsed="false">
      <c r="A543" s="83" t="s">
        <v>10</v>
      </c>
      <c r="B543" s="84" t="s">
        <v>610</v>
      </c>
      <c r="C543" s="85" t="n">
        <v>2665</v>
      </c>
      <c r="D543" s="86" t="n">
        <v>479438</v>
      </c>
    </row>
    <row r="544" customFormat="false" ht="12.75" hidden="false" customHeight="false" outlineLevel="0" collapsed="false">
      <c r="A544" s="83" t="s">
        <v>10</v>
      </c>
      <c r="B544" s="84" t="s">
        <v>611</v>
      </c>
      <c r="C544" s="85" t="n">
        <v>3457</v>
      </c>
      <c r="D544" s="86" t="n">
        <v>553080</v>
      </c>
    </row>
    <row r="545" customFormat="false" ht="12.75" hidden="false" customHeight="false" outlineLevel="0" collapsed="false">
      <c r="A545" s="83" t="s">
        <v>10</v>
      </c>
      <c r="B545" s="84" t="s">
        <v>612</v>
      </c>
      <c r="C545" s="85" t="n">
        <v>1007</v>
      </c>
      <c r="D545" s="86" t="n">
        <v>137591</v>
      </c>
    </row>
    <row r="546" customFormat="false" ht="12.75" hidden="false" customHeight="false" outlineLevel="0" collapsed="false">
      <c r="A546" s="83" t="s">
        <v>10</v>
      </c>
      <c r="B546" s="84" t="s">
        <v>613</v>
      </c>
      <c r="C546" s="85" t="n">
        <v>2040</v>
      </c>
      <c r="D546" s="86" t="n">
        <v>401838</v>
      </c>
    </row>
    <row r="547" customFormat="false" ht="12.75" hidden="false" customHeight="false" outlineLevel="0" collapsed="false">
      <c r="A547" s="83" t="s">
        <v>10</v>
      </c>
      <c r="B547" s="84" t="s">
        <v>614</v>
      </c>
      <c r="C547" s="85" t="n">
        <v>1957</v>
      </c>
      <c r="D547" s="86" t="n">
        <v>322731</v>
      </c>
    </row>
    <row r="548" customFormat="false" ht="12.75" hidden="false" customHeight="false" outlineLevel="0" collapsed="false">
      <c r="A548" s="83" t="s">
        <v>10</v>
      </c>
      <c r="B548" s="84" t="s">
        <v>615</v>
      </c>
      <c r="C548" s="85" t="n">
        <v>5632</v>
      </c>
      <c r="D548" s="86" t="n">
        <v>924803</v>
      </c>
    </row>
    <row r="549" customFormat="false" ht="12.75" hidden="false" customHeight="false" outlineLevel="0" collapsed="false">
      <c r="A549" s="83" t="s">
        <v>10</v>
      </c>
      <c r="B549" s="84" t="s">
        <v>616</v>
      </c>
      <c r="C549" s="85" t="n">
        <v>5603</v>
      </c>
      <c r="D549" s="86" t="n">
        <v>1197390</v>
      </c>
    </row>
    <row r="550" customFormat="false" ht="12.75" hidden="false" customHeight="false" outlineLevel="0" collapsed="false">
      <c r="A550" s="83" t="s">
        <v>10</v>
      </c>
      <c r="B550" s="84" t="s">
        <v>617</v>
      </c>
      <c r="C550" s="85" t="n">
        <v>1769</v>
      </c>
      <c r="D550" s="86" t="n">
        <v>257615</v>
      </c>
    </row>
    <row r="551" customFormat="false" ht="12.75" hidden="false" customHeight="false" outlineLevel="0" collapsed="false">
      <c r="A551" s="83" t="s">
        <v>10</v>
      </c>
      <c r="B551" s="84" t="s">
        <v>618</v>
      </c>
      <c r="C551" s="85" t="n">
        <v>6541</v>
      </c>
      <c r="D551" s="86" t="n">
        <v>967501</v>
      </c>
    </row>
    <row r="552" customFormat="false" ht="12.75" hidden="false" customHeight="false" outlineLevel="0" collapsed="false">
      <c r="A552" s="83" t="s">
        <v>10</v>
      </c>
      <c r="B552" s="84" t="s">
        <v>269</v>
      </c>
      <c r="C552" s="85" t="n">
        <v>4410</v>
      </c>
      <c r="D552" s="86" t="n">
        <v>670169</v>
      </c>
    </row>
    <row r="553" customFormat="false" ht="12.75" hidden="false" customHeight="false" outlineLevel="0" collapsed="false">
      <c r="A553" s="83" t="s">
        <v>10</v>
      </c>
      <c r="B553" s="84" t="s">
        <v>619</v>
      </c>
      <c r="C553" s="85" t="n">
        <v>1273</v>
      </c>
      <c r="D553" s="86" t="n">
        <v>289885</v>
      </c>
    </row>
    <row r="554" customFormat="false" ht="12.75" hidden="false" customHeight="false" outlineLevel="0" collapsed="false">
      <c r="A554" s="83" t="s">
        <v>10</v>
      </c>
      <c r="B554" s="84" t="s">
        <v>620</v>
      </c>
      <c r="C554" s="85" t="n">
        <v>9790</v>
      </c>
      <c r="D554" s="86" t="n">
        <v>1359036</v>
      </c>
    </row>
    <row r="555" customFormat="false" ht="12.75" hidden="false" customHeight="false" outlineLevel="0" collapsed="false">
      <c r="A555" s="83" t="s">
        <v>10</v>
      </c>
      <c r="B555" s="84" t="s">
        <v>621</v>
      </c>
      <c r="C555" s="85" t="n">
        <v>10249</v>
      </c>
      <c r="D555" s="86" t="n">
        <v>1407335</v>
      </c>
    </row>
    <row r="556" customFormat="false" ht="12.75" hidden="false" customHeight="false" outlineLevel="0" collapsed="false">
      <c r="A556" s="83" t="s">
        <v>10</v>
      </c>
      <c r="B556" s="84" t="s">
        <v>622</v>
      </c>
      <c r="C556" s="85" t="n">
        <v>7713</v>
      </c>
      <c r="D556" s="86" t="n">
        <v>1333845</v>
      </c>
    </row>
    <row r="557" customFormat="false" ht="12.75" hidden="false" customHeight="false" outlineLevel="0" collapsed="false">
      <c r="A557" s="83" t="s">
        <v>10</v>
      </c>
      <c r="B557" s="84" t="s">
        <v>623</v>
      </c>
      <c r="C557" s="85" t="n">
        <v>3222</v>
      </c>
      <c r="D557" s="86" t="n">
        <v>509259</v>
      </c>
    </row>
    <row r="558" customFormat="false" ht="12.75" hidden="false" customHeight="false" outlineLevel="0" collapsed="false">
      <c r="A558" s="83" t="s">
        <v>10</v>
      </c>
      <c r="B558" s="84" t="s">
        <v>624</v>
      </c>
      <c r="C558" s="85" t="n">
        <v>1493</v>
      </c>
      <c r="D558" s="86" t="n">
        <v>201010</v>
      </c>
    </row>
    <row r="559" customFormat="false" ht="12.75" hidden="false" customHeight="false" outlineLevel="0" collapsed="false">
      <c r="A559" s="83" t="s">
        <v>10</v>
      </c>
      <c r="B559" s="84" t="s">
        <v>625</v>
      </c>
      <c r="C559" s="85" t="n">
        <v>3143</v>
      </c>
      <c r="D559" s="86" t="n">
        <v>390896</v>
      </c>
    </row>
    <row r="560" customFormat="false" ht="12.75" hidden="false" customHeight="false" outlineLevel="0" collapsed="false">
      <c r="A560" s="83" t="s">
        <v>10</v>
      </c>
      <c r="B560" s="84" t="s">
        <v>626</v>
      </c>
      <c r="C560" s="85" t="n">
        <v>1906</v>
      </c>
      <c r="D560" s="86" t="n">
        <v>349286</v>
      </c>
    </row>
    <row r="561" customFormat="false" ht="12.75" hidden="false" customHeight="false" outlineLevel="0" collapsed="false">
      <c r="A561" s="83" t="s">
        <v>10</v>
      </c>
      <c r="B561" s="84" t="s">
        <v>627</v>
      </c>
      <c r="C561" s="85" t="n">
        <v>2120</v>
      </c>
      <c r="D561" s="86" t="n">
        <v>366552</v>
      </c>
    </row>
    <row r="562" customFormat="false" ht="12.75" hidden="false" customHeight="false" outlineLevel="0" collapsed="false">
      <c r="A562" s="83" t="s">
        <v>10</v>
      </c>
      <c r="B562" s="84" t="s">
        <v>628</v>
      </c>
      <c r="C562" s="85" t="n">
        <v>4266</v>
      </c>
      <c r="D562" s="86" t="n">
        <v>951010</v>
      </c>
    </row>
    <row r="563" customFormat="false" ht="12.75" hidden="false" customHeight="false" outlineLevel="0" collapsed="false">
      <c r="A563" s="83" t="s">
        <v>10</v>
      </c>
      <c r="B563" s="84" t="s">
        <v>629</v>
      </c>
      <c r="C563" s="85" t="n">
        <v>3621</v>
      </c>
      <c r="D563" s="86" t="n">
        <v>539009</v>
      </c>
    </row>
    <row r="564" customFormat="false" ht="12.75" hidden="false" customHeight="false" outlineLevel="0" collapsed="false">
      <c r="A564" s="83" t="s">
        <v>10</v>
      </c>
      <c r="B564" s="84" t="s">
        <v>630</v>
      </c>
      <c r="C564" s="85" t="n">
        <v>4316</v>
      </c>
      <c r="D564" s="86" t="n">
        <v>635969</v>
      </c>
    </row>
    <row r="565" customFormat="false" ht="12.75" hidden="false" customHeight="false" outlineLevel="0" collapsed="false">
      <c r="A565" s="83" t="s">
        <v>10</v>
      </c>
      <c r="B565" s="84" t="s">
        <v>631</v>
      </c>
      <c r="C565" s="85" t="n">
        <v>1178</v>
      </c>
      <c r="D565" s="86" t="n">
        <v>310598</v>
      </c>
    </row>
    <row r="566" customFormat="false" ht="12.75" hidden="false" customHeight="false" outlineLevel="0" collapsed="false">
      <c r="A566" s="83" t="s">
        <v>10</v>
      </c>
      <c r="B566" s="84" t="s">
        <v>632</v>
      </c>
      <c r="C566" s="85" t="n">
        <v>1964</v>
      </c>
      <c r="D566" s="86" t="n">
        <v>312703</v>
      </c>
    </row>
    <row r="567" customFormat="false" ht="12.75" hidden="false" customHeight="false" outlineLevel="0" collapsed="false">
      <c r="A567" s="83" t="s">
        <v>10</v>
      </c>
      <c r="B567" s="84" t="s">
        <v>633</v>
      </c>
      <c r="C567" s="85" t="n">
        <v>1811</v>
      </c>
      <c r="D567" s="86" t="n">
        <v>306066</v>
      </c>
    </row>
    <row r="568" customFormat="false" ht="12.75" hidden="false" customHeight="false" outlineLevel="0" collapsed="false">
      <c r="A568" s="83" t="s">
        <v>10</v>
      </c>
      <c r="B568" s="84" t="s">
        <v>634</v>
      </c>
      <c r="C568" s="85" t="n">
        <v>5353</v>
      </c>
      <c r="D568" s="86" t="n">
        <v>751183</v>
      </c>
    </row>
    <row r="569" customFormat="false" ht="12.75" hidden="false" customHeight="false" outlineLevel="0" collapsed="false">
      <c r="A569" s="83" t="s">
        <v>10</v>
      </c>
      <c r="B569" s="84" t="s">
        <v>635</v>
      </c>
      <c r="C569" s="85" t="n">
        <v>3082</v>
      </c>
      <c r="D569" s="86" t="n">
        <v>551864</v>
      </c>
    </row>
    <row r="570" customFormat="false" ht="12.75" hidden="false" customHeight="false" outlineLevel="0" collapsed="false">
      <c r="A570" s="83" t="s">
        <v>10</v>
      </c>
      <c r="B570" s="84" t="s">
        <v>636</v>
      </c>
      <c r="C570" s="85" t="n">
        <v>3013</v>
      </c>
      <c r="D570" s="86" t="n">
        <v>646688</v>
      </c>
    </row>
    <row r="571" customFormat="false" ht="12.75" hidden="false" customHeight="false" outlineLevel="0" collapsed="false">
      <c r="A571" s="83" t="s">
        <v>10</v>
      </c>
      <c r="B571" s="84" t="s">
        <v>637</v>
      </c>
      <c r="C571" s="85" t="n">
        <v>2386</v>
      </c>
      <c r="D571" s="86" t="n">
        <v>383765</v>
      </c>
    </row>
    <row r="572" customFormat="false" ht="12.75" hidden="false" customHeight="false" outlineLevel="0" collapsed="false">
      <c r="A572" s="83" t="s">
        <v>10</v>
      </c>
      <c r="B572" s="84" t="s">
        <v>638</v>
      </c>
      <c r="C572" s="85" t="n">
        <v>1844</v>
      </c>
      <c r="D572" s="86" t="n">
        <v>300224</v>
      </c>
    </row>
    <row r="573" customFormat="false" ht="12.75" hidden="false" customHeight="false" outlineLevel="0" collapsed="false">
      <c r="A573" s="83" t="s">
        <v>10</v>
      </c>
      <c r="B573" s="84" t="s">
        <v>639</v>
      </c>
      <c r="C573" s="85" t="n">
        <v>7618</v>
      </c>
      <c r="D573" s="86" t="n">
        <v>1287450</v>
      </c>
    </row>
    <row r="574" customFormat="false" ht="12.75" hidden="false" customHeight="false" outlineLevel="0" collapsed="false">
      <c r="A574" s="83" t="s">
        <v>10</v>
      </c>
      <c r="B574" s="84" t="s">
        <v>640</v>
      </c>
      <c r="C574" s="85" t="n">
        <v>1742</v>
      </c>
      <c r="D574" s="86" t="n">
        <v>282699</v>
      </c>
    </row>
    <row r="575" customFormat="false" ht="12.75" hidden="false" customHeight="false" outlineLevel="0" collapsed="false">
      <c r="A575" s="83" t="s">
        <v>10</v>
      </c>
      <c r="B575" s="84" t="s">
        <v>641</v>
      </c>
      <c r="C575" s="85" t="n">
        <v>9932</v>
      </c>
      <c r="D575" s="86" t="n">
        <v>1266182</v>
      </c>
    </row>
    <row r="576" customFormat="false" ht="12.75" hidden="false" customHeight="false" outlineLevel="0" collapsed="false">
      <c r="A576" s="83" t="s">
        <v>10</v>
      </c>
      <c r="B576" s="84" t="s">
        <v>642</v>
      </c>
      <c r="C576" s="85" t="n">
        <v>7124</v>
      </c>
      <c r="D576" s="86" t="n">
        <v>1525498</v>
      </c>
    </row>
    <row r="577" customFormat="false" ht="12.75" hidden="false" customHeight="false" outlineLevel="0" collapsed="false">
      <c r="A577" s="83" t="s">
        <v>10</v>
      </c>
      <c r="B577" s="84" t="s">
        <v>643</v>
      </c>
      <c r="C577" s="85" t="n">
        <v>4743</v>
      </c>
      <c r="D577" s="86" t="n">
        <v>915908</v>
      </c>
    </row>
    <row r="578" customFormat="false" ht="12.75" hidden="false" customHeight="false" outlineLevel="0" collapsed="false">
      <c r="A578" s="83" t="s">
        <v>10</v>
      </c>
      <c r="B578" s="84" t="s">
        <v>644</v>
      </c>
      <c r="C578" s="85" t="n">
        <v>3164</v>
      </c>
      <c r="D578" s="86" t="n">
        <v>497714</v>
      </c>
    </row>
    <row r="579" customFormat="false" ht="12.75" hidden="false" customHeight="false" outlineLevel="0" collapsed="false">
      <c r="A579" s="83" t="s">
        <v>10</v>
      </c>
      <c r="B579" s="84" t="s">
        <v>645</v>
      </c>
      <c r="C579" s="85" t="n">
        <v>2872</v>
      </c>
      <c r="D579" s="86" t="n">
        <v>563668</v>
      </c>
    </row>
    <row r="580" customFormat="false" ht="12.75" hidden="false" customHeight="false" outlineLevel="0" collapsed="false">
      <c r="A580" s="83" t="s">
        <v>10</v>
      </c>
      <c r="B580" s="84" t="s">
        <v>646</v>
      </c>
      <c r="C580" s="85" t="n">
        <v>10987</v>
      </c>
      <c r="D580" s="86" t="n">
        <v>1511484</v>
      </c>
    </row>
    <row r="581" customFormat="false" ht="12.75" hidden="false" customHeight="false" outlineLevel="0" collapsed="false">
      <c r="A581" s="83" t="s">
        <v>10</v>
      </c>
      <c r="B581" s="84" t="s">
        <v>647</v>
      </c>
      <c r="C581" s="85" t="n">
        <v>2237</v>
      </c>
      <c r="D581" s="86" t="n">
        <v>346571</v>
      </c>
    </row>
    <row r="582" customFormat="false" ht="12.75" hidden="false" customHeight="false" outlineLevel="0" collapsed="false">
      <c r="A582" s="83" t="s">
        <v>10</v>
      </c>
      <c r="B582" s="84" t="s">
        <v>648</v>
      </c>
      <c r="C582" s="85" t="n">
        <v>11091</v>
      </c>
      <c r="D582" s="86" t="n">
        <v>1499734</v>
      </c>
    </row>
    <row r="583" customFormat="false" ht="12.75" hidden="false" customHeight="false" outlineLevel="0" collapsed="false">
      <c r="A583" s="83" t="s">
        <v>10</v>
      </c>
      <c r="B583" s="84" t="s">
        <v>649</v>
      </c>
      <c r="C583" s="85" t="n">
        <v>2333</v>
      </c>
      <c r="D583" s="86" t="n">
        <v>563349</v>
      </c>
    </row>
    <row r="584" customFormat="false" ht="12.75" hidden="false" customHeight="false" outlineLevel="0" collapsed="false">
      <c r="A584" s="83" t="s">
        <v>10</v>
      </c>
      <c r="B584" s="84" t="s">
        <v>650</v>
      </c>
      <c r="C584" s="85" t="n">
        <v>2633</v>
      </c>
      <c r="D584" s="86" t="n">
        <v>483667</v>
      </c>
    </row>
    <row r="585" customFormat="false" ht="12.75" hidden="false" customHeight="false" outlineLevel="0" collapsed="false">
      <c r="A585" s="83" t="s">
        <v>10</v>
      </c>
      <c r="B585" s="84" t="s">
        <v>651</v>
      </c>
      <c r="C585" s="85" t="n">
        <v>3081</v>
      </c>
      <c r="D585" s="86" t="n">
        <v>481088</v>
      </c>
    </row>
    <row r="586" customFormat="false" ht="12.75" hidden="false" customHeight="false" outlineLevel="0" collapsed="false">
      <c r="A586" s="83" t="s">
        <v>10</v>
      </c>
      <c r="B586" s="84" t="s">
        <v>652</v>
      </c>
      <c r="C586" s="85" t="n">
        <v>2964</v>
      </c>
      <c r="D586" s="86" t="n">
        <v>701296</v>
      </c>
    </row>
    <row r="587" customFormat="false" ht="12.75" hidden="false" customHeight="false" outlineLevel="0" collapsed="false">
      <c r="A587" s="83" t="s">
        <v>10</v>
      </c>
      <c r="B587" s="84" t="s">
        <v>653</v>
      </c>
      <c r="C587" s="85" t="n">
        <v>1921</v>
      </c>
      <c r="D587" s="86" t="n">
        <v>336522</v>
      </c>
    </row>
    <row r="588" customFormat="false" ht="12.75" hidden="false" customHeight="false" outlineLevel="0" collapsed="false">
      <c r="A588" s="83" t="s">
        <v>10</v>
      </c>
      <c r="B588" s="84" t="s">
        <v>654</v>
      </c>
      <c r="C588" s="85" t="n">
        <v>3406</v>
      </c>
      <c r="D588" s="86" t="n">
        <v>425386</v>
      </c>
    </row>
    <row r="589" customFormat="false" ht="12.75" hidden="false" customHeight="false" outlineLevel="0" collapsed="false">
      <c r="A589" s="83" t="s">
        <v>10</v>
      </c>
      <c r="B589" s="84" t="s">
        <v>655</v>
      </c>
      <c r="C589" s="85" t="n">
        <v>2524</v>
      </c>
      <c r="D589" s="86" t="n">
        <v>381084</v>
      </c>
    </row>
    <row r="590" customFormat="false" ht="12.75" hidden="false" customHeight="false" outlineLevel="0" collapsed="false">
      <c r="A590" s="83" t="s">
        <v>10</v>
      </c>
      <c r="B590" s="84" t="s">
        <v>656</v>
      </c>
      <c r="C590" s="85" t="n">
        <v>1342</v>
      </c>
      <c r="D590" s="86" t="n">
        <v>235460</v>
      </c>
    </row>
    <row r="591" customFormat="false" ht="12.75" hidden="false" customHeight="false" outlineLevel="0" collapsed="false">
      <c r="A591" s="83" t="s">
        <v>10</v>
      </c>
      <c r="B591" s="84" t="s">
        <v>657</v>
      </c>
      <c r="C591" s="85" t="n">
        <v>2796</v>
      </c>
      <c r="D591" s="86" t="n">
        <v>405961</v>
      </c>
    </row>
    <row r="592" customFormat="false" ht="12.75" hidden="false" customHeight="false" outlineLevel="0" collapsed="false">
      <c r="A592" s="83" t="s">
        <v>10</v>
      </c>
      <c r="B592" s="84" t="s">
        <v>658</v>
      </c>
      <c r="C592" s="85" t="n">
        <v>2949</v>
      </c>
      <c r="D592" s="86" t="n">
        <v>643529</v>
      </c>
    </row>
    <row r="593" customFormat="false" ht="12.75" hidden="false" customHeight="false" outlineLevel="0" collapsed="false">
      <c r="A593" s="83" t="s">
        <v>10</v>
      </c>
      <c r="B593" s="84" t="s">
        <v>659</v>
      </c>
      <c r="C593" s="85" t="n">
        <v>12687</v>
      </c>
      <c r="D593" s="86" t="n">
        <v>1676001</v>
      </c>
    </row>
    <row r="594" customFormat="false" ht="12.75" hidden="false" customHeight="false" outlineLevel="0" collapsed="false">
      <c r="A594" s="83" t="s">
        <v>10</v>
      </c>
      <c r="B594" s="84" t="s">
        <v>660</v>
      </c>
      <c r="C594" s="85" t="n">
        <v>1467</v>
      </c>
      <c r="D594" s="86" t="n">
        <v>195846</v>
      </c>
    </row>
    <row r="595" customFormat="false" ht="12.75" hidden="false" customHeight="false" outlineLevel="0" collapsed="false">
      <c r="A595" s="83" t="s">
        <v>10</v>
      </c>
      <c r="B595" s="84" t="s">
        <v>661</v>
      </c>
      <c r="C595" s="85" t="n">
        <v>3263</v>
      </c>
      <c r="D595" s="86" t="n">
        <v>528491</v>
      </c>
    </row>
    <row r="596" customFormat="false" ht="12.75" hidden="false" customHeight="false" outlineLevel="0" collapsed="false">
      <c r="A596" s="83" t="s">
        <v>10</v>
      </c>
      <c r="B596" s="84" t="s">
        <v>662</v>
      </c>
      <c r="C596" s="85" t="n">
        <v>2704</v>
      </c>
      <c r="D596" s="86" t="n">
        <v>431501</v>
      </c>
    </row>
    <row r="597" customFormat="false" ht="12.75" hidden="false" customHeight="false" outlineLevel="0" collapsed="false">
      <c r="A597" s="83" t="s">
        <v>10</v>
      </c>
      <c r="B597" s="84" t="s">
        <v>663</v>
      </c>
      <c r="C597" s="85" t="n">
        <v>2055</v>
      </c>
      <c r="D597" s="86" t="n">
        <v>306764</v>
      </c>
    </row>
    <row r="598" customFormat="false" ht="12.75" hidden="false" customHeight="false" outlineLevel="0" collapsed="false">
      <c r="A598" s="83" t="s">
        <v>10</v>
      </c>
      <c r="B598" s="84" t="s">
        <v>664</v>
      </c>
      <c r="C598" s="85" t="n">
        <v>3120</v>
      </c>
      <c r="D598" s="86" t="n">
        <v>703611</v>
      </c>
    </row>
    <row r="599" customFormat="false" ht="12.75" hidden="false" customHeight="false" outlineLevel="0" collapsed="false">
      <c r="A599" s="83" t="s">
        <v>10</v>
      </c>
      <c r="B599" s="84" t="s">
        <v>665</v>
      </c>
      <c r="C599" s="85" t="n">
        <v>10270</v>
      </c>
      <c r="D599" s="86" t="n">
        <v>2401308</v>
      </c>
    </row>
    <row r="600" customFormat="false" ht="12.75" hidden="false" customHeight="false" outlineLevel="0" collapsed="false">
      <c r="A600" s="83" t="s">
        <v>10</v>
      </c>
      <c r="B600" s="84" t="s">
        <v>666</v>
      </c>
      <c r="C600" s="85" t="n">
        <v>4805</v>
      </c>
      <c r="D600" s="86" t="n">
        <v>717130</v>
      </c>
    </row>
    <row r="601" customFormat="false" ht="12.75" hidden="false" customHeight="false" outlineLevel="0" collapsed="false">
      <c r="A601" s="83" t="s">
        <v>10</v>
      </c>
      <c r="B601" s="84" t="s">
        <v>667</v>
      </c>
      <c r="C601" s="85" t="n">
        <v>3468</v>
      </c>
      <c r="D601" s="86" t="n">
        <v>643477</v>
      </c>
    </row>
    <row r="602" customFormat="false" ht="12.75" hidden="false" customHeight="false" outlineLevel="0" collapsed="false">
      <c r="A602" s="83" t="s">
        <v>10</v>
      </c>
      <c r="B602" s="84" t="s">
        <v>668</v>
      </c>
      <c r="C602" s="85" t="n">
        <v>2857</v>
      </c>
      <c r="D602" s="86" t="n">
        <v>390625</v>
      </c>
    </row>
    <row r="603" customFormat="false" ht="12.75" hidden="false" customHeight="false" outlineLevel="0" collapsed="false">
      <c r="A603" s="83" t="s">
        <v>10</v>
      </c>
      <c r="B603" s="84" t="s">
        <v>669</v>
      </c>
      <c r="C603" s="85" t="n">
        <v>2401</v>
      </c>
      <c r="D603" s="86" t="n">
        <v>415510</v>
      </c>
    </row>
    <row r="604" customFormat="false" ht="12.75" hidden="false" customHeight="false" outlineLevel="0" collapsed="false">
      <c r="A604" s="83" t="s">
        <v>10</v>
      </c>
      <c r="B604" s="84" t="s">
        <v>670</v>
      </c>
      <c r="C604" s="85" t="n">
        <v>2661</v>
      </c>
      <c r="D604" s="86" t="n">
        <v>577330</v>
      </c>
    </row>
    <row r="605" customFormat="false" ht="12.75" hidden="false" customHeight="false" outlineLevel="0" collapsed="false">
      <c r="A605" s="83" t="s">
        <v>10</v>
      </c>
      <c r="B605" s="84" t="s">
        <v>671</v>
      </c>
      <c r="C605" s="85" t="n">
        <v>2977</v>
      </c>
      <c r="D605" s="86" t="n">
        <v>457676</v>
      </c>
    </row>
    <row r="606" customFormat="false" ht="12.75" hidden="false" customHeight="false" outlineLevel="0" collapsed="false">
      <c r="A606" s="83" t="s">
        <v>10</v>
      </c>
      <c r="B606" s="84" t="s">
        <v>672</v>
      </c>
      <c r="C606" s="85" t="n">
        <v>3635</v>
      </c>
      <c r="D606" s="86" t="n">
        <v>591528</v>
      </c>
    </row>
    <row r="607" customFormat="false" ht="12.75" hidden="false" customHeight="false" outlineLevel="0" collapsed="false">
      <c r="A607" s="83" t="s">
        <v>10</v>
      </c>
      <c r="B607" s="84" t="s">
        <v>673</v>
      </c>
      <c r="C607" s="85" t="n">
        <v>2664</v>
      </c>
      <c r="D607" s="86" t="n">
        <v>464245</v>
      </c>
    </row>
    <row r="608" customFormat="false" ht="12.75" hidden="false" customHeight="false" outlineLevel="0" collapsed="false">
      <c r="A608" s="83" t="s">
        <v>10</v>
      </c>
      <c r="B608" s="84" t="s">
        <v>674</v>
      </c>
      <c r="C608" s="85" t="n">
        <v>3276</v>
      </c>
      <c r="D608" s="86" t="n">
        <v>615701</v>
      </c>
    </row>
    <row r="609" customFormat="false" ht="12.75" hidden="false" customHeight="false" outlineLevel="0" collapsed="false">
      <c r="A609" s="83" t="s">
        <v>10</v>
      </c>
      <c r="B609" s="84" t="s">
        <v>675</v>
      </c>
      <c r="C609" s="85" t="n">
        <v>3352</v>
      </c>
      <c r="D609" s="86" t="n">
        <v>566043</v>
      </c>
    </row>
    <row r="610" customFormat="false" ht="12.75" hidden="false" customHeight="false" outlineLevel="0" collapsed="false">
      <c r="A610" s="83" t="s">
        <v>10</v>
      </c>
      <c r="B610" s="84" t="s">
        <v>676</v>
      </c>
      <c r="C610" s="85" t="n">
        <v>8534</v>
      </c>
      <c r="D610" s="86" t="n">
        <v>1198878</v>
      </c>
    </row>
    <row r="611" customFormat="false" ht="12.75" hidden="false" customHeight="false" outlineLevel="0" collapsed="false">
      <c r="A611" s="83" t="s">
        <v>10</v>
      </c>
      <c r="B611" s="84" t="s">
        <v>677</v>
      </c>
      <c r="C611" s="85" t="n">
        <v>3906</v>
      </c>
      <c r="D611" s="86" t="n">
        <v>610110</v>
      </c>
    </row>
    <row r="612" customFormat="false" ht="12.75" hidden="false" customHeight="false" outlineLevel="0" collapsed="false">
      <c r="A612" s="83" t="s">
        <v>10</v>
      </c>
      <c r="B612" s="84" t="s">
        <v>678</v>
      </c>
      <c r="C612" s="85" t="n">
        <v>3085</v>
      </c>
      <c r="D612" s="86" t="n">
        <v>544156</v>
      </c>
    </row>
    <row r="613" customFormat="false" ht="12.75" hidden="false" customHeight="false" outlineLevel="0" collapsed="false">
      <c r="A613" s="83" t="s">
        <v>10</v>
      </c>
      <c r="B613" s="84" t="s">
        <v>679</v>
      </c>
      <c r="C613" s="85" t="n">
        <v>1461</v>
      </c>
      <c r="D613" s="86" t="n">
        <v>236311</v>
      </c>
    </row>
    <row r="614" customFormat="false" ht="12.75" hidden="false" customHeight="false" outlineLevel="0" collapsed="false">
      <c r="A614" s="83" t="s">
        <v>10</v>
      </c>
      <c r="B614" s="84" t="s">
        <v>680</v>
      </c>
      <c r="C614" s="85" t="n">
        <v>2627</v>
      </c>
      <c r="D614" s="86" t="n">
        <v>354975</v>
      </c>
    </row>
    <row r="615" customFormat="false" ht="12.75" hidden="false" customHeight="false" outlineLevel="0" collapsed="false">
      <c r="A615" s="83" t="s">
        <v>10</v>
      </c>
      <c r="B615" s="84" t="s">
        <v>681</v>
      </c>
      <c r="C615" s="85" t="n">
        <v>1492</v>
      </c>
      <c r="D615" s="86" t="n">
        <v>184571</v>
      </c>
    </row>
    <row r="616" customFormat="false" ht="12.75" hidden="false" customHeight="false" outlineLevel="0" collapsed="false">
      <c r="A616" s="83" t="s">
        <v>10</v>
      </c>
      <c r="B616" s="84" t="s">
        <v>682</v>
      </c>
      <c r="C616" s="85" t="n">
        <v>5864</v>
      </c>
      <c r="D616" s="86" t="n">
        <v>1078122</v>
      </c>
    </row>
    <row r="617" customFormat="false" ht="12.75" hidden="false" customHeight="false" outlineLevel="0" collapsed="false">
      <c r="A617" s="83" t="s">
        <v>10</v>
      </c>
      <c r="B617" s="84" t="s">
        <v>683</v>
      </c>
      <c r="C617" s="85" t="n">
        <v>1018</v>
      </c>
      <c r="D617" s="86" t="n">
        <v>159654</v>
      </c>
    </row>
    <row r="618" customFormat="false" ht="12.75" hidden="false" customHeight="false" outlineLevel="0" collapsed="false">
      <c r="A618" s="83" t="s">
        <v>10</v>
      </c>
      <c r="B618" s="84" t="s">
        <v>684</v>
      </c>
      <c r="C618" s="85" t="n">
        <v>26796</v>
      </c>
      <c r="D618" s="86" t="n">
        <v>4180946</v>
      </c>
    </row>
    <row r="619" customFormat="false" ht="12.75" hidden="false" customHeight="false" outlineLevel="0" collapsed="false">
      <c r="A619" s="83" t="s">
        <v>10</v>
      </c>
      <c r="B619" s="84" t="s">
        <v>685</v>
      </c>
      <c r="C619" s="85" t="n">
        <v>1431</v>
      </c>
      <c r="D619" s="86" t="n">
        <v>233408</v>
      </c>
    </row>
    <row r="620" customFormat="false" ht="12.75" hidden="false" customHeight="false" outlineLevel="0" collapsed="false">
      <c r="A620" s="83" t="s">
        <v>10</v>
      </c>
      <c r="B620" s="84" t="s">
        <v>686</v>
      </c>
      <c r="C620" s="85" t="n">
        <v>2151</v>
      </c>
      <c r="D620" s="86" t="n">
        <v>367001</v>
      </c>
    </row>
    <row r="621" customFormat="false" ht="12.75" hidden="false" customHeight="false" outlineLevel="0" collapsed="false">
      <c r="A621" s="83" t="s">
        <v>10</v>
      </c>
      <c r="B621" s="84" t="s">
        <v>687</v>
      </c>
      <c r="C621" s="85" t="n">
        <v>4172</v>
      </c>
      <c r="D621" s="86" t="n">
        <v>995852</v>
      </c>
    </row>
    <row r="622" customFormat="false" ht="12.75" hidden="false" customHeight="false" outlineLevel="0" collapsed="false">
      <c r="A622" s="83" t="s">
        <v>10</v>
      </c>
      <c r="B622" s="84" t="s">
        <v>688</v>
      </c>
      <c r="C622" s="85" t="n">
        <v>8471</v>
      </c>
      <c r="D622" s="86" t="n">
        <v>1783398</v>
      </c>
    </row>
    <row r="623" customFormat="false" ht="12.75" hidden="false" customHeight="false" outlineLevel="0" collapsed="false">
      <c r="A623" s="83" t="s">
        <v>14</v>
      </c>
      <c r="B623" s="84" t="s">
        <v>689</v>
      </c>
      <c r="C623" s="85" t="n">
        <v>2006</v>
      </c>
      <c r="D623" s="86" t="n">
        <v>357591</v>
      </c>
    </row>
    <row r="624" s="90" customFormat="true" ht="12.75" hidden="false" customHeight="false" outlineLevel="0" collapsed="false">
      <c r="A624" s="83" t="s">
        <v>14</v>
      </c>
      <c r="B624" s="84" t="s">
        <v>690</v>
      </c>
      <c r="C624" s="85" t="n">
        <v>1956</v>
      </c>
      <c r="D624" s="86" t="n">
        <v>371556</v>
      </c>
    </row>
    <row r="625" customFormat="false" ht="12.75" hidden="false" customHeight="false" outlineLevel="0" collapsed="false">
      <c r="A625" s="83" t="s">
        <v>14</v>
      </c>
      <c r="B625" s="84" t="s">
        <v>691</v>
      </c>
      <c r="C625" s="85" t="n">
        <v>10760</v>
      </c>
      <c r="D625" s="86" t="n">
        <v>2160536</v>
      </c>
    </row>
    <row r="626" customFormat="false" ht="12.75" hidden="false" customHeight="false" outlineLevel="0" collapsed="false">
      <c r="A626" s="83" t="s">
        <v>14</v>
      </c>
      <c r="B626" s="84" t="s">
        <v>692</v>
      </c>
      <c r="C626" s="85" t="n">
        <v>8503</v>
      </c>
      <c r="D626" s="86" t="n">
        <v>1254270</v>
      </c>
    </row>
    <row r="627" customFormat="false" ht="12.75" hidden="false" customHeight="false" outlineLevel="0" collapsed="false">
      <c r="A627" s="83" t="s">
        <v>14</v>
      </c>
      <c r="B627" s="84" t="s">
        <v>693</v>
      </c>
      <c r="C627" s="85" t="n">
        <v>2760</v>
      </c>
      <c r="D627" s="86" t="n">
        <v>521091</v>
      </c>
    </row>
    <row r="628" customFormat="false" ht="12.75" hidden="false" customHeight="false" outlineLevel="0" collapsed="false">
      <c r="A628" s="83" t="s">
        <v>14</v>
      </c>
      <c r="B628" s="84" t="s">
        <v>694</v>
      </c>
      <c r="C628" s="85" t="n">
        <v>1183</v>
      </c>
      <c r="D628" s="86" t="n">
        <v>178191</v>
      </c>
    </row>
    <row r="629" customFormat="false" ht="12.75" hidden="false" customHeight="false" outlineLevel="0" collapsed="false">
      <c r="A629" s="83" t="s">
        <v>14</v>
      </c>
      <c r="B629" s="84" t="s">
        <v>695</v>
      </c>
      <c r="C629" s="85" t="n">
        <v>1417</v>
      </c>
      <c r="D629" s="86" t="n">
        <v>312863</v>
      </c>
    </row>
    <row r="630" customFormat="false" ht="12.75" hidden="false" customHeight="false" outlineLevel="0" collapsed="false">
      <c r="A630" s="83" t="s">
        <v>14</v>
      </c>
      <c r="B630" s="84" t="s">
        <v>696</v>
      </c>
      <c r="C630" s="85" t="n">
        <v>2344</v>
      </c>
      <c r="D630" s="86" t="n">
        <v>304606</v>
      </c>
    </row>
    <row r="631" customFormat="false" ht="12.75" hidden="false" customHeight="false" outlineLevel="0" collapsed="false">
      <c r="A631" s="83" t="s">
        <v>14</v>
      </c>
      <c r="B631" s="84" t="s">
        <v>697</v>
      </c>
      <c r="C631" s="85" t="n">
        <v>6530</v>
      </c>
      <c r="D631" s="86" t="n">
        <v>1035652</v>
      </c>
    </row>
    <row r="632" customFormat="false" ht="12.75" hidden="false" customHeight="false" outlineLevel="0" collapsed="false">
      <c r="A632" s="83" t="s">
        <v>14</v>
      </c>
      <c r="B632" s="84" t="s">
        <v>698</v>
      </c>
      <c r="C632" s="85" t="n">
        <v>1420</v>
      </c>
      <c r="D632" s="86" t="n">
        <v>309437</v>
      </c>
    </row>
    <row r="633" customFormat="false" ht="12.75" hidden="false" customHeight="false" outlineLevel="0" collapsed="false">
      <c r="A633" s="83" t="s">
        <v>14</v>
      </c>
      <c r="B633" s="84" t="s">
        <v>699</v>
      </c>
      <c r="C633" s="85" t="n">
        <v>2535</v>
      </c>
      <c r="D633" s="86" t="n">
        <v>430598</v>
      </c>
    </row>
    <row r="634" customFormat="false" ht="12.75" hidden="false" customHeight="false" outlineLevel="0" collapsed="false">
      <c r="A634" s="83" t="s">
        <v>14</v>
      </c>
      <c r="B634" s="84" t="s">
        <v>700</v>
      </c>
      <c r="C634" s="85" t="n">
        <v>10346</v>
      </c>
      <c r="D634" s="86" t="n">
        <v>1524161</v>
      </c>
    </row>
    <row r="635" customFormat="false" ht="12.75" hidden="false" customHeight="false" outlineLevel="0" collapsed="false">
      <c r="A635" s="83" t="s">
        <v>14</v>
      </c>
      <c r="B635" s="84" t="s">
        <v>701</v>
      </c>
      <c r="C635" s="85" t="n">
        <v>7586</v>
      </c>
      <c r="D635" s="86" t="n">
        <v>1118584</v>
      </c>
    </row>
    <row r="636" customFormat="false" ht="12.75" hidden="false" customHeight="false" outlineLevel="0" collapsed="false">
      <c r="A636" s="83" t="s">
        <v>14</v>
      </c>
      <c r="B636" s="84" t="s">
        <v>702</v>
      </c>
      <c r="C636" s="85" t="n">
        <v>4739</v>
      </c>
      <c r="D636" s="86" t="n">
        <v>836799</v>
      </c>
    </row>
    <row r="637" customFormat="false" ht="12.75" hidden="false" customHeight="false" outlineLevel="0" collapsed="false">
      <c r="A637" s="83" t="s">
        <v>14</v>
      </c>
      <c r="B637" s="84" t="s">
        <v>703</v>
      </c>
      <c r="C637" s="85" t="n">
        <v>1836</v>
      </c>
      <c r="D637" s="86" t="n">
        <v>329567</v>
      </c>
    </row>
    <row r="638" customFormat="false" ht="12.75" hidden="false" customHeight="false" outlineLevel="0" collapsed="false">
      <c r="A638" s="83" t="s">
        <v>14</v>
      </c>
      <c r="B638" s="84" t="s">
        <v>704</v>
      </c>
      <c r="C638" s="85" t="n">
        <v>3695</v>
      </c>
      <c r="D638" s="86" t="n">
        <v>505620</v>
      </c>
    </row>
    <row r="639" customFormat="false" ht="12.75" hidden="false" customHeight="false" outlineLevel="0" collapsed="false">
      <c r="A639" s="83" t="s">
        <v>14</v>
      </c>
      <c r="B639" s="84" t="s">
        <v>705</v>
      </c>
      <c r="C639" s="85" t="n">
        <v>2138</v>
      </c>
      <c r="D639" s="86" t="n">
        <v>435203</v>
      </c>
    </row>
    <row r="640" customFormat="false" ht="12.75" hidden="false" customHeight="false" outlineLevel="0" collapsed="false">
      <c r="A640" s="83" t="s">
        <v>14</v>
      </c>
      <c r="B640" s="84" t="s">
        <v>706</v>
      </c>
      <c r="C640" s="85" t="n">
        <v>948</v>
      </c>
      <c r="D640" s="86" t="n">
        <v>136631</v>
      </c>
    </row>
    <row r="641" customFormat="false" ht="12.75" hidden="false" customHeight="false" outlineLevel="0" collapsed="false">
      <c r="A641" s="83" t="s">
        <v>14</v>
      </c>
      <c r="B641" s="84" t="s">
        <v>707</v>
      </c>
      <c r="C641" s="85" t="n">
        <v>4275</v>
      </c>
      <c r="D641" s="86" t="n">
        <v>916229</v>
      </c>
    </row>
    <row r="642" customFormat="false" ht="12.75" hidden="false" customHeight="false" outlineLevel="0" collapsed="false">
      <c r="A642" s="83" t="s">
        <v>14</v>
      </c>
      <c r="B642" s="84" t="s">
        <v>708</v>
      </c>
      <c r="C642" s="85" t="n">
        <v>3923</v>
      </c>
      <c r="D642" s="86" t="n">
        <v>580202</v>
      </c>
    </row>
    <row r="643" customFormat="false" ht="12.75" hidden="false" customHeight="false" outlineLevel="0" collapsed="false">
      <c r="A643" s="83" t="s">
        <v>14</v>
      </c>
      <c r="B643" s="84" t="s">
        <v>709</v>
      </c>
      <c r="C643" s="85" t="n">
        <v>1013</v>
      </c>
      <c r="D643" s="86" t="n">
        <v>199954</v>
      </c>
    </row>
    <row r="644" customFormat="false" ht="12.75" hidden="false" customHeight="false" outlineLevel="0" collapsed="false">
      <c r="A644" s="83" t="s">
        <v>14</v>
      </c>
      <c r="B644" s="84" t="s">
        <v>710</v>
      </c>
      <c r="C644" s="85" t="n">
        <v>2436</v>
      </c>
      <c r="D644" s="86" t="n">
        <v>354332</v>
      </c>
    </row>
    <row r="645" customFormat="false" ht="12.75" hidden="false" customHeight="false" outlineLevel="0" collapsed="false">
      <c r="A645" s="83" t="s">
        <v>14</v>
      </c>
      <c r="B645" s="84" t="s">
        <v>711</v>
      </c>
      <c r="C645" s="85" t="n">
        <v>6636</v>
      </c>
      <c r="D645" s="86" t="n">
        <v>919130</v>
      </c>
    </row>
    <row r="646" customFormat="false" ht="12.75" hidden="false" customHeight="false" outlineLevel="0" collapsed="false">
      <c r="A646" s="83" t="s">
        <v>14</v>
      </c>
      <c r="B646" s="84" t="s">
        <v>712</v>
      </c>
      <c r="C646" s="85" t="n">
        <v>3657</v>
      </c>
      <c r="D646" s="86" t="n">
        <v>559086</v>
      </c>
    </row>
    <row r="647" customFormat="false" ht="12.75" hidden="false" customHeight="false" outlineLevel="0" collapsed="false">
      <c r="A647" s="83" t="s">
        <v>14</v>
      </c>
      <c r="B647" s="84" t="s">
        <v>713</v>
      </c>
      <c r="C647" s="85" t="n">
        <v>3360</v>
      </c>
      <c r="D647" s="86" t="n">
        <v>523931</v>
      </c>
    </row>
    <row r="648" customFormat="false" ht="12.75" hidden="false" customHeight="false" outlineLevel="0" collapsed="false">
      <c r="A648" s="83" t="s">
        <v>14</v>
      </c>
      <c r="B648" s="84" t="s">
        <v>714</v>
      </c>
      <c r="C648" s="85" t="n">
        <v>2755</v>
      </c>
      <c r="D648" s="86" t="n">
        <v>512499</v>
      </c>
    </row>
    <row r="649" customFormat="false" ht="12.75" hidden="false" customHeight="false" outlineLevel="0" collapsed="false">
      <c r="A649" s="83" t="s">
        <v>14</v>
      </c>
      <c r="B649" s="84" t="s">
        <v>715</v>
      </c>
      <c r="C649" s="85" t="n">
        <v>5554</v>
      </c>
      <c r="D649" s="86" t="n">
        <v>787674</v>
      </c>
    </row>
    <row r="650" customFormat="false" ht="12.75" hidden="false" customHeight="false" outlineLevel="0" collapsed="false">
      <c r="A650" s="83" t="s">
        <v>14</v>
      </c>
      <c r="B650" s="84" t="s">
        <v>716</v>
      </c>
      <c r="C650" s="85" t="n">
        <v>8654</v>
      </c>
      <c r="D650" s="86" t="n">
        <v>1482010</v>
      </c>
    </row>
    <row r="651" customFormat="false" ht="12.75" hidden="false" customHeight="false" outlineLevel="0" collapsed="false">
      <c r="A651" s="83" t="s">
        <v>14</v>
      </c>
      <c r="B651" s="84" t="s">
        <v>717</v>
      </c>
      <c r="C651" s="85" t="n">
        <v>4795</v>
      </c>
      <c r="D651" s="86" t="n">
        <v>736187</v>
      </c>
    </row>
    <row r="652" customFormat="false" ht="12.75" hidden="false" customHeight="false" outlineLevel="0" collapsed="false">
      <c r="A652" s="83" t="s">
        <v>14</v>
      </c>
      <c r="B652" s="84" t="s">
        <v>718</v>
      </c>
      <c r="C652" s="85" t="n">
        <v>9122</v>
      </c>
      <c r="D652" s="86" t="n">
        <v>1901110</v>
      </c>
    </row>
    <row r="653" customFormat="false" ht="12.75" hidden="false" customHeight="false" outlineLevel="0" collapsed="false">
      <c r="A653" s="83" t="s">
        <v>14</v>
      </c>
      <c r="B653" s="84" t="s">
        <v>719</v>
      </c>
      <c r="C653" s="85" t="n">
        <v>6985</v>
      </c>
      <c r="D653" s="86" t="n">
        <v>1028840</v>
      </c>
    </row>
    <row r="654" customFormat="false" ht="12.75" hidden="false" customHeight="false" outlineLevel="0" collapsed="false">
      <c r="A654" s="83" t="s">
        <v>14</v>
      </c>
      <c r="B654" s="84" t="s">
        <v>720</v>
      </c>
      <c r="C654" s="85" t="n">
        <v>9224</v>
      </c>
      <c r="D654" s="86" t="n">
        <v>1458538</v>
      </c>
    </row>
    <row r="655" customFormat="false" ht="12.75" hidden="false" customHeight="false" outlineLevel="0" collapsed="false">
      <c r="A655" s="83" t="s">
        <v>14</v>
      </c>
      <c r="B655" s="84" t="s">
        <v>721</v>
      </c>
      <c r="C655" s="85" t="n">
        <v>4588</v>
      </c>
      <c r="D655" s="86" t="n">
        <v>594380</v>
      </c>
    </row>
    <row r="656" customFormat="false" ht="12.75" hidden="false" customHeight="false" outlineLevel="0" collapsed="false">
      <c r="A656" s="83" t="s">
        <v>14</v>
      </c>
      <c r="B656" s="84" t="s">
        <v>722</v>
      </c>
      <c r="C656" s="85" t="n">
        <v>13353</v>
      </c>
      <c r="D656" s="86" t="n">
        <v>2137881</v>
      </c>
    </row>
    <row r="657" customFormat="false" ht="12.75" hidden="false" customHeight="false" outlineLevel="0" collapsed="false">
      <c r="A657" s="83" t="s">
        <v>14</v>
      </c>
      <c r="B657" s="84" t="s">
        <v>723</v>
      </c>
      <c r="C657" s="85" t="n">
        <v>3088</v>
      </c>
      <c r="D657" s="86" t="n">
        <v>503571</v>
      </c>
    </row>
    <row r="658" customFormat="false" ht="12.75" hidden="false" customHeight="false" outlineLevel="0" collapsed="false">
      <c r="A658" s="83" t="s">
        <v>14</v>
      </c>
      <c r="B658" s="84" t="s">
        <v>724</v>
      </c>
      <c r="C658" s="85" t="n">
        <v>3247</v>
      </c>
      <c r="D658" s="86" t="n">
        <v>718889</v>
      </c>
    </row>
    <row r="659" customFormat="false" ht="12.75" hidden="false" customHeight="false" outlineLevel="0" collapsed="false">
      <c r="A659" s="83" t="s">
        <v>14</v>
      </c>
      <c r="B659" s="84" t="s">
        <v>725</v>
      </c>
      <c r="C659" s="85" t="n">
        <v>3095</v>
      </c>
      <c r="D659" s="86" t="n">
        <v>626455</v>
      </c>
    </row>
    <row r="660" customFormat="false" ht="12.75" hidden="false" customHeight="false" outlineLevel="0" collapsed="false">
      <c r="A660" s="83" t="s">
        <v>14</v>
      </c>
      <c r="B660" s="84" t="s">
        <v>726</v>
      </c>
      <c r="C660" s="85" t="n">
        <v>4628</v>
      </c>
      <c r="D660" s="86" t="n">
        <v>1011982</v>
      </c>
    </row>
    <row r="661" customFormat="false" ht="12.75" hidden="false" customHeight="false" outlineLevel="0" collapsed="false">
      <c r="A661" s="83" t="s">
        <v>14</v>
      </c>
      <c r="B661" s="84" t="s">
        <v>727</v>
      </c>
      <c r="C661" s="85" t="n">
        <v>3049</v>
      </c>
      <c r="D661" s="86" t="n">
        <v>530609</v>
      </c>
    </row>
    <row r="662" customFormat="false" ht="12.75" hidden="false" customHeight="false" outlineLevel="0" collapsed="false">
      <c r="A662" s="83" t="s">
        <v>14</v>
      </c>
      <c r="B662" s="84" t="s">
        <v>728</v>
      </c>
      <c r="C662" s="85" t="n">
        <v>2139</v>
      </c>
      <c r="D662" s="86" t="n">
        <v>386814</v>
      </c>
    </row>
    <row r="663" customFormat="false" ht="12.75" hidden="false" customHeight="false" outlineLevel="0" collapsed="false">
      <c r="A663" s="83" t="s">
        <v>14</v>
      </c>
      <c r="B663" s="84" t="s">
        <v>729</v>
      </c>
      <c r="C663" s="85" t="n">
        <v>10429</v>
      </c>
      <c r="D663" s="86" t="n">
        <v>1595281</v>
      </c>
    </row>
    <row r="664" customFormat="false" ht="12.75" hidden="false" customHeight="false" outlineLevel="0" collapsed="false">
      <c r="A664" s="83" t="s">
        <v>14</v>
      </c>
      <c r="B664" s="84" t="s">
        <v>730</v>
      </c>
      <c r="C664" s="85" t="n">
        <v>1788</v>
      </c>
      <c r="D664" s="86" t="n">
        <v>265515</v>
      </c>
    </row>
    <row r="665" customFormat="false" ht="12.75" hidden="false" customHeight="false" outlineLevel="0" collapsed="false">
      <c r="A665" s="83" t="s">
        <v>14</v>
      </c>
      <c r="B665" s="84" t="s">
        <v>731</v>
      </c>
      <c r="C665" s="85" t="n">
        <v>1973</v>
      </c>
      <c r="D665" s="86" t="n">
        <v>364233</v>
      </c>
    </row>
    <row r="666" customFormat="false" ht="12.75" hidden="false" customHeight="false" outlineLevel="0" collapsed="false">
      <c r="A666" s="83" t="s">
        <v>14</v>
      </c>
      <c r="B666" s="84" t="s">
        <v>732</v>
      </c>
      <c r="C666" s="85" t="n">
        <v>30011</v>
      </c>
      <c r="D666" s="86" t="n">
        <v>4371089</v>
      </c>
    </row>
    <row r="667" customFormat="false" ht="12.75" hidden="false" customHeight="false" outlineLevel="0" collapsed="false">
      <c r="A667" s="83" t="s">
        <v>14</v>
      </c>
      <c r="B667" s="84" t="s">
        <v>733</v>
      </c>
      <c r="C667" s="85" t="n">
        <v>3885</v>
      </c>
      <c r="D667" s="86" t="n">
        <v>681680</v>
      </c>
    </row>
    <row r="668" customFormat="false" ht="12.75" hidden="false" customHeight="false" outlineLevel="0" collapsed="false">
      <c r="A668" s="83" t="s">
        <v>14</v>
      </c>
      <c r="B668" s="84" t="s">
        <v>734</v>
      </c>
      <c r="C668" s="85" t="n">
        <v>2320</v>
      </c>
      <c r="D668" s="86" t="n">
        <v>501573</v>
      </c>
    </row>
    <row r="669" customFormat="false" ht="12.75" hidden="false" customHeight="false" outlineLevel="0" collapsed="false">
      <c r="A669" s="83" t="s">
        <v>14</v>
      </c>
      <c r="B669" s="84" t="s">
        <v>735</v>
      </c>
      <c r="C669" s="85" t="n">
        <v>2008</v>
      </c>
      <c r="D669" s="86" t="n">
        <v>400454</v>
      </c>
    </row>
    <row r="670" customFormat="false" ht="12.75" hidden="false" customHeight="false" outlineLevel="0" collapsed="false">
      <c r="A670" s="83" t="s">
        <v>14</v>
      </c>
      <c r="B670" s="84" t="s">
        <v>736</v>
      </c>
      <c r="C670" s="85" t="n">
        <v>3472</v>
      </c>
      <c r="D670" s="86" t="n">
        <v>526197</v>
      </c>
    </row>
    <row r="671" customFormat="false" ht="12.75" hidden="false" customHeight="false" outlineLevel="0" collapsed="false">
      <c r="A671" s="83" t="s">
        <v>14</v>
      </c>
      <c r="B671" s="84" t="s">
        <v>737</v>
      </c>
      <c r="C671" s="85" t="n">
        <v>3664</v>
      </c>
      <c r="D671" s="86" t="n">
        <v>571298</v>
      </c>
    </row>
    <row r="672" customFormat="false" ht="12.75" hidden="false" customHeight="false" outlineLevel="0" collapsed="false">
      <c r="A672" s="83" t="s">
        <v>14</v>
      </c>
      <c r="B672" s="84" t="s">
        <v>738</v>
      </c>
      <c r="C672" s="85" t="n">
        <v>8448</v>
      </c>
      <c r="D672" s="86" t="n">
        <v>1328832</v>
      </c>
    </row>
    <row r="673" customFormat="false" ht="12.75" hidden="false" customHeight="false" outlineLevel="0" collapsed="false">
      <c r="A673" s="83" t="s">
        <v>14</v>
      </c>
      <c r="B673" s="84" t="s">
        <v>739</v>
      </c>
      <c r="C673" s="85" t="n">
        <v>13697</v>
      </c>
      <c r="D673" s="86" t="n">
        <v>2060134</v>
      </c>
    </row>
    <row r="674" customFormat="false" ht="12.75" hidden="false" customHeight="false" outlineLevel="0" collapsed="false">
      <c r="A674" s="83" t="s">
        <v>14</v>
      </c>
      <c r="B674" s="84" t="s">
        <v>740</v>
      </c>
      <c r="C674" s="85" t="n">
        <v>2805</v>
      </c>
      <c r="D674" s="86" t="n">
        <v>607862</v>
      </c>
    </row>
    <row r="675" customFormat="false" ht="12.75" hidden="false" customHeight="false" outlineLevel="0" collapsed="false">
      <c r="A675" s="83" t="s">
        <v>14</v>
      </c>
      <c r="B675" s="84" t="s">
        <v>741</v>
      </c>
      <c r="C675" s="85" t="n">
        <v>3763</v>
      </c>
      <c r="D675" s="86" t="n">
        <v>696920</v>
      </c>
    </row>
    <row r="676" customFormat="false" ht="12.75" hidden="false" customHeight="false" outlineLevel="0" collapsed="false">
      <c r="A676" s="83" t="s">
        <v>14</v>
      </c>
      <c r="B676" s="84" t="s">
        <v>742</v>
      </c>
      <c r="C676" s="85" t="n">
        <v>1598</v>
      </c>
      <c r="D676" s="86" t="n">
        <v>345767</v>
      </c>
    </row>
    <row r="677" customFormat="false" ht="12.75" hidden="false" customHeight="false" outlineLevel="0" collapsed="false">
      <c r="A677" s="83" t="s">
        <v>14</v>
      </c>
      <c r="B677" s="84" t="s">
        <v>743</v>
      </c>
      <c r="C677" s="85" t="n">
        <v>945</v>
      </c>
      <c r="D677" s="86" t="n">
        <v>129467</v>
      </c>
    </row>
    <row r="678" customFormat="false" ht="12.75" hidden="false" customHeight="false" outlineLevel="0" collapsed="false">
      <c r="A678" s="83" t="s">
        <v>14</v>
      </c>
      <c r="B678" s="84" t="s">
        <v>744</v>
      </c>
      <c r="C678" s="85" t="n">
        <v>5367</v>
      </c>
      <c r="D678" s="86" t="n">
        <v>800959</v>
      </c>
    </row>
    <row r="679" customFormat="false" ht="12.75" hidden="false" customHeight="false" outlineLevel="0" collapsed="false">
      <c r="A679" s="83" t="s">
        <v>14</v>
      </c>
      <c r="B679" s="84" t="s">
        <v>745</v>
      </c>
      <c r="C679" s="85" t="n">
        <v>3109</v>
      </c>
      <c r="D679" s="86" t="n">
        <v>574844</v>
      </c>
    </row>
    <row r="680" customFormat="false" ht="12.75" hidden="false" customHeight="false" outlineLevel="0" collapsed="false">
      <c r="A680" s="83" t="s">
        <v>14</v>
      </c>
      <c r="B680" s="84" t="s">
        <v>746</v>
      </c>
      <c r="C680" s="85" t="n">
        <v>2961</v>
      </c>
      <c r="D680" s="86" t="n">
        <v>427474</v>
      </c>
    </row>
    <row r="681" customFormat="false" ht="12.75" hidden="false" customHeight="false" outlineLevel="0" collapsed="false">
      <c r="A681" s="83" t="s">
        <v>14</v>
      </c>
      <c r="B681" s="84" t="s">
        <v>747</v>
      </c>
      <c r="C681" s="85" t="n">
        <v>195115</v>
      </c>
      <c r="D681" s="86" t="n">
        <v>27636832</v>
      </c>
    </row>
    <row r="682" customFormat="false" ht="12.75" hidden="false" customHeight="false" outlineLevel="0" collapsed="false">
      <c r="A682" s="83" t="s">
        <v>14</v>
      </c>
      <c r="B682" s="84" t="s">
        <v>748</v>
      </c>
      <c r="C682" s="85" t="n">
        <v>2695</v>
      </c>
      <c r="D682" s="86" t="n">
        <v>369635</v>
      </c>
    </row>
    <row r="683" customFormat="false" ht="12.75" hidden="false" customHeight="false" outlineLevel="0" collapsed="false">
      <c r="A683" s="83" t="s">
        <v>14</v>
      </c>
      <c r="B683" s="84" t="s">
        <v>749</v>
      </c>
      <c r="C683" s="85" t="n">
        <v>2132</v>
      </c>
      <c r="D683" s="86" t="n">
        <v>355363</v>
      </c>
    </row>
    <row r="684" customFormat="false" ht="12.75" hidden="false" customHeight="false" outlineLevel="0" collapsed="false">
      <c r="A684" s="83" t="s">
        <v>14</v>
      </c>
      <c r="B684" s="84" t="s">
        <v>750</v>
      </c>
      <c r="C684" s="85" t="n">
        <v>1154</v>
      </c>
      <c r="D684" s="86" t="n">
        <v>275828</v>
      </c>
    </row>
    <row r="685" customFormat="false" ht="12.75" hidden="false" customHeight="false" outlineLevel="0" collapsed="false">
      <c r="A685" s="83" t="s">
        <v>14</v>
      </c>
      <c r="B685" s="84" t="s">
        <v>751</v>
      </c>
      <c r="C685" s="85" t="n">
        <v>2439</v>
      </c>
      <c r="D685" s="86" t="n">
        <v>353558</v>
      </c>
    </row>
    <row r="686" customFormat="false" ht="12.75" hidden="false" customHeight="false" outlineLevel="0" collapsed="false">
      <c r="A686" s="83" t="s">
        <v>14</v>
      </c>
      <c r="B686" s="84" t="s">
        <v>752</v>
      </c>
      <c r="C686" s="85" t="n">
        <v>7630</v>
      </c>
      <c r="D686" s="86" t="n">
        <v>1393488</v>
      </c>
    </row>
    <row r="687" customFormat="false" ht="12.75" hidden="false" customHeight="false" outlineLevel="0" collapsed="false">
      <c r="A687" s="83" t="s">
        <v>14</v>
      </c>
      <c r="B687" s="84" t="s">
        <v>753</v>
      </c>
      <c r="C687" s="85" t="n">
        <v>835</v>
      </c>
      <c r="D687" s="86" t="n">
        <v>179176</v>
      </c>
    </row>
    <row r="688" customFormat="false" ht="12.75" hidden="false" customHeight="false" outlineLevel="0" collapsed="false">
      <c r="A688" s="83" t="s">
        <v>14</v>
      </c>
      <c r="B688" s="84" t="s">
        <v>754</v>
      </c>
      <c r="C688" s="85" t="n">
        <v>1245</v>
      </c>
      <c r="D688" s="86" t="n">
        <v>190624</v>
      </c>
    </row>
    <row r="689" customFormat="false" ht="12.75" hidden="false" customHeight="false" outlineLevel="0" collapsed="false">
      <c r="A689" s="83" t="s">
        <v>14</v>
      </c>
      <c r="B689" s="84" t="s">
        <v>755</v>
      </c>
      <c r="C689" s="85" t="n">
        <v>3548</v>
      </c>
      <c r="D689" s="86" t="n">
        <v>510273</v>
      </c>
    </row>
    <row r="690" customFormat="false" ht="12.75" hidden="false" customHeight="false" outlineLevel="0" collapsed="false">
      <c r="A690" s="83" t="s">
        <v>14</v>
      </c>
      <c r="B690" s="84" t="s">
        <v>756</v>
      </c>
      <c r="C690" s="85" t="n">
        <v>6213</v>
      </c>
      <c r="D690" s="86" t="n">
        <v>1370475</v>
      </c>
    </row>
    <row r="691" customFormat="false" ht="12.75" hidden="false" customHeight="false" outlineLevel="0" collapsed="false">
      <c r="A691" s="83" t="s">
        <v>14</v>
      </c>
      <c r="B691" s="84" t="s">
        <v>757</v>
      </c>
      <c r="C691" s="85" t="n">
        <v>660</v>
      </c>
      <c r="D691" s="86" t="n">
        <v>96403</v>
      </c>
    </row>
    <row r="692" customFormat="false" ht="12.75" hidden="false" customHeight="false" outlineLevel="0" collapsed="false">
      <c r="A692" s="83" t="s">
        <v>14</v>
      </c>
      <c r="B692" s="84" t="s">
        <v>758</v>
      </c>
      <c r="C692" s="85" t="n">
        <v>2946</v>
      </c>
      <c r="D692" s="86" t="n">
        <v>539934</v>
      </c>
    </row>
    <row r="693" customFormat="false" ht="12.75" hidden="false" customHeight="false" outlineLevel="0" collapsed="false">
      <c r="A693" s="83" t="s">
        <v>14</v>
      </c>
      <c r="B693" s="84" t="s">
        <v>759</v>
      </c>
      <c r="C693" s="85" t="n">
        <v>5661</v>
      </c>
      <c r="D693" s="86" t="n">
        <v>751555</v>
      </c>
    </row>
    <row r="694" customFormat="false" ht="12.75" hidden="false" customHeight="false" outlineLevel="0" collapsed="false">
      <c r="A694" s="83" t="s">
        <v>14</v>
      </c>
      <c r="B694" s="84" t="s">
        <v>760</v>
      </c>
      <c r="C694" s="85" t="n">
        <v>2674</v>
      </c>
      <c r="D694" s="86" t="n">
        <v>575506</v>
      </c>
    </row>
    <row r="695" customFormat="false" ht="12.75" hidden="false" customHeight="false" outlineLevel="0" collapsed="false">
      <c r="A695" s="83" t="s">
        <v>14</v>
      </c>
      <c r="B695" s="84" t="s">
        <v>761</v>
      </c>
      <c r="C695" s="85" t="n">
        <v>3636</v>
      </c>
      <c r="D695" s="86" t="n">
        <v>505522</v>
      </c>
    </row>
    <row r="696" customFormat="false" ht="12.75" hidden="false" customHeight="false" outlineLevel="0" collapsed="false">
      <c r="A696" s="83" t="s">
        <v>14</v>
      </c>
      <c r="B696" s="84" t="s">
        <v>762</v>
      </c>
      <c r="C696" s="85" t="n">
        <v>2504</v>
      </c>
      <c r="D696" s="86" t="n">
        <v>352977</v>
      </c>
    </row>
    <row r="697" customFormat="false" ht="12.75" hidden="false" customHeight="false" outlineLevel="0" collapsed="false">
      <c r="A697" s="83" t="s">
        <v>14</v>
      </c>
      <c r="B697" s="84" t="s">
        <v>763</v>
      </c>
      <c r="C697" s="85" t="n">
        <v>3305</v>
      </c>
      <c r="D697" s="86" t="n">
        <v>492077</v>
      </c>
    </row>
    <row r="698" customFormat="false" ht="12.75" hidden="false" customHeight="false" outlineLevel="0" collapsed="false">
      <c r="A698" s="83" t="s">
        <v>14</v>
      </c>
      <c r="B698" s="84" t="s">
        <v>764</v>
      </c>
      <c r="C698" s="85" t="n">
        <v>12038</v>
      </c>
      <c r="D698" s="86" t="n">
        <v>2261129</v>
      </c>
    </row>
    <row r="699" customFormat="false" ht="12.75" hidden="false" customHeight="false" outlineLevel="0" collapsed="false">
      <c r="A699" s="83" t="s">
        <v>14</v>
      </c>
      <c r="B699" s="84" t="s">
        <v>765</v>
      </c>
      <c r="C699" s="85" t="n">
        <v>11238</v>
      </c>
      <c r="D699" s="86" t="n">
        <v>1472572</v>
      </c>
    </row>
    <row r="700" customFormat="false" ht="12.75" hidden="false" customHeight="false" outlineLevel="0" collapsed="false">
      <c r="A700" s="83" t="s">
        <v>14</v>
      </c>
      <c r="B700" s="84" t="s">
        <v>766</v>
      </c>
      <c r="C700" s="85" t="n">
        <v>4354</v>
      </c>
      <c r="D700" s="86" t="n">
        <v>809999</v>
      </c>
    </row>
    <row r="701" customFormat="false" ht="12.75" hidden="false" customHeight="false" outlineLevel="0" collapsed="false">
      <c r="A701" s="83" t="s">
        <v>14</v>
      </c>
      <c r="B701" s="84" t="s">
        <v>767</v>
      </c>
      <c r="C701" s="85" t="n">
        <v>2040</v>
      </c>
      <c r="D701" s="86" t="n">
        <v>402952</v>
      </c>
    </row>
    <row r="702" customFormat="false" ht="12.75" hidden="false" customHeight="false" outlineLevel="0" collapsed="false">
      <c r="A702" s="83" t="s">
        <v>14</v>
      </c>
      <c r="B702" s="84" t="s">
        <v>768</v>
      </c>
      <c r="C702" s="85" t="n">
        <v>2204</v>
      </c>
      <c r="D702" s="86" t="n">
        <v>508721</v>
      </c>
    </row>
    <row r="703" customFormat="false" ht="12.75" hidden="false" customHeight="false" outlineLevel="0" collapsed="false">
      <c r="A703" s="83" t="s">
        <v>14</v>
      </c>
      <c r="B703" s="84" t="s">
        <v>769</v>
      </c>
      <c r="C703" s="85" t="n">
        <v>6660</v>
      </c>
      <c r="D703" s="86" t="n">
        <v>1178925</v>
      </c>
    </row>
    <row r="704" customFormat="false" ht="12.75" hidden="false" customHeight="false" outlineLevel="0" collapsed="false">
      <c r="A704" s="83" t="s">
        <v>14</v>
      </c>
      <c r="B704" s="84" t="s">
        <v>770</v>
      </c>
      <c r="C704" s="85" t="n">
        <v>5961</v>
      </c>
      <c r="D704" s="86" t="n">
        <v>886442</v>
      </c>
    </row>
    <row r="705" customFormat="false" ht="12.75" hidden="false" customHeight="false" outlineLevel="0" collapsed="false">
      <c r="A705" s="83" t="s">
        <v>14</v>
      </c>
      <c r="B705" s="84" t="s">
        <v>771</v>
      </c>
      <c r="C705" s="85" t="n">
        <v>2010</v>
      </c>
      <c r="D705" s="86" t="n">
        <v>256554</v>
      </c>
    </row>
    <row r="706" customFormat="false" ht="12.75" hidden="false" customHeight="false" outlineLevel="0" collapsed="false">
      <c r="A706" s="83" t="s">
        <v>14</v>
      </c>
      <c r="B706" s="84" t="s">
        <v>772</v>
      </c>
      <c r="C706" s="85" t="n">
        <v>4188</v>
      </c>
      <c r="D706" s="86" t="n">
        <v>702182</v>
      </c>
    </row>
    <row r="707" customFormat="false" ht="12.75" hidden="false" customHeight="false" outlineLevel="0" collapsed="false">
      <c r="A707" s="83" t="s">
        <v>14</v>
      </c>
      <c r="B707" s="84" t="s">
        <v>773</v>
      </c>
      <c r="C707" s="85" t="n">
        <v>1157</v>
      </c>
      <c r="D707" s="86" t="n">
        <v>191527</v>
      </c>
    </row>
    <row r="708" customFormat="false" ht="12.75" hidden="false" customHeight="false" outlineLevel="0" collapsed="false">
      <c r="A708" s="83" t="s">
        <v>14</v>
      </c>
      <c r="B708" s="84" t="s">
        <v>774</v>
      </c>
      <c r="C708" s="85" t="n">
        <v>3851</v>
      </c>
      <c r="D708" s="86" t="n">
        <v>486898</v>
      </c>
    </row>
    <row r="709" customFormat="false" ht="12.75" hidden="false" customHeight="false" outlineLevel="0" collapsed="false">
      <c r="A709" s="83" t="s">
        <v>14</v>
      </c>
      <c r="B709" s="84" t="s">
        <v>775</v>
      </c>
      <c r="C709" s="85" t="n">
        <v>6639</v>
      </c>
      <c r="D709" s="86" t="n">
        <v>982652</v>
      </c>
    </row>
    <row r="710" customFormat="false" ht="12.75" hidden="false" customHeight="false" outlineLevel="0" collapsed="false">
      <c r="A710" s="83" t="s">
        <v>14</v>
      </c>
      <c r="B710" s="84" t="s">
        <v>776</v>
      </c>
      <c r="C710" s="85" t="n">
        <v>17878</v>
      </c>
      <c r="D710" s="86" t="n">
        <v>3250874</v>
      </c>
    </row>
    <row r="711" customFormat="false" ht="12.75" hidden="false" customHeight="false" outlineLevel="0" collapsed="false">
      <c r="A711" s="83" t="s">
        <v>14</v>
      </c>
      <c r="B711" s="84" t="s">
        <v>777</v>
      </c>
      <c r="C711" s="85" t="n">
        <v>3499</v>
      </c>
      <c r="D711" s="86" t="n">
        <v>529550</v>
      </c>
    </row>
    <row r="712" customFormat="false" ht="12.75" hidden="false" customHeight="false" outlineLevel="0" collapsed="false">
      <c r="A712" s="83" t="s">
        <v>14</v>
      </c>
      <c r="B712" s="84" t="s">
        <v>778</v>
      </c>
      <c r="C712" s="85" t="n">
        <v>6917</v>
      </c>
      <c r="D712" s="86" t="n">
        <v>1395123</v>
      </c>
    </row>
    <row r="713" customFormat="false" ht="12.75" hidden="false" customHeight="false" outlineLevel="0" collapsed="false">
      <c r="A713" s="83" t="s">
        <v>14</v>
      </c>
      <c r="B713" s="84" t="s">
        <v>779</v>
      </c>
      <c r="C713" s="85" t="n">
        <v>3931</v>
      </c>
      <c r="D713" s="86" t="n">
        <v>897131</v>
      </c>
    </row>
    <row r="714" customFormat="false" ht="12.75" hidden="false" customHeight="false" outlineLevel="0" collapsed="false">
      <c r="A714" s="83" t="s">
        <v>14</v>
      </c>
      <c r="B714" s="84" t="s">
        <v>780</v>
      </c>
      <c r="C714" s="85" t="n">
        <v>3787</v>
      </c>
      <c r="D714" s="86" t="n">
        <v>584855</v>
      </c>
    </row>
    <row r="715" customFormat="false" ht="12.75" hidden="false" customHeight="false" outlineLevel="0" collapsed="false">
      <c r="A715" s="83" t="s">
        <v>14</v>
      </c>
      <c r="B715" s="84" t="s">
        <v>781</v>
      </c>
      <c r="C715" s="85" t="n">
        <v>1557</v>
      </c>
      <c r="D715" s="86" t="n">
        <v>250362</v>
      </c>
    </row>
    <row r="716" customFormat="false" ht="12.75" hidden="false" customHeight="false" outlineLevel="0" collapsed="false">
      <c r="A716" s="83" t="s">
        <v>14</v>
      </c>
      <c r="B716" s="84" t="s">
        <v>782</v>
      </c>
      <c r="C716" s="85" t="n">
        <v>4683</v>
      </c>
      <c r="D716" s="86" t="n">
        <v>585481</v>
      </c>
    </row>
    <row r="717" customFormat="false" ht="12.75" hidden="false" customHeight="false" outlineLevel="0" collapsed="false">
      <c r="A717" s="83" t="s">
        <v>14</v>
      </c>
      <c r="B717" s="84" t="s">
        <v>783</v>
      </c>
      <c r="C717" s="85" t="n">
        <v>6016</v>
      </c>
      <c r="D717" s="86" t="n">
        <v>948175</v>
      </c>
    </row>
    <row r="718" customFormat="false" ht="12.75" hidden="false" customHeight="false" outlineLevel="0" collapsed="false">
      <c r="A718" s="83" t="s">
        <v>14</v>
      </c>
      <c r="B718" s="84" t="s">
        <v>784</v>
      </c>
      <c r="C718" s="85" t="n">
        <v>4823</v>
      </c>
      <c r="D718" s="86" t="n">
        <v>900370</v>
      </c>
    </row>
    <row r="719" customFormat="false" ht="12.75" hidden="false" customHeight="false" outlineLevel="0" collapsed="false">
      <c r="A719" s="83" t="s">
        <v>14</v>
      </c>
      <c r="B719" s="84" t="s">
        <v>785</v>
      </c>
      <c r="C719" s="85" t="n">
        <v>1043</v>
      </c>
      <c r="D719" s="86" t="n">
        <v>158960</v>
      </c>
    </row>
    <row r="720" customFormat="false" ht="12.75" hidden="false" customHeight="false" outlineLevel="0" collapsed="false">
      <c r="A720" s="83" t="s">
        <v>14</v>
      </c>
      <c r="B720" s="84" t="s">
        <v>786</v>
      </c>
      <c r="C720" s="85" t="n">
        <v>1880</v>
      </c>
      <c r="D720" s="86" t="n">
        <v>258145</v>
      </c>
    </row>
    <row r="721" customFormat="false" ht="12.75" hidden="false" customHeight="false" outlineLevel="0" collapsed="false">
      <c r="A721" s="83" t="s">
        <v>14</v>
      </c>
      <c r="B721" s="84" t="s">
        <v>787</v>
      </c>
      <c r="C721" s="85" t="n">
        <v>22963</v>
      </c>
      <c r="D721" s="86" t="n">
        <v>3075036</v>
      </c>
    </row>
    <row r="722" customFormat="false" ht="12.75" hidden="false" customHeight="false" outlineLevel="0" collapsed="false">
      <c r="A722" s="83" t="s">
        <v>14</v>
      </c>
      <c r="B722" s="84" t="s">
        <v>788</v>
      </c>
      <c r="C722" s="85" t="n">
        <v>4418</v>
      </c>
      <c r="D722" s="86" t="n">
        <v>876125</v>
      </c>
    </row>
    <row r="723" customFormat="false" ht="12.75" hidden="false" customHeight="false" outlineLevel="0" collapsed="false">
      <c r="A723" s="83" t="s">
        <v>14</v>
      </c>
      <c r="B723" s="84" t="s">
        <v>789</v>
      </c>
      <c r="C723" s="85" t="n">
        <v>5169</v>
      </c>
      <c r="D723" s="86" t="n">
        <v>884790</v>
      </c>
    </row>
    <row r="724" customFormat="false" ht="12.75" hidden="false" customHeight="false" outlineLevel="0" collapsed="false">
      <c r="A724" s="83" t="s">
        <v>14</v>
      </c>
      <c r="B724" s="84" t="s">
        <v>790</v>
      </c>
      <c r="C724" s="85" t="n">
        <v>6846</v>
      </c>
      <c r="D724" s="86" t="n">
        <v>974049</v>
      </c>
    </row>
    <row r="725" customFormat="false" ht="12.75" hidden="false" customHeight="false" outlineLevel="0" collapsed="false">
      <c r="A725" s="83" t="s">
        <v>14</v>
      </c>
      <c r="B725" s="84" t="s">
        <v>791</v>
      </c>
      <c r="C725" s="85" t="n">
        <v>3004</v>
      </c>
      <c r="D725" s="86" t="n">
        <v>622563</v>
      </c>
    </row>
    <row r="726" customFormat="false" ht="12.75" hidden="false" customHeight="false" outlineLevel="0" collapsed="false">
      <c r="A726" s="83" t="s">
        <v>14</v>
      </c>
      <c r="B726" s="84" t="s">
        <v>792</v>
      </c>
      <c r="C726" s="85" t="n">
        <v>17775</v>
      </c>
      <c r="D726" s="86" t="n">
        <v>2403574</v>
      </c>
    </row>
    <row r="727" customFormat="false" ht="12.75" hidden="false" customHeight="false" outlineLevel="0" collapsed="false">
      <c r="A727" s="83" t="s">
        <v>14</v>
      </c>
      <c r="B727" s="84" t="s">
        <v>793</v>
      </c>
      <c r="C727" s="85" t="n">
        <v>16018</v>
      </c>
      <c r="D727" s="86" t="n">
        <v>2291729</v>
      </c>
    </row>
    <row r="728" customFormat="false" ht="12.75" hidden="false" customHeight="false" outlineLevel="0" collapsed="false">
      <c r="A728" s="83" t="s">
        <v>14</v>
      </c>
      <c r="B728" s="84" t="s">
        <v>794</v>
      </c>
      <c r="C728" s="85" t="n">
        <v>3910</v>
      </c>
      <c r="D728" s="86" t="n">
        <v>624649</v>
      </c>
    </row>
    <row r="729" customFormat="false" ht="12.75" hidden="false" customHeight="false" outlineLevel="0" collapsed="false">
      <c r="A729" s="83" t="s">
        <v>14</v>
      </c>
      <c r="B729" s="84" t="s">
        <v>795</v>
      </c>
      <c r="C729" s="85" t="n">
        <v>1885</v>
      </c>
      <c r="D729" s="86" t="n">
        <v>350622</v>
      </c>
    </row>
    <row r="730" customFormat="false" ht="12.75" hidden="false" customHeight="false" outlineLevel="0" collapsed="false">
      <c r="A730" s="83" t="s">
        <v>14</v>
      </c>
      <c r="B730" s="84" t="s">
        <v>796</v>
      </c>
      <c r="C730" s="85" t="n">
        <v>4308</v>
      </c>
      <c r="D730" s="86" t="n">
        <v>638970</v>
      </c>
    </row>
    <row r="731" customFormat="false" ht="12.75" hidden="false" customHeight="false" outlineLevel="0" collapsed="false">
      <c r="A731" s="83" t="s">
        <v>14</v>
      </c>
      <c r="B731" s="84" t="s">
        <v>797</v>
      </c>
      <c r="C731" s="85" t="n">
        <v>8319</v>
      </c>
      <c r="D731" s="86" t="n">
        <v>1444833</v>
      </c>
    </row>
    <row r="732" customFormat="false" ht="12.75" hidden="false" customHeight="false" outlineLevel="0" collapsed="false">
      <c r="A732" s="83" t="s">
        <v>14</v>
      </c>
      <c r="B732" s="84" t="s">
        <v>798</v>
      </c>
      <c r="C732" s="85" t="n">
        <v>1965</v>
      </c>
      <c r="D732" s="86" t="n">
        <v>334769</v>
      </c>
    </row>
    <row r="733" customFormat="false" ht="12.75" hidden="false" customHeight="false" outlineLevel="0" collapsed="false">
      <c r="A733" s="83" t="s">
        <v>14</v>
      </c>
      <c r="B733" s="84" t="s">
        <v>529</v>
      </c>
      <c r="C733" s="85" t="n">
        <v>4992</v>
      </c>
      <c r="D733" s="86" t="n">
        <v>826230</v>
      </c>
    </row>
    <row r="734" customFormat="false" ht="12.75" hidden="false" customHeight="false" outlineLevel="0" collapsed="false">
      <c r="A734" s="83" t="s">
        <v>14</v>
      </c>
      <c r="B734" s="84" t="s">
        <v>799</v>
      </c>
      <c r="C734" s="85" t="n">
        <v>2441</v>
      </c>
      <c r="D734" s="86" t="n">
        <v>333093</v>
      </c>
    </row>
    <row r="735" customFormat="false" ht="12.75" hidden="false" customHeight="false" outlineLevel="0" collapsed="false">
      <c r="A735" s="83" t="s">
        <v>14</v>
      </c>
      <c r="B735" s="84" t="s">
        <v>800</v>
      </c>
      <c r="C735" s="85" t="n">
        <v>1934</v>
      </c>
      <c r="D735" s="86" t="n">
        <v>333115</v>
      </c>
    </row>
    <row r="736" customFormat="false" ht="12.75" hidden="false" customHeight="false" outlineLevel="0" collapsed="false">
      <c r="A736" s="83" t="s">
        <v>14</v>
      </c>
      <c r="B736" s="84" t="s">
        <v>801</v>
      </c>
      <c r="C736" s="85" t="n">
        <v>6207</v>
      </c>
      <c r="D736" s="86" t="n">
        <v>1011127</v>
      </c>
    </row>
    <row r="737" customFormat="false" ht="12.75" hidden="false" customHeight="false" outlineLevel="0" collapsed="false">
      <c r="A737" s="83" t="s">
        <v>14</v>
      </c>
      <c r="B737" s="84" t="s">
        <v>802</v>
      </c>
      <c r="C737" s="85" t="n">
        <v>6353</v>
      </c>
      <c r="D737" s="86" t="n">
        <v>836446</v>
      </c>
    </row>
    <row r="738" customFormat="false" ht="12.75" hidden="false" customHeight="false" outlineLevel="0" collapsed="false">
      <c r="A738" s="83" t="s">
        <v>14</v>
      </c>
      <c r="B738" s="84" t="s">
        <v>803</v>
      </c>
      <c r="C738" s="85" t="n">
        <v>3408</v>
      </c>
      <c r="D738" s="86" t="n">
        <v>692250</v>
      </c>
    </row>
    <row r="739" customFormat="false" ht="12.75" hidden="false" customHeight="false" outlineLevel="0" collapsed="false">
      <c r="A739" s="83" t="s">
        <v>14</v>
      </c>
      <c r="B739" s="84" t="s">
        <v>804</v>
      </c>
      <c r="C739" s="85" t="n">
        <v>11756</v>
      </c>
      <c r="D739" s="86" t="n">
        <v>2009820</v>
      </c>
    </row>
    <row r="740" customFormat="false" ht="12.75" hidden="false" customHeight="false" outlineLevel="0" collapsed="false">
      <c r="A740" s="83" t="s">
        <v>14</v>
      </c>
      <c r="B740" s="84" t="s">
        <v>805</v>
      </c>
      <c r="C740" s="85" t="n">
        <v>1346</v>
      </c>
      <c r="D740" s="86" t="n">
        <v>281453</v>
      </c>
    </row>
    <row r="741" customFormat="false" ht="12.75" hidden="false" customHeight="false" outlineLevel="0" collapsed="false">
      <c r="A741" s="83" t="s">
        <v>14</v>
      </c>
      <c r="B741" s="84" t="s">
        <v>806</v>
      </c>
      <c r="C741" s="85" t="n">
        <v>2762</v>
      </c>
      <c r="D741" s="86" t="n">
        <v>413577</v>
      </c>
    </row>
    <row r="742" customFormat="false" ht="12.75" hidden="false" customHeight="false" outlineLevel="0" collapsed="false">
      <c r="A742" s="83" t="s">
        <v>14</v>
      </c>
      <c r="B742" s="84" t="s">
        <v>807</v>
      </c>
      <c r="C742" s="85" t="n">
        <v>1639</v>
      </c>
      <c r="D742" s="86" t="n">
        <v>225339</v>
      </c>
    </row>
    <row r="743" customFormat="false" ht="12.75" hidden="false" customHeight="false" outlineLevel="0" collapsed="false">
      <c r="A743" s="83" t="s">
        <v>14</v>
      </c>
      <c r="B743" s="84" t="s">
        <v>808</v>
      </c>
      <c r="C743" s="85" t="n">
        <v>1922</v>
      </c>
      <c r="D743" s="86" t="n">
        <v>390898</v>
      </c>
    </row>
    <row r="744" customFormat="false" ht="12.75" hidden="false" customHeight="false" outlineLevel="0" collapsed="false">
      <c r="A744" s="83" t="s">
        <v>14</v>
      </c>
      <c r="B744" s="84" t="s">
        <v>809</v>
      </c>
      <c r="C744" s="85" t="n">
        <v>2991</v>
      </c>
      <c r="D744" s="86" t="n">
        <v>662873</v>
      </c>
    </row>
    <row r="745" customFormat="false" ht="12.75" hidden="false" customHeight="false" outlineLevel="0" collapsed="false">
      <c r="A745" s="83" t="s">
        <v>14</v>
      </c>
      <c r="B745" s="84" t="s">
        <v>810</v>
      </c>
      <c r="C745" s="85" t="n">
        <v>4441</v>
      </c>
      <c r="D745" s="86" t="n">
        <v>672116</v>
      </c>
    </row>
    <row r="746" customFormat="false" ht="12.75" hidden="false" customHeight="false" outlineLevel="0" collapsed="false">
      <c r="A746" s="83" t="s">
        <v>14</v>
      </c>
      <c r="B746" s="84" t="s">
        <v>811</v>
      </c>
      <c r="C746" s="85" t="n">
        <v>5383</v>
      </c>
      <c r="D746" s="86" t="n">
        <v>934664</v>
      </c>
    </row>
    <row r="747" customFormat="false" ht="12.75" hidden="false" customHeight="false" outlineLevel="0" collapsed="false">
      <c r="A747" s="83" t="s">
        <v>14</v>
      </c>
      <c r="B747" s="84" t="s">
        <v>812</v>
      </c>
      <c r="C747" s="85" t="n">
        <v>3968</v>
      </c>
      <c r="D747" s="86" t="n">
        <v>718192</v>
      </c>
    </row>
    <row r="748" customFormat="false" ht="12.75" hidden="false" customHeight="false" outlineLevel="0" collapsed="false">
      <c r="A748" s="83" t="s">
        <v>14</v>
      </c>
      <c r="B748" s="84" t="s">
        <v>813</v>
      </c>
      <c r="C748" s="85" t="n">
        <v>3862</v>
      </c>
      <c r="D748" s="86" t="n">
        <v>686174</v>
      </c>
    </row>
    <row r="749" customFormat="false" ht="12.75" hidden="false" customHeight="false" outlineLevel="0" collapsed="false">
      <c r="A749" s="83" t="s">
        <v>14</v>
      </c>
      <c r="B749" s="84" t="s">
        <v>814</v>
      </c>
      <c r="C749" s="85" t="n">
        <v>8046</v>
      </c>
      <c r="D749" s="86" t="n">
        <v>1158712</v>
      </c>
    </row>
    <row r="750" customFormat="false" ht="12.75" hidden="false" customHeight="false" outlineLevel="0" collapsed="false">
      <c r="A750" s="83" t="s">
        <v>14</v>
      </c>
      <c r="B750" s="84" t="s">
        <v>815</v>
      </c>
      <c r="C750" s="85" t="n">
        <v>6676</v>
      </c>
      <c r="D750" s="86" t="n">
        <v>893953</v>
      </c>
    </row>
    <row r="751" customFormat="false" ht="12.75" hidden="false" customHeight="false" outlineLevel="0" collapsed="false">
      <c r="A751" s="83" t="s">
        <v>14</v>
      </c>
      <c r="B751" s="84" t="s">
        <v>816</v>
      </c>
      <c r="C751" s="85" t="n">
        <v>1661</v>
      </c>
      <c r="D751" s="86" t="n">
        <v>227469</v>
      </c>
    </row>
    <row r="752" customFormat="false" ht="12.75" hidden="false" customHeight="false" outlineLevel="0" collapsed="false">
      <c r="A752" s="83" t="s">
        <v>14</v>
      </c>
      <c r="B752" s="84" t="s">
        <v>817</v>
      </c>
      <c r="C752" s="85" t="n">
        <v>1016</v>
      </c>
      <c r="D752" s="86" t="n">
        <v>152039</v>
      </c>
    </row>
    <row r="753" customFormat="false" ht="12.75" hidden="false" customHeight="false" outlineLevel="0" collapsed="false">
      <c r="A753" s="83" t="s">
        <v>14</v>
      </c>
      <c r="B753" s="84" t="s">
        <v>818</v>
      </c>
      <c r="C753" s="85" t="n">
        <v>1396</v>
      </c>
      <c r="D753" s="86" t="n">
        <v>235167</v>
      </c>
    </row>
    <row r="754" customFormat="false" ht="12.75" hidden="false" customHeight="false" outlineLevel="0" collapsed="false">
      <c r="A754" s="83" t="s">
        <v>14</v>
      </c>
      <c r="B754" s="84" t="s">
        <v>819</v>
      </c>
      <c r="C754" s="85" t="n">
        <v>1904</v>
      </c>
      <c r="D754" s="86" t="n">
        <v>300103</v>
      </c>
    </row>
    <row r="755" customFormat="false" ht="12.75" hidden="false" customHeight="false" outlineLevel="0" collapsed="false">
      <c r="A755" s="83" t="s">
        <v>14</v>
      </c>
      <c r="B755" s="84" t="s">
        <v>820</v>
      </c>
      <c r="C755" s="85" t="n">
        <v>5290</v>
      </c>
      <c r="D755" s="86" t="n">
        <v>847318</v>
      </c>
    </row>
    <row r="756" customFormat="false" ht="12.75" hidden="false" customHeight="false" outlineLevel="0" collapsed="false">
      <c r="A756" s="83" t="s">
        <v>14</v>
      </c>
      <c r="B756" s="84" t="s">
        <v>821</v>
      </c>
      <c r="C756" s="85" t="n">
        <v>5144</v>
      </c>
      <c r="D756" s="86" t="n">
        <v>735034</v>
      </c>
    </row>
    <row r="757" customFormat="false" ht="12.75" hidden="false" customHeight="false" outlineLevel="0" collapsed="false">
      <c r="A757" s="83" t="s">
        <v>14</v>
      </c>
      <c r="B757" s="84" t="s">
        <v>822</v>
      </c>
      <c r="C757" s="85" t="n">
        <v>4138</v>
      </c>
      <c r="D757" s="86" t="n">
        <v>619036</v>
      </c>
    </row>
    <row r="758" customFormat="false" ht="12.75" hidden="false" customHeight="false" outlineLevel="0" collapsed="false">
      <c r="A758" s="83" t="s">
        <v>14</v>
      </c>
      <c r="B758" s="84" t="s">
        <v>823</v>
      </c>
      <c r="C758" s="85" t="n">
        <v>2182</v>
      </c>
      <c r="D758" s="86" t="n">
        <v>440784</v>
      </c>
    </row>
    <row r="759" customFormat="false" ht="12.75" hidden="false" customHeight="false" outlineLevel="0" collapsed="false">
      <c r="A759" s="83" t="s">
        <v>14</v>
      </c>
      <c r="B759" s="84" t="s">
        <v>824</v>
      </c>
      <c r="C759" s="85" t="n">
        <v>7452</v>
      </c>
      <c r="D759" s="86" t="n">
        <v>1292918</v>
      </c>
    </row>
    <row r="760" customFormat="false" ht="12.75" hidden="false" customHeight="false" outlineLevel="0" collapsed="false">
      <c r="A760" s="83" t="s">
        <v>14</v>
      </c>
      <c r="B760" s="84" t="s">
        <v>825</v>
      </c>
      <c r="C760" s="85" t="n">
        <v>1481</v>
      </c>
      <c r="D760" s="86" t="n">
        <v>332632</v>
      </c>
    </row>
    <row r="761" customFormat="false" ht="12.75" hidden="false" customHeight="false" outlineLevel="0" collapsed="false">
      <c r="A761" s="83" t="s">
        <v>14</v>
      </c>
      <c r="B761" s="84" t="s">
        <v>826</v>
      </c>
      <c r="C761" s="85" t="n">
        <v>5068</v>
      </c>
      <c r="D761" s="86" t="n">
        <v>740592</v>
      </c>
    </row>
    <row r="762" customFormat="false" ht="12.75" hidden="false" customHeight="false" outlineLevel="0" collapsed="false">
      <c r="A762" s="83" t="s">
        <v>14</v>
      </c>
      <c r="B762" s="84" t="s">
        <v>827</v>
      </c>
      <c r="C762" s="85" t="n">
        <v>2807</v>
      </c>
      <c r="D762" s="86" t="n">
        <v>634643</v>
      </c>
    </row>
    <row r="763" customFormat="false" ht="12.75" hidden="false" customHeight="false" outlineLevel="0" collapsed="false">
      <c r="A763" s="83" t="s">
        <v>14</v>
      </c>
      <c r="B763" s="84" t="s">
        <v>828</v>
      </c>
      <c r="C763" s="85" t="n">
        <v>3132</v>
      </c>
      <c r="D763" s="86" t="n">
        <v>446439</v>
      </c>
    </row>
    <row r="764" customFormat="false" ht="12.75" hidden="false" customHeight="false" outlineLevel="0" collapsed="false">
      <c r="A764" s="83" t="s">
        <v>14</v>
      </c>
      <c r="B764" s="84" t="s">
        <v>829</v>
      </c>
      <c r="C764" s="85" t="n">
        <v>2565</v>
      </c>
      <c r="D764" s="86" t="n">
        <v>479720</v>
      </c>
    </row>
    <row r="765" customFormat="false" ht="12.75" hidden="false" customHeight="false" outlineLevel="0" collapsed="false">
      <c r="A765" s="83" t="s">
        <v>14</v>
      </c>
      <c r="B765" s="84" t="s">
        <v>830</v>
      </c>
      <c r="C765" s="85" t="n">
        <v>1210</v>
      </c>
      <c r="D765" s="86" t="n">
        <v>208929</v>
      </c>
    </row>
    <row r="766" customFormat="false" ht="12.75" hidden="false" customHeight="false" outlineLevel="0" collapsed="false">
      <c r="A766" s="83" t="s">
        <v>14</v>
      </c>
      <c r="B766" s="84" t="s">
        <v>831</v>
      </c>
      <c r="C766" s="85" t="n">
        <v>1982</v>
      </c>
      <c r="D766" s="86" t="n">
        <v>357547</v>
      </c>
    </row>
    <row r="767" customFormat="false" ht="12.75" hidden="false" customHeight="false" outlineLevel="0" collapsed="false">
      <c r="A767" s="83" t="s">
        <v>14</v>
      </c>
      <c r="B767" s="84" t="s">
        <v>832</v>
      </c>
      <c r="C767" s="85" t="n">
        <v>2593</v>
      </c>
      <c r="D767" s="86" t="n">
        <v>342998</v>
      </c>
    </row>
    <row r="768" customFormat="false" ht="12.75" hidden="false" customHeight="false" outlineLevel="0" collapsed="false">
      <c r="A768" s="83" t="s">
        <v>14</v>
      </c>
      <c r="B768" s="84" t="s">
        <v>833</v>
      </c>
      <c r="C768" s="85" t="n">
        <v>1143</v>
      </c>
      <c r="D768" s="86" t="n">
        <v>209336</v>
      </c>
    </row>
    <row r="769" customFormat="false" ht="12.75" hidden="false" customHeight="false" outlineLevel="0" collapsed="false">
      <c r="A769" s="83" t="s">
        <v>14</v>
      </c>
      <c r="B769" s="84" t="s">
        <v>834</v>
      </c>
      <c r="C769" s="85" t="n">
        <v>1177</v>
      </c>
      <c r="D769" s="86" t="n">
        <v>197611</v>
      </c>
    </row>
    <row r="770" customFormat="false" ht="12.75" hidden="false" customHeight="false" outlineLevel="0" collapsed="false">
      <c r="A770" s="83" t="s">
        <v>14</v>
      </c>
      <c r="B770" s="84" t="s">
        <v>835</v>
      </c>
      <c r="C770" s="85" t="n">
        <v>3867</v>
      </c>
      <c r="D770" s="86" t="n">
        <v>573535</v>
      </c>
    </row>
    <row r="771" customFormat="false" ht="12.75" hidden="false" customHeight="false" outlineLevel="0" collapsed="false">
      <c r="A771" s="83" t="s">
        <v>14</v>
      </c>
      <c r="B771" s="84" t="s">
        <v>836</v>
      </c>
      <c r="C771" s="85" t="n">
        <v>11614</v>
      </c>
      <c r="D771" s="86" t="n">
        <v>1716496</v>
      </c>
    </row>
    <row r="772" customFormat="false" ht="12.75" hidden="false" customHeight="false" outlineLevel="0" collapsed="false">
      <c r="A772" s="83" t="s">
        <v>14</v>
      </c>
      <c r="B772" s="84" t="s">
        <v>837</v>
      </c>
      <c r="C772" s="85" t="n">
        <v>2494</v>
      </c>
      <c r="D772" s="86" t="n">
        <v>374756</v>
      </c>
    </row>
    <row r="773" customFormat="false" ht="12.75" hidden="false" customHeight="false" outlineLevel="0" collapsed="false">
      <c r="A773" s="83" t="s">
        <v>14</v>
      </c>
      <c r="B773" s="84" t="s">
        <v>838</v>
      </c>
      <c r="C773" s="85" t="n">
        <v>11070</v>
      </c>
      <c r="D773" s="86" t="n">
        <v>1988084</v>
      </c>
    </row>
    <row r="774" customFormat="false" ht="12.75" hidden="false" customHeight="false" outlineLevel="0" collapsed="false">
      <c r="A774" s="83" t="s">
        <v>14</v>
      </c>
      <c r="B774" s="84" t="s">
        <v>839</v>
      </c>
      <c r="C774" s="85" t="n">
        <v>2815</v>
      </c>
      <c r="D774" s="86" t="n">
        <v>391269</v>
      </c>
    </row>
    <row r="775" customFormat="false" ht="12.75" hidden="false" customHeight="false" outlineLevel="0" collapsed="false">
      <c r="A775" s="83" t="s">
        <v>14</v>
      </c>
      <c r="B775" s="84" t="s">
        <v>840</v>
      </c>
      <c r="C775" s="85" t="n">
        <v>3814</v>
      </c>
      <c r="D775" s="86" t="n">
        <v>562257</v>
      </c>
    </row>
    <row r="776" customFormat="false" ht="12.75" hidden="false" customHeight="false" outlineLevel="0" collapsed="false">
      <c r="A776" s="83" t="s">
        <v>14</v>
      </c>
      <c r="B776" s="84" t="s">
        <v>841</v>
      </c>
      <c r="C776" s="85" t="n">
        <v>2708</v>
      </c>
      <c r="D776" s="86" t="n">
        <v>380371</v>
      </c>
    </row>
    <row r="777" customFormat="false" ht="12.75" hidden="false" customHeight="false" outlineLevel="0" collapsed="false">
      <c r="A777" s="83" t="s">
        <v>14</v>
      </c>
      <c r="B777" s="84" t="s">
        <v>842</v>
      </c>
      <c r="C777" s="85" t="n">
        <v>7945</v>
      </c>
      <c r="D777" s="86" t="n">
        <v>1008950</v>
      </c>
    </row>
    <row r="778" customFormat="false" ht="12.75" hidden="false" customHeight="false" outlineLevel="0" collapsed="false">
      <c r="A778" s="83" t="s">
        <v>14</v>
      </c>
      <c r="B778" s="84" t="s">
        <v>843</v>
      </c>
      <c r="C778" s="85" t="n">
        <v>2906</v>
      </c>
      <c r="D778" s="86" t="n">
        <v>521029</v>
      </c>
    </row>
    <row r="779" customFormat="false" ht="12.75" hidden="false" customHeight="false" outlineLevel="0" collapsed="false">
      <c r="A779" s="83" t="s">
        <v>14</v>
      </c>
      <c r="B779" s="84" t="s">
        <v>844</v>
      </c>
      <c r="C779" s="85" t="n">
        <v>2925</v>
      </c>
      <c r="D779" s="86" t="n">
        <v>465168</v>
      </c>
    </row>
    <row r="780" customFormat="false" ht="12.75" hidden="false" customHeight="false" outlineLevel="0" collapsed="false">
      <c r="A780" s="83" t="s">
        <v>14</v>
      </c>
      <c r="B780" s="84" t="s">
        <v>845</v>
      </c>
      <c r="C780" s="85" t="n">
        <v>7615</v>
      </c>
      <c r="D780" s="86" t="n">
        <v>1093163</v>
      </c>
    </row>
    <row r="781" customFormat="false" ht="12.75" hidden="false" customHeight="false" outlineLevel="0" collapsed="false">
      <c r="A781" s="83" t="s">
        <v>14</v>
      </c>
      <c r="B781" s="84" t="s">
        <v>846</v>
      </c>
      <c r="C781" s="85" t="n">
        <v>5241</v>
      </c>
      <c r="D781" s="86" t="n">
        <v>1016832</v>
      </c>
    </row>
    <row r="782" customFormat="false" ht="12.75" hidden="false" customHeight="false" outlineLevel="0" collapsed="false">
      <c r="A782" s="83" t="s">
        <v>14</v>
      </c>
      <c r="B782" s="84" t="s">
        <v>847</v>
      </c>
      <c r="C782" s="85" t="n">
        <v>3288</v>
      </c>
      <c r="D782" s="86" t="n">
        <v>744669</v>
      </c>
    </row>
    <row r="783" customFormat="false" ht="12.75" hidden="false" customHeight="false" outlineLevel="0" collapsed="false">
      <c r="A783" s="83" t="s">
        <v>14</v>
      </c>
      <c r="B783" s="84" t="s">
        <v>848</v>
      </c>
      <c r="C783" s="85" t="n">
        <v>6250</v>
      </c>
      <c r="D783" s="86" t="n">
        <v>1026705</v>
      </c>
    </row>
    <row r="784" customFormat="false" ht="12.75" hidden="false" customHeight="false" outlineLevel="0" collapsed="false">
      <c r="A784" s="83" t="s">
        <v>14</v>
      </c>
      <c r="B784" s="84" t="s">
        <v>849</v>
      </c>
      <c r="C784" s="85" t="n">
        <v>6212</v>
      </c>
      <c r="D784" s="86" t="n">
        <v>895483</v>
      </c>
    </row>
    <row r="785" customFormat="false" ht="12.75" hidden="false" customHeight="false" outlineLevel="0" collapsed="false">
      <c r="A785" s="83" t="s">
        <v>14</v>
      </c>
      <c r="B785" s="84" t="s">
        <v>850</v>
      </c>
      <c r="C785" s="85" t="n">
        <v>812</v>
      </c>
      <c r="D785" s="86" t="n">
        <v>89846</v>
      </c>
    </row>
    <row r="786" customFormat="false" ht="12.75" hidden="false" customHeight="false" outlineLevel="0" collapsed="false">
      <c r="A786" s="83" t="s">
        <v>14</v>
      </c>
      <c r="B786" s="84" t="s">
        <v>851</v>
      </c>
      <c r="C786" s="85" t="n">
        <v>2095</v>
      </c>
      <c r="D786" s="86" t="n">
        <v>319282</v>
      </c>
    </row>
    <row r="787" customFormat="false" ht="12.75" hidden="false" customHeight="false" outlineLevel="0" collapsed="false">
      <c r="A787" s="83" t="s">
        <v>14</v>
      </c>
      <c r="B787" s="84" t="s">
        <v>852</v>
      </c>
      <c r="C787" s="85" t="n">
        <v>4585</v>
      </c>
      <c r="D787" s="86" t="n">
        <v>943942</v>
      </c>
    </row>
    <row r="788" customFormat="false" ht="12.75" hidden="false" customHeight="false" outlineLevel="0" collapsed="false">
      <c r="A788" s="83" t="s">
        <v>14</v>
      </c>
      <c r="B788" s="84" t="s">
        <v>853</v>
      </c>
      <c r="C788" s="85" t="n">
        <v>1161</v>
      </c>
      <c r="D788" s="86" t="n">
        <v>220795</v>
      </c>
    </row>
    <row r="789" customFormat="false" ht="12.75" hidden="false" customHeight="false" outlineLevel="0" collapsed="false">
      <c r="A789" s="83" t="s">
        <v>14</v>
      </c>
      <c r="B789" s="84" t="s">
        <v>854</v>
      </c>
      <c r="C789" s="85" t="n">
        <v>18317</v>
      </c>
      <c r="D789" s="86" t="n">
        <v>2614550</v>
      </c>
    </row>
    <row r="790" customFormat="false" ht="12.75" hidden="false" customHeight="false" outlineLevel="0" collapsed="false">
      <c r="A790" s="83" t="s">
        <v>14</v>
      </c>
      <c r="B790" s="84" t="s">
        <v>855</v>
      </c>
      <c r="C790" s="85" t="n">
        <v>2508</v>
      </c>
      <c r="D790" s="86" t="n">
        <v>352688</v>
      </c>
    </row>
    <row r="791" customFormat="false" ht="12.75" hidden="false" customHeight="false" outlineLevel="0" collapsed="false">
      <c r="A791" s="83" t="s">
        <v>14</v>
      </c>
      <c r="B791" s="84" t="s">
        <v>856</v>
      </c>
      <c r="C791" s="85" t="n">
        <v>4031</v>
      </c>
      <c r="D791" s="86" t="n">
        <v>581657</v>
      </c>
    </row>
    <row r="792" customFormat="false" ht="12.75" hidden="false" customHeight="false" outlineLevel="0" collapsed="false">
      <c r="A792" s="83" t="s">
        <v>14</v>
      </c>
      <c r="B792" s="84" t="s">
        <v>857</v>
      </c>
      <c r="C792" s="85" t="n">
        <v>4282</v>
      </c>
      <c r="D792" s="86" t="n">
        <v>819405</v>
      </c>
    </row>
    <row r="793" customFormat="false" ht="12.75" hidden="false" customHeight="false" outlineLevel="0" collapsed="false">
      <c r="A793" s="83" t="s">
        <v>14</v>
      </c>
      <c r="B793" s="84" t="s">
        <v>858</v>
      </c>
      <c r="C793" s="85" t="n">
        <v>1673</v>
      </c>
      <c r="D793" s="86" t="n">
        <v>237227</v>
      </c>
    </row>
    <row r="794" customFormat="false" ht="12.75" hidden="false" customHeight="false" outlineLevel="0" collapsed="false">
      <c r="A794" s="83" t="s">
        <v>14</v>
      </c>
      <c r="B794" s="84" t="s">
        <v>859</v>
      </c>
      <c r="C794" s="85" t="n">
        <v>6852</v>
      </c>
      <c r="D794" s="86" t="n">
        <v>924268</v>
      </c>
    </row>
    <row r="795" customFormat="false" ht="12.75" hidden="false" customHeight="false" outlineLevel="0" collapsed="false">
      <c r="A795" s="83" t="s">
        <v>14</v>
      </c>
      <c r="B795" s="84" t="s">
        <v>860</v>
      </c>
      <c r="C795" s="85" t="n">
        <v>3432</v>
      </c>
      <c r="D795" s="86" t="n">
        <v>768714</v>
      </c>
    </row>
    <row r="796" customFormat="false" ht="12.75" hidden="false" customHeight="false" outlineLevel="0" collapsed="false">
      <c r="A796" s="83" t="s">
        <v>14</v>
      </c>
      <c r="B796" s="84" t="s">
        <v>861</v>
      </c>
      <c r="C796" s="85" t="n">
        <v>11867</v>
      </c>
      <c r="D796" s="86" t="n">
        <v>2092312</v>
      </c>
    </row>
    <row r="797" customFormat="false" ht="12.75" hidden="false" customHeight="false" outlineLevel="0" collapsed="false">
      <c r="A797" s="83" t="s">
        <v>14</v>
      </c>
      <c r="B797" s="84" t="s">
        <v>862</v>
      </c>
      <c r="C797" s="85" t="n">
        <v>10758</v>
      </c>
      <c r="D797" s="86" t="n">
        <v>1796063</v>
      </c>
    </row>
    <row r="798" customFormat="false" ht="12.75" hidden="false" customHeight="false" outlineLevel="0" collapsed="false">
      <c r="A798" s="83" t="s">
        <v>14</v>
      </c>
      <c r="B798" s="84" t="s">
        <v>863</v>
      </c>
      <c r="C798" s="85" t="n">
        <v>2879</v>
      </c>
      <c r="D798" s="86" t="n">
        <v>637535</v>
      </c>
    </row>
    <row r="799" customFormat="false" ht="12.75" hidden="false" customHeight="false" outlineLevel="0" collapsed="false">
      <c r="A799" s="83" t="s">
        <v>14</v>
      </c>
      <c r="B799" s="84" t="s">
        <v>864</v>
      </c>
      <c r="C799" s="85" t="n">
        <v>4742</v>
      </c>
      <c r="D799" s="86" t="n">
        <v>706013</v>
      </c>
    </row>
    <row r="800" customFormat="false" ht="12.75" hidden="false" customHeight="false" outlineLevel="0" collapsed="false">
      <c r="A800" s="83" t="s">
        <v>14</v>
      </c>
      <c r="B800" s="84" t="s">
        <v>865</v>
      </c>
      <c r="C800" s="85" t="n">
        <v>1413</v>
      </c>
      <c r="D800" s="86" t="n">
        <v>259919</v>
      </c>
    </row>
    <row r="801" customFormat="false" ht="12.75" hidden="false" customHeight="false" outlineLevel="0" collapsed="false">
      <c r="A801" s="83" t="s">
        <v>14</v>
      </c>
      <c r="B801" s="84" t="s">
        <v>866</v>
      </c>
      <c r="C801" s="85" t="n">
        <v>3189</v>
      </c>
      <c r="D801" s="86" t="n">
        <v>713918</v>
      </c>
    </row>
    <row r="802" customFormat="false" ht="12.75" hidden="false" customHeight="false" outlineLevel="0" collapsed="false">
      <c r="A802" s="83" t="s">
        <v>14</v>
      </c>
      <c r="B802" s="84" t="s">
        <v>867</v>
      </c>
      <c r="C802" s="85" t="n">
        <v>3522</v>
      </c>
      <c r="D802" s="86" t="n">
        <v>553749</v>
      </c>
    </row>
    <row r="803" customFormat="false" ht="12.75" hidden="false" customHeight="false" outlineLevel="0" collapsed="false">
      <c r="A803" s="83" t="s">
        <v>14</v>
      </c>
      <c r="B803" s="84" t="s">
        <v>868</v>
      </c>
      <c r="C803" s="85" t="n">
        <v>2353</v>
      </c>
      <c r="D803" s="86" t="n">
        <v>411443</v>
      </c>
    </row>
    <row r="804" customFormat="false" ht="12.75" hidden="false" customHeight="false" outlineLevel="0" collapsed="false">
      <c r="A804" s="83" t="s">
        <v>14</v>
      </c>
      <c r="B804" s="84" t="s">
        <v>869</v>
      </c>
      <c r="C804" s="85" t="n">
        <v>2408</v>
      </c>
      <c r="D804" s="86" t="n">
        <v>346758</v>
      </c>
    </row>
    <row r="805" customFormat="false" ht="12.75" hidden="false" customHeight="false" outlineLevel="0" collapsed="false">
      <c r="A805" s="83" t="s">
        <v>14</v>
      </c>
      <c r="B805" s="84" t="s">
        <v>870</v>
      </c>
      <c r="C805" s="85" t="n">
        <v>6385</v>
      </c>
      <c r="D805" s="86" t="n">
        <v>1252723</v>
      </c>
    </row>
    <row r="806" customFormat="false" ht="12.75" hidden="false" customHeight="false" outlineLevel="0" collapsed="false">
      <c r="A806" s="83" t="s">
        <v>14</v>
      </c>
      <c r="B806" s="84" t="s">
        <v>871</v>
      </c>
      <c r="C806" s="85" t="n">
        <v>10601</v>
      </c>
      <c r="D806" s="86" t="n">
        <v>1896000</v>
      </c>
    </row>
    <row r="807" customFormat="false" ht="12.75" hidden="false" customHeight="false" outlineLevel="0" collapsed="false">
      <c r="A807" s="83" t="s">
        <v>4</v>
      </c>
      <c r="B807" s="84" t="s">
        <v>872</v>
      </c>
      <c r="C807" s="85" t="n">
        <v>85171</v>
      </c>
      <c r="D807" s="86" t="n">
        <v>11923719</v>
      </c>
    </row>
    <row r="808" customFormat="false" ht="12.75" hidden="false" customHeight="false" outlineLevel="0" collapsed="false">
      <c r="A808" s="83" t="s">
        <v>44</v>
      </c>
      <c r="B808" s="84" t="s">
        <v>873</v>
      </c>
      <c r="C808" s="85" t="n">
        <v>2606</v>
      </c>
      <c r="D808" s="86" t="n">
        <v>326521</v>
      </c>
    </row>
    <row r="809" s="90" customFormat="true" ht="12.75" hidden="false" customHeight="false" outlineLevel="0" collapsed="false">
      <c r="A809" s="83" t="s">
        <v>44</v>
      </c>
      <c r="B809" s="84" t="s">
        <v>874</v>
      </c>
      <c r="C809" s="85" t="n">
        <v>1788</v>
      </c>
      <c r="D809" s="86" t="n">
        <v>248605</v>
      </c>
    </row>
    <row r="810" customFormat="false" ht="12.75" hidden="false" customHeight="false" outlineLevel="0" collapsed="false">
      <c r="A810" s="83" t="s">
        <v>44</v>
      </c>
      <c r="B810" s="84" t="s">
        <v>875</v>
      </c>
      <c r="C810" s="85" t="n">
        <v>779</v>
      </c>
      <c r="D810" s="86" t="n">
        <v>109852</v>
      </c>
    </row>
    <row r="811" s="90" customFormat="true" ht="12.75" hidden="false" customHeight="false" outlineLevel="0" collapsed="false">
      <c r="A811" s="83" t="s">
        <v>44</v>
      </c>
      <c r="B811" s="84" t="s">
        <v>876</v>
      </c>
      <c r="C811" s="85" t="n">
        <v>1647</v>
      </c>
      <c r="D811" s="86" t="n">
        <v>221568</v>
      </c>
    </row>
    <row r="812" customFormat="false" ht="12.75" hidden="false" customHeight="false" outlineLevel="0" collapsed="false">
      <c r="A812" s="83" t="s">
        <v>44</v>
      </c>
      <c r="B812" s="84" t="s">
        <v>877</v>
      </c>
      <c r="C812" s="85" t="n">
        <v>697</v>
      </c>
      <c r="D812" s="86" t="n">
        <v>82748</v>
      </c>
    </row>
    <row r="813" customFormat="false" ht="12.75" hidden="false" customHeight="false" outlineLevel="0" collapsed="false">
      <c r="A813" s="83" t="s">
        <v>44</v>
      </c>
      <c r="B813" s="84" t="s">
        <v>878</v>
      </c>
      <c r="C813" s="85" t="n">
        <v>1019</v>
      </c>
      <c r="D813" s="86" t="n">
        <v>136177</v>
      </c>
    </row>
    <row r="814" customFormat="false" ht="12.75" hidden="false" customHeight="false" outlineLevel="0" collapsed="false">
      <c r="A814" s="83" t="s">
        <v>44</v>
      </c>
      <c r="B814" s="84" t="s">
        <v>879</v>
      </c>
      <c r="C814" s="85" t="n">
        <v>1247</v>
      </c>
      <c r="D814" s="86" t="n">
        <v>186999</v>
      </c>
    </row>
    <row r="815" customFormat="false" ht="12.75" hidden="false" customHeight="false" outlineLevel="0" collapsed="false">
      <c r="A815" s="83" t="s">
        <v>44</v>
      </c>
      <c r="B815" s="84" t="s">
        <v>880</v>
      </c>
      <c r="C815" s="85" t="n">
        <v>901</v>
      </c>
      <c r="D815" s="86" t="n">
        <v>115097</v>
      </c>
    </row>
    <row r="816" customFormat="false" ht="12.75" hidden="false" customHeight="false" outlineLevel="0" collapsed="false">
      <c r="A816" s="83" t="s">
        <v>44</v>
      </c>
      <c r="B816" s="84" t="s">
        <v>881</v>
      </c>
      <c r="C816" s="85" t="n">
        <v>3158</v>
      </c>
      <c r="D816" s="86" t="n">
        <v>455791</v>
      </c>
    </row>
    <row r="817" customFormat="false" ht="12.75" hidden="false" customHeight="false" outlineLevel="0" collapsed="false">
      <c r="A817" s="83" t="s">
        <v>44</v>
      </c>
      <c r="B817" s="84" t="s">
        <v>882</v>
      </c>
      <c r="C817" s="85" t="n">
        <v>453</v>
      </c>
      <c r="D817" s="86" t="n">
        <v>67311</v>
      </c>
    </row>
    <row r="818" customFormat="false" ht="12.75" hidden="false" customHeight="false" outlineLevel="0" collapsed="false">
      <c r="A818" s="83" t="s">
        <v>44</v>
      </c>
      <c r="B818" s="84" t="s">
        <v>883</v>
      </c>
      <c r="C818" s="85" t="n">
        <v>2168</v>
      </c>
      <c r="D818" s="86" t="n">
        <v>337541</v>
      </c>
    </row>
    <row r="819" customFormat="false" ht="12.75" hidden="false" customHeight="false" outlineLevel="0" collapsed="false">
      <c r="A819" s="83" t="s">
        <v>44</v>
      </c>
      <c r="B819" s="84" t="s">
        <v>884</v>
      </c>
      <c r="C819" s="85" t="n">
        <v>3349</v>
      </c>
      <c r="D819" s="86" t="n">
        <v>466202</v>
      </c>
    </row>
    <row r="820" customFormat="false" ht="12.75" hidden="false" customHeight="false" outlineLevel="0" collapsed="false">
      <c r="A820" s="83" t="s">
        <v>44</v>
      </c>
      <c r="B820" s="84" t="s">
        <v>885</v>
      </c>
      <c r="C820" s="85" t="n">
        <v>1162</v>
      </c>
      <c r="D820" s="86" t="n">
        <v>167237</v>
      </c>
    </row>
    <row r="821" customFormat="false" ht="12.75" hidden="false" customHeight="false" outlineLevel="0" collapsed="false">
      <c r="A821" s="83" t="s">
        <v>44</v>
      </c>
      <c r="B821" s="84" t="s">
        <v>886</v>
      </c>
      <c r="C821" s="85" t="n">
        <v>546</v>
      </c>
      <c r="D821" s="86" t="n">
        <v>72361</v>
      </c>
    </row>
    <row r="822" customFormat="false" ht="12.75" hidden="false" customHeight="false" outlineLevel="0" collapsed="false">
      <c r="A822" s="83" t="s">
        <v>44</v>
      </c>
      <c r="B822" s="84" t="s">
        <v>887</v>
      </c>
      <c r="C822" s="85" t="n">
        <v>1054</v>
      </c>
      <c r="D822" s="86" t="n">
        <v>126287</v>
      </c>
    </row>
    <row r="823" customFormat="false" ht="12.75" hidden="false" customHeight="false" outlineLevel="0" collapsed="false">
      <c r="A823" s="83" t="s">
        <v>44</v>
      </c>
      <c r="B823" s="84" t="s">
        <v>888</v>
      </c>
      <c r="C823" s="85" t="n">
        <v>5323</v>
      </c>
      <c r="D823" s="86" t="n">
        <v>751756</v>
      </c>
    </row>
    <row r="824" customFormat="false" ht="12.75" hidden="false" customHeight="false" outlineLevel="0" collapsed="false">
      <c r="A824" s="83" t="s">
        <v>44</v>
      </c>
      <c r="B824" s="84" t="s">
        <v>889</v>
      </c>
      <c r="C824" s="85" t="n">
        <v>17840</v>
      </c>
      <c r="D824" s="86" t="n">
        <v>3019355</v>
      </c>
    </row>
    <row r="825" customFormat="false" ht="12.75" hidden="false" customHeight="false" outlineLevel="0" collapsed="false">
      <c r="A825" s="83" t="s">
        <v>44</v>
      </c>
      <c r="B825" s="84" t="s">
        <v>890</v>
      </c>
      <c r="C825" s="85" t="n">
        <v>1007</v>
      </c>
      <c r="D825" s="86" t="n">
        <v>124717</v>
      </c>
    </row>
    <row r="826" customFormat="false" ht="12.75" hidden="false" customHeight="false" outlineLevel="0" collapsed="false">
      <c r="A826" s="83" t="s">
        <v>44</v>
      </c>
      <c r="B826" s="84" t="s">
        <v>891</v>
      </c>
      <c r="C826" s="85" t="n">
        <v>4690</v>
      </c>
      <c r="D826" s="86" t="n">
        <v>575646</v>
      </c>
    </row>
    <row r="827" customFormat="false" ht="12.75" hidden="false" customHeight="false" outlineLevel="0" collapsed="false">
      <c r="A827" s="83" t="s">
        <v>44</v>
      </c>
      <c r="B827" s="84" t="s">
        <v>892</v>
      </c>
      <c r="C827" s="85" t="n">
        <v>2411</v>
      </c>
      <c r="D827" s="86" t="n">
        <v>322543</v>
      </c>
    </row>
    <row r="828" customFormat="false" ht="12.75" hidden="false" customHeight="false" outlineLevel="0" collapsed="false">
      <c r="A828" s="83" t="s">
        <v>44</v>
      </c>
      <c r="B828" s="84" t="s">
        <v>893</v>
      </c>
      <c r="C828" s="85" t="n">
        <v>814</v>
      </c>
      <c r="D828" s="86" t="n">
        <v>118951</v>
      </c>
    </row>
    <row r="829" customFormat="false" ht="12.75" hidden="false" customHeight="false" outlineLevel="0" collapsed="false">
      <c r="A829" s="83" t="s">
        <v>44</v>
      </c>
      <c r="B829" s="84" t="s">
        <v>894</v>
      </c>
      <c r="C829" s="85" t="n">
        <v>422</v>
      </c>
      <c r="D829" s="86" t="n">
        <v>52803</v>
      </c>
    </row>
    <row r="830" customFormat="false" ht="12.75" hidden="false" customHeight="false" outlineLevel="0" collapsed="false">
      <c r="A830" s="83" t="s">
        <v>44</v>
      </c>
      <c r="B830" s="84" t="s">
        <v>895</v>
      </c>
      <c r="C830" s="85" t="n">
        <v>1361</v>
      </c>
      <c r="D830" s="86" t="n">
        <v>172128</v>
      </c>
    </row>
    <row r="831" customFormat="false" ht="12.75" hidden="false" customHeight="false" outlineLevel="0" collapsed="false">
      <c r="A831" s="83" t="s">
        <v>44</v>
      </c>
      <c r="B831" s="84" t="s">
        <v>896</v>
      </c>
      <c r="C831" s="85" t="n">
        <v>474</v>
      </c>
      <c r="D831" s="86" t="n">
        <v>64041</v>
      </c>
    </row>
    <row r="832" customFormat="false" ht="12.75" hidden="false" customHeight="false" outlineLevel="0" collapsed="false">
      <c r="A832" s="83" t="s">
        <v>44</v>
      </c>
      <c r="B832" s="84" t="s">
        <v>897</v>
      </c>
      <c r="C832" s="85" t="n">
        <v>2368</v>
      </c>
      <c r="D832" s="86" t="n">
        <v>333854</v>
      </c>
    </row>
    <row r="833" customFormat="false" ht="12.75" hidden="false" customHeight="false" outlineLevel="0" collapsed="false">
      <c r="A833" s="83" t="s">
        <v>44</v>
      </c>
      <c r="B833" s="84" t="s">
        <v>898</v>
      </c>
      <c r="C833" s="85" t="n">
        <v>952</v>
      </c>
      <c r="D833" s="86" t="n">
        <v>139711</v>
      </c>
    </row>
    <row r="834" customFormat="false" ht="12.75" hidden="false" customHeight="false" outlineLevel="0" collapsed="false">
      <c r="A834" s="83" t="s">
        <v>44</v>
      </c>
      <c r="B834" s="84" t="s">
        <v>899</v>
      </c>
      <c r="C834" s="85" t="n">
        <v>598</v>
      </c>
      <c r="D834" s="86" t="n">
        <v>76788</v>
      </c>
    </row>
    <row r="835" customFormat="false" ht="12.75" hidden="false" customHeight="false" outlineLevel="0" collapsed="false">
      <c r="A835" s="83" t="s">
        <v>44</v>
      </c>
      <c r="B835" s="84" t="s">
        <v>900</v>
      </c>
      <c r="C835" s="85" t="n">
        <v>2014</v>
      </c>
      <c r="D835" s="86" t="n">
        <v>300668</v>
      </c>
    </row>
    <row r="836" customFormat="false" ht="12.75" hidden="false" customHeight="false" outlineLevel="0" collapsed="false">
      <c r="A836" s="83" t="s">
        <v>44</v>
      </c>
      <c r="B836" s="84" t="s">
        <v>901</v>
      </c>
      <c r="C836" s="85" t="n">
        <v>4087</v>
      </c>
      <c r="D836" s="86" t="n">
        <v>564728</v>
      </c>
    </row>
    <row r="837" customFormat="false" ht="12.75" hidden="false" customHeight="false" outlineLevel="0" collapsed="false">
      <c r="A837" s="83" t="s">
        <v>44</v>
      </c>
      <c r="B837" s="84" t="s">
        <v>902</v>
      </c>
      <c r="C837" s="85" t="n">
        <v>1760</v>
      </c>
      <c r="D837" s="86" t="n">
        <v>234624</v>
      </c>
    </row>
    <row r="838" customFormat="false" ht="12.75" hidden="false" customHeight="false" outlineLevel="0" collapsed="false">
      <c r="A838" s="83" t="s">
        <v>44</v>
      </c>
      <c r="B838" s="84" t="s">
        <v>903</v>
      </c>
      <c r="C838" s="85" t="n">
        <v>514</v>
      </c>
      <c r="D838" s="86" t="n">
        <v>62019</v>
      </c>
    </row>
    <row r="839" customFormat="false" ht="12.75" hidden="false" customHeight="false" outlineLevel="0" collapsed="false">
      <c r="A839" s="83" t="s">
        <v>44</v>
      </c>
      <c r="B839" s="84" t="s">
        <v>904</v>
      </c>
      <c r="C839" s="85" t="n">
        <v>971</v>
      </c>
      <c r="D839" s="86" t="n">
        <v>130561</v>
      </c>
    </row>
    <row r="840" customFormat="false" ht="12.75" hidden="false" customHeight="false" outlineLevel="0" collapsed="false">
      <c r="A840" s="83" t="s">
        <v>44</v>
      </c>
      <c r="B840" s="84" t="s">
        <v>905</v>
      </c>
      <c r="C840" s="85" t="n">
        <v>449</v>
      </c>
      <c r="D840" s="86" t="n">
        <v>58396</v>
      </c>
    </row>
    <row r="841" customFormat="false" ht="12.75" hidden="false" customHeight="false" outlineLevel="0" collapsed="false">
      <c r="A841" s="83" t="s">
        <v>44</v>
      </c>
      <c r="B841" s="84" t="s">
        <v>906</v>
      </c>
      <c r="C841" s="85" t="n">
        <v>1404</v>
      </c>
      <c r="D841" s="86" t="n">
        <v>198516</v>
      </c>
    </row>
    <row r="842" customFormat="false" ht="12.75" hidden="false" customHeight="false" outlineLevel="0" collapsed="false">
      <c r="A842" s="83" t="s">
        <v>44</v>
      </c>
      <c r="B842" s="84" t="s">
        <v>907</v>
      </c>
      <c r="C842" s="85" t="n">
        <v>1136</v>
      </c>
      <c r="D842" s="86" t="n">
        <v>176000</v>
      </c>
    </row>
    <row r="843" customFormat="false" ht="12.75" hidden="false" customHeight="false" outlineLevel="0" collapsed="false">
      <c r="A843" s="83" t="s">
        <v>44</v>
      </c>
      <c r="B843" s="84" t="s">
        <v>908</v>
      </c>
      <c r="C843" s="85" t="n">
        <v>2358</v>
      </c>
      <c r="D843" s="86" t="n">
        <v>330255</v>
      </c>
    </row>
    <row r="844" customFormat="false" ht="12.75" hidden="false" customHeight="false" outlineLevel="0" collapsed="false">
      <c r="A844" s="83" t="s">
        <v>44</v>
      </c>
      <c r="B844" s="84" t="s">
        <v>909</v>
      </c>
      <c r="C844" s="85" t="n">
        <v>562</v>
      </c>
      <c r="D844" s="86" t="n">
        <v>73938</v>
      </c>
    </row>
    <row r="845" customFormat="false" ht="12.75" hidden="false" customHeight="false" outlineLevel="0" collapsed="false">
      <c r="A845" s="83" t="s">
        <v>44</v>
      </c>
      <c r="B845" s="84" t="s">
        <v>910</v>
      </c>
      <c r="C845" s="85" t="n">
        <v>2081</v>
      </c>
      <c r="D845" s="86" t="n">
        <v>257822</v>
      </c>
    </row>
    <row r="846" customFormat="false" ht="12.75" hidden="false" customHeight="false" outlineLevel="0" collapsed="false">
      <c r="A846" s="83" t="s">
        <v>44</v>
      </c>
      <c r="B846" s="84" t="s">
        <v>911</v>
      </c>
      <c r="C846" s="85" t="n">
        <v>2595</v>
      </c>
      <c r="D846" s="86" t="n">
        <v>389386</v>
      </c>
    </row>
    <row r="847" customFormat="false" ht="12.75" hidden="false" customHeight="false" outlineLevel="0" collapsed="false">
      <c r="A847" s="83" t="s">
        <v>44</v>
      </c>
      <c r="B847" s="84" t="s">
        <v>912</v>
      </c>
      <c r="C847" s="85" t="n">
        <v>836</v>
      </c>
      <c r="D847" s="86" t="n">
        <v>115622</v>
      </c>
    </row>
    <row r="848" customFormat="false" ht="12.75" hidden="false" customHeight="false" outlineLevel="0" collapsed="false">
      <c r="A848" s="83" t="s">
        <v>44</v>
      </c>
      <c r="B848" s="84" t="s">
        <v>913</v>
      </c>
      <c r="C848" s="85" t="n">
        <v>539</v>
      </c>
      <c r="D848" s="86" t="n">
        <v>60334</v>
      </c>
    </row>
    <row r="849" customFormat="false" ht="12.75" hidden="false" customHeight="false" outlineLevel="0" collapsed="false">
      <c r="A849" s="83" t="s">
        <v>44</v>
      </c>
      <c r="B849" s="84" t="s">
        <v>914</v>
      </c>
      <c r="C849" s="85" t="n">
        <v>811</v>
      </c>
      <c r="D849" s="86" t="n">
        <v>95609</v>
      </c>
    </row>
    <row r="850" customFormat="false" ht="12.75" hidden="false" customHeight="false" outlineLevel="0" collapsed="false">
      <c r="A850" s="83" t="s">
        <v>44</v>
      </c>
      <c r="B850" s="84" t="s">
        <v>915</v>
      </c>
      <c r="C850" s="85" t="n">
        <v>7595</v>
      </c>
      <c r="D850" s="86" t="n">
        <v>1077986</v>
      </c>
    </row>
    <row r="851" customFormat="false" ht="12.75" hidden="false" customHeight="false" outlineLevel="0" collapsed="false">
      <c r="A851" s="83" t="s">
        <v>44</v>
      </c>
      <c r="B851" s="84" t="s">
        <v>916</v>
      </c>
      <c r="C851" s="85" t="n">
        <v>1578</v>
      </c>
      <c r="D851" s="86" t="n">
        <v>212043</v>
      </c>
    </row>
    <row r="852" customFormat="false" ht="12.75" hidden="false" customHeight="false" outlineLevel="0" collapsed="false">
      <c r="A852" s="83" t="s">
        <v>44</v>
      </c>
      <c r="B852" s="84" t="s">
        <v>917</v>
      </c>
      <c r="C852" s="85" t="n">
        <v>2166</v>
      </c>
      <c r="D852" s="86" t="n">
        <v>284475</v>
      </c>
    </row>
    <row r="853" customFormat="false" ht="12.75" hidden="false" customHeight="false" outlineLevel="0" collapsed="false">
      <c r="A853" s="83" t="s">
        <v>44</v>
      </c>
      <c r="B853" s="84" t="s">
        <v>918</v>
      </c>
      <c r="C853" s="85" t="n">
        <v>533</v>
      </c>
      <c r="D853" s="86" t="n">
        <v>71837</v>
      </c>
    </row>
    <row r="854" customFormat="false" ht="12.75" hidden="false" customHeight="false" outlineLevel="0" collapsed="false">
      <c r="A854" s="83" t="s">
        <v>44</v>
      </c>
      <c r="B854" s="84" t="s">
        <v>919</v>
      </c>
      <c r="C854" s="85" t="n">
        <v>519</v>
      </c>
      <c r="D854" s="86" t="n">
        <v>64290</v>
      </c>
    </row>
    <row r="855" customFormat="false" ht="12.75" hidden="false" customHeight="false" outlineLevel="0" collapsed="false">
      <c r="A855" s="83" t="s">
        <v>44</v>
      </c>
      <c r="B855" s="84" t="s">
        <v>920</v>
      </c>
      <c r="C855" s="85" t="n">
        <v>2597</v>
      </c>
      <c r="D855" s="86" t="n">
        <v>339704</v>
      </c>
    </row>
    <row r="856" customFormat="false" ht="12.75" hidden="false" customHeight="false" outlineLevel="0" collapsed="false">
      <c r="A856" s="83" t="s">
        <v>44</v>
      </c>
      <c r="B856" s="84" t="s">
        <v>921</v>
      </c>
      <c r="C856" s="85" t="n">
        <v>1896</v>
      </c>
      <c r="D856" s="86" t="n">
        <v>271653</v>
      </c>
    </row>
    <row r="857" customFormat="false" ht="12.75" hidden="false" customHeight="false" outlineLevel="0" collapsed="false">
      <c r="A857" s="83" t="s">
        <v>44</v>
      </c>
      <c r="B857" s="84" t="s">
        <v>922</v>
      </c>
      <c r="C857" s="85" t="n">
        <v>722</v>
      </c>
      <c r="D857" s="86" t="n">
        <v>104250</v>
      </c>
    </row>
    <row r="858" customFormat="false" ht="12.75" hidden="false" customHeight="false" outlineLevel="0" collapsed="false">
      <c r="A858" s="83" t="s">
        <v>44</v>
      </c>
      <c r="B858" s="84" t="s">
        <v>923</v>
      </c>
      <c r="C858" s="85" t="n">
        <v>1314</v>
      </c>
      <c r="D858" s="86" t="n">
        <v>176620</v>
      </c>
    </row>
    <row r="859" customFormat="false" ht="12.75" hidden="false" customHeight="false" outlineLevel="0" collapsed="false">
      <c r="A859" s="83" t="s">
        <v>44</v>
      </c>
      <c r="B859" s="84" t="s">
        <v>924</v>
      </c>
      <c r="C859" s="85" t="n">
        <v>1204</v>
      </c>
      <c r="D859" s="86" t="n">
        <v>187898</v>
      </c>
    </row>
    <row r="860" customFormat="false" ht="12.75" hidden="false" customHeight="false" outlineLevel="0" collapsed="false">
      <c r="A860" s="83" t="s">
        <v>44</v>
      </c>
      <c r="B860" s="84" t="s">
        <v>925</v>
      </c>
      <c r="C860" s="85" t="n">
        <v>3085</v>
      </c>
      <c r="D860" s="86" t="n">
        <v>393823</v>
      </c>
    </row>
    <row r="861" customFormat="false" ht="12.75" hidden="false" customHeight="false" outlineLevel="0" collapsed="false">
      <c r="A861" s="83" t="s">
        <v>44</v>
      </c>
      <c r="B861" s="84" t="s">
        <v>926</v>
      </c>
      <c r="C861" s="85" t="n">
        <v>1923</v>
      </c>
      <c r="D861" s="86" t="n">
        <v>250488</v>
      </c>
    </row>
    <row r="862" customFormat="false" ht="12.75" hidden="false" customHeight="false" outlineLevel="0" collapsed="false">
      <c r="A862" s="83" t="s">
        <v>44</v>
      </c>
      <c r="B862" s="84" t="s">
        <v>927</v>
      </c>
      <c r="C862" s="85" t="n">
        <v>2344</v>
      </c>
      <c r="D862" s="86" t="n">
        <v>346004</v>
      </c>
    </row>
    <row r="863" customFormat="false" ht="12.75" hidden="false" customHeight="false" outlineLevel="0" collapsed="false">
      <c r="A863" s="83" t="s">
        <v>44</v>
      </c>
      <c r="B863" s="84" t="s">
        <v>928</v>
      </c>
      <c r="C863" s="85" t="n">
        <v>2454</v>
      </c>
      <c r="D863" s="86" t="n">
        <v>368041</v>
      </c>
    </row>
    <row r="864" customFormat="false" ht="12.75" hidden="false" customHeight="false" outlineLevel="0" collapsed="false">
      <c r="A864" s="83" t="s">
        <v>44</v>
      </c>
      <c r="B864" s="84" t="s">
        <v>929</v>
      </c>
      <c r="C864" s="85" t="n">
        <v>757</v>
      </c>
      <c r="D864" s="86" t="n">
        <v>97574</v>
      </c>
    </row>
    <row r="865" customFormat="false" ht="12.75" hidden="false" customHeight="false" outlineLevel="0" collapsed="false">
      <c r="A865" s="83" t="s">
        <v>44</v>
      </c>
      <c r="B865" s="84" t="s">
        <v>930</v>
      </c>
      <c r="C865" s="85" t="n">
        <v>1014</v>
      </c>
      <c r="D865" s="86" t="n">
        <v>156834</v>
      </c>
    </row>
    <row r="866" customFormat="false" ht="12.75" hidden="false" customHeight="false" outlineLevel="0" collapsed="false">
      <c r="A866" s="83" t="s">
        <v>44</v>
      </c>
      <c r="B866" s="84" t="s">
        <v>931</v>
      </c>
      <c r="C866" s="85" t="n">
        <v>1318</v>
      </c>
      <c r="D866" s="86" t="n">
        <v>183004</v>
      </c>
    </row>
    <row r="867" customFormat="false" ht="12.75" hidden="false" customHeight="false" outlineLevel="0" collapsed="false">
      <c r="A867" s="83" t="s">
        <v>44</v>
      </c>
      <c r="B867" s="84" t="s">
        <v>932</v>
      </c>
      <c r="C867" s="85" t="n">
        <v>1496</v>
      </c>
      <c r="D867" s="86" t="n">
        <v>183434</v>
      </c>
    </row>
    <row r="868" customFormat="false" ht="12.75" hidden="false" customHeight="false" outlineLevel="0" collapsed="false">
      <c r="A868" s="83" t="s">
        <v>44</v>
      </c>
      <c r="B868" s="84" t="s">
        <v>933</v>
      </c>
      <c r="C868" s="85" t="n">
        <v>446</v>
      </c>
      <c r="D868" s="86" t="n">
        <v>65760</v>
      </c>
    </row>
    <row r="869" customFormat="false" ht="12.75" hidden="false" customHeight="false" outlineLevel="0" collapsed="false">
      <c r="A869" s="83" t="s">
        <v>44</v>
      </c>
      <c r="B869" s="84" t="s">
        <v>934</v>
      </c>
      <c r="C869" s="85" t="n">
        <v>884</v>
      </c>
      <c r="D869" s="86" t="n">
        <v>125010</v>
      </c>
    </row>
    <row r="870" customFormat="false" ht="12.75" hidden="false" customHeight="false" outlineLevel="0" collapsed="false">
      <c r="A870" s="83" t="s">
        <v>44</v>
      </c>
      <c r="B870" s="84" t="s">
        <v>935</v>
      </c>
      <c r="C870" s="85" t="n">
        <v>1529</v>
      </c>
      <c r="D870" s="86" t="n">
        <v>189310</v>
      </c>
    </row>
    <row r="871" customFormat="false" ht="12.75" hidden="false" customHeight="false" outlineLevel="0" collapsed="false">
      <c r="A871" s="83" t="s">
        <v>44</v>
      </c>
      <c r="B871" s="84" t="s">
        <v>936</v>
      </c>
      <c r="C871" s="85" t="n">
        <v>1142</v>
      </c>
      <c r="D871" s="86" t="n">
        <v>157740</v>
      </c>
    </row>
    <row r="872" customFormat="false" ht="12.75" hidden="false" customHeight="false" outlineLevel="0" collapsed="false">
      <c r="A872" s="83" t="s">
        <v>44</v>
      </c>
      <c r="B872" s="84" t="s">
        <v>937</v>
      </c>
      <c r="C872" s="85" t="n">
        <v>667</v>
      </c>
      <c r="D872" s="86" t="n">
        <v>101439</v>
      </c>
    </row>
    <row r="873" customFormat="false" ht="12.75" hidden="false" customHeight="false" outlineLevel="0" collapsed="false">
      <c r="A873" s="83" t="s">
        <v>44</v>
      </c>
      <c r="B873" s="84" t="s">
        <v>938</v>
      </c>
      <c r="C873" s="85" t="n">
        <v>1206</v>
      </c>
      <c r="D873" s="86" t="n">
        <v>146143</v>
      </c>
    </row>
    <row r="874" customFormat="false" ht="12.75" hidden="false" customHeight="false" outlineLevel="0" collapsed="false">
      <c r="A874" s="83" t="s">
        <v>44</v>
      </c>
      <c r="B874" s="84" t="s">
        <v>939</v>
      </c>
      <c r="C874" s="85" t="n">
        <v>921</v>
      </c>
      <c r="D874" s="86" t="n">
        <v>116902</v>
      </c>
    </row>
    <row r="875" customFormat="false" ht="12.75" hidden="false" customHeight="false" outlineLevel="0" collapsed="false">
      <c r="A875" s="83" t="s">
        <v>44</v>
      </c>
      <c r="B875" s="84" t="s">
        <v>940</v>
      </c>
      <c r="C875" s="85" t="n">
        <v>6082</v>
      </c>
      <c r="D875" s="86" t="n">
        <v>807312</v>
      </c>
    </row>
    <row r="876" customFormat="false" ht="12.75" hidden="false" customHeight="false" outlineLevel="0" collapsed="false">
      <c r="A876" s="83" t="s">
        <v>44</v>
      </c>
      <c r="B876" s="84" t="s">
        <v>941</v>
      </c>
      <c r="C876" s="85" t="n">
        <v>336</v>
      </c>
      <c r="D876" s="86" t="n">
        <v>39804</v>
      </c>
    </row>
    <row r="877" customFormat="false" ht="12.75" hidden="false" customHeight="false" outlineLevel="0" collapsed="false">
      <c r="A877" s="83" t="s">
        <v>44</v>
      </c>
      <c r="B877" s="84" t="s">
        <v>942</v>
      </c>
      <c r="C877" s="85" t="n">
        <v>22239</v>
      </c>
      <c r="D877" s="86" t="n">
        <v>3363564</v>
      </c>
    </row>
    <row r="878" customFormat="false" ht="12.75" hidden="false" customHeight="false" outlineLevel="0" collapsed="false">
      <c r="A878" s="83" t="s">
        <v>44</v>
      </c>
      <c r="B878" s="84" t="s">
        <v>943</v>
      </c>
      <c r="C878" s="85" t="n">
        <v>2055</v>
      </c>
      <c r="D878" s="86" t="n">
        <v>292778</v>
      </c>
    </row>
    <row r="879" customFormat="false" ht="12.75" hidden="false" customHeight="false" outlineLevel="0" collapsed="false">
      <c r="A879" s="83" t="s">
        <v>44</v>
      </c>
      <c r="B879" s="84" t="s">
        <v>944</v>
      </c>
      <c r="C879" s="85" t="n">
        <v>1005</v>
      </c>
      <c r="D879" s="86" t="n">
        <v>136056</v>
      </c>
    </row>
    <row r="880" customFormat="false" ht="12.75" hidden="false" customHeight="false" outlineLevel="0" collapsed="false">
      <c r="A880" s="83" t="s">
        <v>44</v>
      </c>
      <c r="B880" s="84" t="s">
        <v>945</v>
      </c>
      <c r="C880" s="85" t="n">
        <v>929</v>
      </c>
      <c r="D880" s="86" t="n">
        <v>107661</v>
      </c>
    </row>
    <row r="881" customFormat="false" ht="12.75" hidden="false" customHeight="false" outlineLevel="0" collapsed="false">
      <c r="A881" s="83" t="s">
        <v>44</v>
      </c>
      <c r="B881" s="84" t="s">
        <v>946</v>
      </c>
      <c r="C881" s="85" t="n">
        <v>3972</v>
      </c>
      <c r="D881" s="86" t="n">
        <v>613634</v>
      </c>
    </row>
    <row r="882" customFormat="false" ht="12.75" hidden="false" customHeight="false" outlineLevel="0" collapsed="false">
      <c r="A882" s="83" t="s">
        <v>44</v>
      </c>
      <c r="B882" s="84" t="s">
        <v>947</v>
      </c>
      <c r="C882" s="85" t="n">
        <v>796</v>
      </c>
      <c r="D882" s="86" t="n">
        <v>94304</v>
      </c>
    </row>
    <row r="883" customFormat="false" ht="12.75" hidden="false" customHeight="false" outlineLevel="0" collapsed="false">
      <c r="A883" s="83" t="s">
        <v>44</v>
      </c>
      <c r="B883" s="84" t="s">
        <v>948</v>
      </c>
      <c r="C883" s="85" t="n">
        <v>998</v>
      </c>
      <c r="D883" s="86" t="n">
        <v>129021</v>
      </c>
    </row>
    <row r="884" customFormat="false" ht="12.75" hidden="false" customHeight="false" outlineLevel="0" collapsed="false">
      <c r="A884" s="83" t="s">
        <v>44</v>
      </c>
      <c r="B884" s="84" t="s">
        <v>949</v>
      </c>
      <c r="C884" s="85" t="n">
        <v>14261</v>
      </c>
      <c r="D884" s="86" t="n">
        <v>2010233</v>
      </c>
    </row>
    <row r="885" customFormat="false" ht="12.75" hidden="false" customHeight="false" outlineLevel="0" collapsed="false">
      <c r="A885" s="83" t="s">
        <v>44</v>
      </c>
      <c r="B885" s="84" t="s">
        <v>950</v>
      </c>
      <c r="C885" s="85" t="n">
        <v>11678</v>
      </c>
      <c r="D885" s="86" t="n">
        <v>1904972</v>
      </c>
    </row>
    <row r="886" customFormat="false" ht="12.75" hidden="false" customHeight="false" outlineLevel="0" collapsed="false">
      <c r="A886" s="83" t="s">
        <v>8</v>
      </c>
      <c r="B886" s="84" t="s">
        <v>951</v>
      </c>
      <c r="C886" s="85" t="n">
        <v>465</v>
      </c>
      <c r="D886" s="86" t="n">
        <v>75738</v>
      </c>
    </row>
    <row r="887" customFormat="false" ht="12.75" hidden="false" customHeight="false" outlineLevel="0" collapsed="false">
      <c r="A887" s="83" t="s">
        <v>8</v>
      </c>
      <c r="B887" s="84" t="s">
        <v>952</v>
      </c>
      <c r="C887" s="85" t="n">
        <v>607</v>
      </c>
      <c r="D887" s="86" t="n">
        <v>78115</v>
      </c>
    </row>
    <row r="888" customFormat="false" ht="12.75" hidden="false" customHeight="false" outlineLevel="0" collapsed="false">
      <c r="A888" s="83" t="s">
        <v>8</v>
      </c>
      <c r="B888" s="84" t="s">
        <v>953</v>
      </c>
      <c r="C888" s="85" t="n">
        <v>1120</v>
      </c>
      <c r="D888" s="86" t="n">
        <v>159328</v>
      </c>
    </row>
    <row r="889" customFormat="false" ht="12.75" hidden="false" customHeight="false" outlineLevel="0" collapsed="false">
      <c r="A889" s="83" t="s">
        <v>8</v>
      </c>
      <c r="B889" s="84" t="s">
        <v>954</v>
      </c>
      <c r="C889" s="85" t="n">
        <v>185</v>
      </c>
      <c r="D889" s="86" t="n">
        <v>26612</v>
      </c>
    </row>
    <row r="890" s="90" customFormat="true" ht="12.75" hidden="false" customHeight="false" outlineLevel="0" collapsed="false">
      <c r="A890" s="83" t="s">
        <v>8</v>
      </c>
      <c r="B890" s="84" t="s">
        <v>955</v>
      </c>
      <c r="C890" s="85" t="n">
        <v>495</v>
      </c>
      <c r="D890" s="86" t="n">
        <v>66530</v>
      </c>
    </row>
    <row r="891" customFormat="false" ht="12.75" hidden="false" customHeight="false" outlineLevel="0" collapsed="false">
      <c r="A891" s="83" t="s">
        <v>8</v>
      </c>
      <c r="B891" s="84" t="s">
        <v>956</v>
      </c>
      <c r="C891" s="85" t="n">
        <v>169</v>
      </c>
      <c r="D891" s="86" t="n">
        <v>23460</v>
      </c>
    </row>
    <row r="892" customFormat="false" ht="12.75" hidden="false" customHeight="false" outlineLevel="0" collapsed="false">
      <c r="A892" s="83" t="s">
        <v>8</v>
      </c>
      <c r="B892" s="84" t="s">
        <v>957</v>
      </c>
      <c r="C892" s="85" t="n">
        <v>15986</v>
      </c>
      <c r="D892" s="86" t="n">
        <v>3061119</v>
      </c>
    </row>
    <row r="893" customFormat="false" ht="12.75" hidden="false" customHeight="false" outlineLevel="0" collapsed="false">
      <c r="A893" s="83" t="s">
        <v>8</v>
      </c>
      <c r="B893" s="84" t="s">
        <v>958</v>
      </c>
      <c r="C893" s="85" t="n">
        <v>2285</v>
      </c>
      <c r="D893" s="86" t="n">
        <v>374235</v>
      </c>
    </row>
    <row r="894" customFormat="false" ht="12.75" hidden="false" customHeight="false" outlineLevel="0" collapsed="false">
      <c r="A894" s="83" t="s">
        <v>8</v>
      </c>
      <c r="B894" s="84" t="s">
        <v>959</v>
      </c>
      <c r="C894" s="85" t="n">
        <v>171</v>
      </c>
      <c r="D894" s="86" t="n">
        <v>25977</v>
      </c>
    </row>
    <row r="895" customFormat="false" ht="12.75" hidden="false" customHeight="false" outlineLevel="0" collapsed="false">
      <c r="A895" s="83" t="s">
        <v>8</v>
      </c>
      <c r="B895" s="84" t="s">
        <v>960</v>
      </c>
      <c r="C895" s="85" t="n">
        <v>327</v>
      </c>
      <c r="D895" s="86" t="n">
        <v>54751</v>
      </c>
    </row>
    <row r="896" customFormat="false" ht="12.75" hidden="false" customHeight="false" outlineLevel="0" collapsed="false">
      <c r="A896" s="83" t="s">
        <v>8</v>
      </c>
      <c r="B896" s="84" t="s">
        <v>961</v>
      </c>
      <c r="C896" s="85" t="n">
        <v>576</v>
      </c>
      <c r="D896" s="86" t="n">
        <v>92528</v>
      </c>
    </row>
    <row r="897" customFormat="false" ht="12.75" hidden="false" customHeight="false" outlineLevel="0" collapsed="false">
      <c r="A897" s="83" t="s">
        <v>8</v>
      </c>
      <c r="B897" s="84" t="s">
        <v>962</v>
      </c>
      <c r="C897" s="85" t="n">
        <v>953</v>
      </c>
      <c r="D897" s="86" t="n">
        <v>142819</v>
      </c>
    </row>
    <row r="898" customFormat="false" ht="12.75" hidden="false" customHeight="false" outlineLevel="0" collapsed="false">
      <c r="A898" s="83" t="s">
        <v>8</v>
      </c>
      <c r="B898" s="84" t="s">
        <v>963</v>
      </c>
      <c r="C898" s="85" t="n">
        <v>660</v>
      </c>
      <c r="D898" s="86" t="n">
        <v>85390</v>
      </c>
    </row>
    <row r="899" customFormat="false" ht="12.75" hidden="false" customHeight="false" outlineLevel="0" collapsed="false">
      <c r="A899" s="83" t="s">
        <v>8</v>
      </c>
      <c r="B899" s="84" t="s">
        <v>964</v>
      </c>
      <c r="C899" s="85" t="n">
        <v>340</v>
      </c>
      <c r="D899" s="86" t="n">
        <v>43920</v>
      </c>
    </row>
    <row r="900" customFormat="false" ht="12.75" hidden="false" customHeight="false" outlineLevel="0" collapsed="false">
      <c r="A900" s="83" t="s">
        <v>8</v>
      </c>
      <c r="B900" s="84" t="s">
        <v>965</v>
      </c>
      <c r="C900" s="85" t="n">
        <v>365</v>
      </c>
      <c r="D900" s="86" t="n">
        <v>45460</v>
      </c>
    </row>
    <row r="901" customFormat="false" ht="12.75" hidden="false" customHeight="false" outlineLevel="0" collapsed="false">
      <c r="A901" s="83" t="s">
        <v>8</v>
      </c>
      <c r="B901" s="84" t="s">
        <v>966</v>
      </c>
      <c r="C901" s="85" t="n">
        <v>14579</v>
      </c>
      <c r="D901" s="86" t="n">
        <v>1811428</v>
      </c>
    </row>
    <row r="902" customFormat="false" ht="12.75" hidden="false" customHeight="false" outlineLevel="0" collapsed="false">
      <c r="A902" s="83" t="s">
        <v>8</v>
      </c>
      <c r="B902" s="84" t="s">
        <v>967</v>
      </c>
      <c r="C902" s="85" t="n">
        <v>40</v>
      </c>
      <c r="D902" s="86" t="n">
        <v>5599</v>
      </c>
    </row>
    <row r="903" customFormat="false" ht="12.75" hidden="false" customHeight="false" outlineLevel="0" collapsed="false">
      <c r="A903" s="83" t="s">
        <v>8</v>
      </c>
      <c r="B903" s="84" t="s">
        <v>968</v>
      </c>
      <c r="C903" s="85" t="n">
        <v>1689</v>
      </c>
      <c r="D903" s="86" t="n">
        <v>247912</v>
      </c>
    </row>
    <row r="904" customFormat="false" ht="12.75" hidden="false" customHeight="false" outlineLevel="0" collapsed="false">
      <c r="A904" s="83" t="s">
        <v>8</v>
      </c>
      <c r="B904" s="84" t="s">
        <v>969</v>
      </c>
      <c r="C904" s="85" t="n">
        <v>13686</v>
      </c>
      <c r="D904" s="86" t="n">
        <v>1701127</v>
      </c>
    </row>
    <row r="905" customFormat="false" ht="12.75" hidden="false" customHeight="false" outlineLevel="0" collapsed="false">
      <c r="A905" s="83" t="s">
        <v>8</v>
      </c>
      <c r="B905" s="84" t="s">
        <v>970</v>
      </c>
      <c r="C905" s="85" t="n">
        <v>104</v>
      </c>
      <c r="D905" s="86" t="n">
        <v>14015</v>
      </c>
    </row>
    <row r="906" customFormat="false" ht="12.75" hidden="false" customHeight="false" outlineLevel="0" collapsed="false">
      <c r="A906" s="83" t="s">
        <v>8</v>
      </c>
      <c r="B906" s="84" t="s">
        <v>971</v>
      </c>
      <c r="C906" s="85" t="n">
        <v>140</v>
      </c>
      <c r="D906" s="86" t="n">
        <v>24161</v>
      </c>
    </row>
    <row r="907" customFormat="false" ht="12.75" hidden="false" customHeight="false" outlineLevel="0" collapsed="false">
      <c r="A907" s="83" t="s">
        <v>8</v>
      </c>
      <c r="B907" s="84" t="s">
        <v>972</v>
      </c>
      <c r="C907" s="85" t="n">
        <v>245</v>
      </c>
      <c r="D907" s="86" t="n">
        <v>28441</v>
      </c>
    </row>
    <row r="908" customFormat="false" ht="12.75" hidden="false" customHeight="false" outlineLevel="0" collapsed="false">
      <c r="A908" s="83" t="s">
        <v>8</v>
      </c>
      <c r="B908" s="84" t="s">
        <v>973</v>
      </c>
      <c r="C908" s="85" t="n">
        <v>1311</v>
      </c>
      <c r="D908" s="86" t="n">
        <v>283467</v>
      </c>
    </row>
    <row r="909" customFormat="false" ht="12.75" hidden="false" customHeight="false" outlineLevel="0" collapsed="false">
      <c r="A909" s="83" t="s">
        <v>8</v>
      </c>
      <c r="B909" s="84" t="s">
        <v>974</v>
      </c>
      <c r="C909" s="85" t="n">
        <v>704</v>
      </c>
      <c r="D909" s="86" t="n">
        <v>123454</v>
      </c>
    </row>
    <row r="910" customFormat="false" ht="12.75" hidden="false" customHeight="false" outlineLevel="0" collapsed="false">
      <c r="A910" s="83" t="s">
        <v>8</v>
      </c>
      <c r="B910" s="84" t="s">
        <v>975</v>
      </c>
      <c r="C910" s="85" t="n">
        <v>760</v>
      </c>
      <c r="D910" s="86" t="n">
        <v>142404</v>
      </c>
    </row>
    <row r="911" customFormat="false" ht="12.75" hidden="false" customHeight="false" outlineLevel="0" collapsed="false">
      <c r="A911" s="83" t="s">
        <v>8</v>
      </c>
      <c r="B911" s="84" t="s">
        <v>976</v>
      </c>
      <c r="C911" s="85" t="n">
        <v>235</v>
      </c>
      <c r="D911" s="86" t="n">
        <v>29619</v>
      </c>
    </row>
    <row r="912" customFormat="false" ht="12.75" hidden="false" customHeight="false" outlineLevel="0" collapsed="false">
      <c r="A912" s="83" t="s">
        <v>8</v>
      </c>
      <c r="B912" s="84" t="s">
        <v>977</v>
      </c>
      <c r="C912" s="85" t="n">
        <v>442</v>
      </c>
      <c r="D912" s="86" t="n">
        <v>58946</v>
      </c>
    </row>
    <row r="913" customFormat="false" ht="12.75" hidden="false" customHeight="false" outlineLevel="0" collapsed="false">
      <c r="A913" s="83" t="s">
        <v>8</v>
      </c>
      <c r="B913" s="84" t="s">
        <v>978</v>
      </c>
      <c r="C913" s="85" t="n">
        <v>282</v>
      </c>
      <c r="D913" s="86" t="n">
        <v>32221</v>
      </c>
    </row>
    <row r="914" customFormat="false" ht="12.75" hidden="false" customHeight="false" outlineLevel="0" collapsed="false">
      <c r="A914" s="83" t="s">
        <v>8</v>
      </c>
      <c r="B914" s="84" t="s">
        <v>979</v>
      </c>
      <c r="C914" s="85" t="n">
        <v>251</v>
      </c>
      <c r="D914" s="86" t="n">
        <v>29994</v>
      </c>
    </row>
    <row r="915" customFormat="false" ht="12.75" hidden="false" customHeight="false" outlineLevel="0" collapsed="false">
      <c r="A915" s="83" t="s">
        <v>8</v>
      </c>
      <c r="B915" s="84" t="s">
        <v>980</v>
      </c>
      <c r="C915" s="85" t="n">
        <v>395</v>
      </c>
      <c r="D915" s="86" t="n">
        <v>47783</v>
      </c>
    </row>
    <row r="916" customFormat="false" ht="12.75" hidden="false" customHeight="false" outlineLevel="0" collapsed="false">
      <c r="A916" s="83" t="s">
        <v>8</v>
      </c>
      <c r="B916" s="84" t="s">
        <v>311</v>
      </c>
      <c r="C916" s="85" t="n">
        <v>772</v>
      </c>
      <c r="D916" s="86" t="n">
        <v>145662</v>
      </c>
    </row>
    <row r="917" customFormat="false" ht="12.75" hidden="false" customHeight="false" outlineLevel="0" collapsed="false">
      <c r="A917" s="83" t="s">
        <v>8</v>
      </c>
      <c r="B917" s="84" t="s">
        <v>981</v>
      </c>
      <c r="C917" s="85" t="n">
        <v>976</v>
      </c>
      <c r="D917" s="86" t="n">
        <v>142221</v>
      </c>
    </row>
    <row r="918" customFormat="false" ht="12.75" hidden="false" customHeight="false" outlineLevel="0" collapsed="false">
      <c r="A918" s="83" t="s">
        <v>8</v>
      </c>
      <c r="B918" s="84" t="s">
        <v>982</v>
      </c>
      <c r="C918" s="85" t="n">
        <v>921</v>
      </c>
      <c r="D918" s="86" t="n">
        <v>129906</v>
      </c>
    </row>
    <row r="919" customFormat="false" ht="12.75" hidden="false" customHeight="false" outlineLevel="0" collapsed="false">
      <c r="A919" s="83" t="s">
        <v>8</v>
      </c>
      <c r="B919" s="84" t="s">
        <v>983</v>
      </c>
      <c r="C919" s="85" t="n">
        <v>1241</v>
      </c>
      <c r="D919" s="86" t="n">
        <v>162639</v>
      </c>
    </row>
    <row r="920" customFormat="false" ht="12.75" hidden="false" customHeight="false" outlineLevel="0" collapsed="false">
      <c r="A920" s="83" t="s">
        <v>8</v>
      </c>
      <c r="B920" s="84" t="s">
        <v>984</v>
      </c>
      <c r="C920" s="85" t="n">
        <v>561</v>
      </c>
      <c r="D920" s="86" t="n">
        <v>76183</v>
      </c>
    </row>
    <row r="921" customFormat="false" ht="12.75" hidden="false" customHeight="false" outlineLevel="0" collapsed="false">
      <c r="A921" s="83" t="s">
        <v>8</v>
      </c>
      <c r="B921" s="84" t="s">
        <v>985</v>
      </c>
      <c r="C921" s="85" t="n">
        <v>414</v>
      </c>
      <c r="D921" s="86" t="n">
        <v>87622</v>
      </c>
    </row>
    <row r="922" customFormat="false" ht="12.75" hidden="false" customHeight="false" outlineLevel="0" collapsed="false">
      <c r="A922" s="83" t="s">
        <v>8</v>
      </c>
      <c r="B922" s="84" t="s">
        <v>986</v>
      </c>
      <c r="C922" s="85" t="n">
        <v>209</v>
      </c>
      <c r="D922" s="86" t="n">
        <v>32042</v>
      </c>
    </row>
    <row r="923" customFormat="false" ht="12.75" hidden="false" customHeight="false" outlineLevel="0" collapsed="false">
      <c r="A923" s="83" t="s">
        <v>8</v>
      </c>
      <c r="B923" s="84" t="s">
        <v>987</v>
      </c>
      <c r="C923" s="85" t="n">
        <v>452</v>
      </c>
      <c r="D923" s="86" t="n">
        <v>68805</v>
      </c>
    </row>
    <row r="924" customFormat="false" ht="12.75" hidden="false" customHeight="false" outlineLevel="0" collapsed="false">
      <c r="A924" s="83" t="s">
        <v>8</v>
      </c>
      <c r="B924" s="84" t="s">
        <v>988</v>
      </c>
      <c r="C924" s="85" t="n">
        <v>316</v>
      </c>
      <c r="D924" s="86" t="n">
        <v>38552</v>
      </c>
    </row>
    <row r="925" customFormat="false" ht="12.75" hidden="false" customHeight="false" outlineLevel="0" collapsed="false">
      <c r="A925" s="83" t="s">
        <v>8</v>
      </c>
      <c r="B925" s="84" t="s">
        <v>989</v>
      </c>
      <c r="C925" s="85" t="n">
        <v>175</v>
      </c>
      <c r="D925" s="86" t="n">
        <v>23342</v>
      </c>
    </row>
    <row r="926" customFormat="false" ht="12.75" hidden="false" customHeight="false" outlineLevel="0" collapsed="false">
      <c r="A926" s="83" t="s">
        <v>8</v>
      </c>
      <c r="B926" s="84" t="s">
        <v>990</v>
      </c>
      <c r="C926" s="85" t="n">
        <v>378</v>
      </c>
      <c r="D926" s="86" t="n">
        <v>52251</v>
      </c>
    </row>
    <row r="927" customFormat="false" ht="12.75" hidden="false" customHeight="false" outlineLevel="0" collapsed="false">
      <c r="A927" s="83" t="s">
        <v>8</v>
      </c>
      <c r="B927" s="84" t="s">
        <v>991</v>
      </c>
      <c r="C927" s="85" t="n">
        <v>1017</v>
      </c>
      <c r="D927" s="86" t="n">
        <v>167930</v>
      </c>
    </row>
    <row r="928" customFormat="false" ht="12.75" hidden="false" customHeight="false" outlineLevel="0" collapsed="false">
      <c r="A928" s="83" t="s">
        <v>8</v>
      </c>
      <c r="B928" s="84" t="s">
        <v>992</v>
      </c>
      <c r="C928" s="85" t="n">
        <v>434</v>
      </c>
      <c r="D928" s="86" t="n">
        <v>77718</v>
      </c>
    </row>
    <row r="929" customFormat="false" ht="12.75" hidden="false" customHeight="false" outlineLevel="0" collapsed="false">
      <c r="A929" s="83" t="s">
        <v>8</v>
      </c>
      <c r="B929" s="84" t="s">
        <v>993</v>
      </c>
      <c r="C929" s="85" t="n">
        <v>104</v>
      </c>
      <c r="D929" s="86" t="n">
        <v>15678</v>
      </c>
    </row>
    <row r="930" customFormat="false" ht="12.75" hidden="false" customHeight="false" outlineLevel="0" collapsed="false">
      <c r="A930" s="83" t="s">
        <v>8</v>
      </c>
      <c r="B930" s="84" t="s">
        <v>994</v>
      </c>
      <c r="C930" s="85" t="n">
        <v>481</v>
      </c>
      <c r="D930" s="86" t="n">
        <v>67165</v>
      </c>
    </row>
    <row r="931" customFormat="false" ht="12.75" hidden="false" customHeight="false" outlineLevel="0" collapsed="false">
      <c r="A931" s="83" t="s">
        <v>8</v>
      </c>
      <c r="B931" s="84" t="s">
        <v>995</v>
      </c>
      <c r="C931" s="85" t="n">
        <v>459</v>
      </c>
      <c r="D931" s="86" t="n">
        <v>63676</v>
      </c>
    </row>
    <row r="932" customFormat="false" ht="12.75" hidden="false" customHeight="false" outlineLevel="0" collapsed="false">
      <c r="A932" s="83" t="s">
        <v>8</v>
      </c>
      <c r="B932" s="84" t="s">
        <v>996</v>
      </c>
      <c r="C932" s="85" t="n">
        <v>1032</v>
      </c>
      <c r="D932" s="86" t="n">
        <v>116111</v>
      </c>
    </row>
    <row r="933" customFormat="false" ht="12.75" hidden="false" customHeight="false" outlineLevel="0" collapsed="false">
      <c r="A933" s="83" t="s">
        <v>8</v>
      </c>
      <c r="B933" s="84" t="s">
        <v>997</v>
      </c>
      <c r="C933" s="85" t="n">
        <v>2208</v>
      </c>
      <c r="D933" s="86" t="n">
        <v>286862</v>
      </c>
    </row>
    <row r="934" customFormat="false" ht="12.75" hidden="false" customHeight="false" outlineLevel="0" collapsed="false">
      <c r="A934" s="83" t="s">
        <v>8</v>
      </c>
      <c r="B934" s="84" t="s">
        <v>998</v>
      </c>
      <c r="C934" s="85" t="n">
        <v>261</v>
      </c>
      <c r="D934" s="86" t="n">
        <v>36030</v>
      </c>
    </row>
    <row r="935" customFormat="false" ht="12.75" hidden="false" customHeight="false" outlineLevel="0" collapsed="false">
      <c r="A935" s="83" t="s">
        <v>8</v>
      </c>
      <c r="B935" s="84" t="s">
        <v>999</v>
      </c>
      <c r="C935" s="85" t="n">
        <v>391</v>
      </c>
      <c r="D935" s="86" t="n">
        <v>62755</v>
      </c>
    </row>
    <row r="936" customFormat="false" ht="12.75" hidden="false" customHeight="false" outlineLevel="0" collapsed="false">
      <c r="A936" s="83" t="s">
        <v>8</v>
      </c>
      <c r="B936" s="84" t="s">
        <v>1000</v>
      </c>
      <c r="C936" s="85" t="n">
        <v>451</v>
      </c>
      <c r="D936" s="86" t="n">
        <v>82565</v>
      </c>
    </row>
    <row r="937" customFormat="false" ht="12.75" hidden="false" customHeight="false" outlineLevel="0" collapsed="false">
      <c r="A937" s="83" t="s">
        <v>8</v>
      </c>
      <c r="B937" s="84" t="s">
        <v>1001</v>
      </c>
      <c r="C937" s="85" t="n">
        <v>994</v>
      </c>
      <c r="D937" s="86" t="n">
        <v>139143</v>
      </c>
    </row>
    <row r="938" customFormat="false" ht="12.75" hidden="false" customHeight="false" outlineLevel="0" collapsed="false">
      <c r="A938" s="83" t="s">
        <v>8</v>
      </c>
      <c r="B938" s="84" t="s">
        <v>1002</v>
      </c>
      <c r="C938" s="85" t="n">
        <v>256</v>
      </c>
      <c r="D938" s="86" t="n">
        <v>41611</v>
      </c>
    </row>
    <row r="939" customFormat="false" ht="12.75" hidden="false" customHeight="false" outlineLevel="0" collapsed="false">
      <c r="A939" s="83" t="s">
        <v>8</v>
      </c>
      <c r="B939" s="84" t="s">
        <v>1003</v>
      </c>
      <c r="C939" s="85" t="n">
        <v>569</v>
      </c>
      <c r="D939" s="86" t="n">
        <v>104757</v>
      </c>
    </row>
    <row r="940" customFormat="false" ht="12.75" hidden="false" customHeight="false" outlineLevel="0" collapsed="false">
      <c r="A940" s="83" t="s">
        <v>8</v>
      </c>
      <c r="B940" s="84" t="s">
        <v>1004</v>
      </c>
      <c r="C940" s="85" t="n">
        <v>2083</v>
      </c>
      <c r="D940" s="86" t="n">
        <v>298966</v>
      </c>
    </row>
    <row r="941" customFormat="false" ht="12.75" hidden="false" customHeight="false" outlineLevel="0" collapsed="false">
      <c r="A941" s="83" t="s">
        <v>8</v>
      </c>
      <c r="B941" s="84" t="s">
        <v>1005</v>
      </c>
      <c r="C941" s="85" t="n">
        <v>828</v>
      </c>
      <c r="D941" s="86" t="n">
        <v>144064</v>
      </c>
    </row>
    <row r="942" customFormat="false" ht="12.75" hidden="false" customHeight="false" outlineLevel="0" collapsed="false">
      <c r="A942" s="83" t="s">
        <v>8</v>
      </c>
      <c r="B942" s="84" t="s">
        <v>1006</v>
      </c>
      <c r="C942" s="85" t="n">
        <v>504</v>
      </c>
      <c r="D942" s="86" t="n">
        <v>67205</v>
      </c>
    </row>
    <row r="943" customFormat="false" ht="12.75" hidden="false" customHeight="false" outlineLevel="0" collapsed="false">
      <c r="A943" s="83" t="s">
        <v>8</v>
      </c>
      <c r="B943" s="84" t="s">
        <v>1007</v>
      </c>
      <c r="C943" s="85" t="n">
        <v>312</v>
      </c>
      <c r="D943" s="86" t="n">
        <v>47231</v>
      </c>
    </row>
    <row r="944" customFormat="false" ht="12.75" hidden="false" customHeight="false" outlineLevel="0" collapsed="false">
      <c r="A944" s="83" t="s">
        <v>8</v>
      </c>
      <c r="B944" s="84" t="s">
        <v>1008</v>
      </c>
      <c r="C944" s="85" t="n">
        <v>2609</v>
      </c>
      <c r="D944" s="86" t="n">
        <v>381175</v>
      </c>
    </row>
    <row r="945" customFormat="false" ht="12.75" hidden="false" customHeight="false" outlineLevel="0" collapsed="false">
      <c r="A945" s="83" t="s">
        <v>8</v>
      </c>
      <c r="B945" s="84" t="s">
        <v>1009</v>
      </c>
      <c r="C945" s="85" t="n">
        <v>391</v>
      </c>
      <c r="D945" s="86" t="n">
        <v>49517</v>
      </c>
    </row>
    <row r="946" customFormat="false" ht="12.75" hidden="false" customHeight="false" outlineLevel="0" collapsed="false">
      <c r="A946" s="83" t="s">
        <v>8</v>
      </c>
      <c r="B946" s="84" t="s">
        <v>1010</v>
      </c>
      <c r="C946" s="85" t="n">
        <v>1034</v>
      </c>
      <c r="D946" s="86" t="n">
        <v>155530</v>
      </c>
    </row>
    <row r="947" customFormat="false" ht="12.75" hidden="false" customHeight="false" outlineLevel="0" collapsed="false">
      <c r="A947" s="83" t="s">
        <v>8</v>
      </c>
      <c r="B947" s="84" t="s">
        <v>1011</v>
      </c>
      <c r="C947" s="85" t="n">
        <v>826</v>
      </c>
      <c r="D947" s="86" t="n">
        <v>103554</v>
      </c>
    </row>
    <row r="948" customFormat="false" ht="12.75" hidden="false" customHeight="false" outlineLevel="0" collapsed="false">
      <c r="A948" s="83" t="s">
        <v>8</v>
      </c>
      <c r="B948" s="84" t="s">
        <v>1012</v>
      </c>
      <c r="C948" s="85" t="n">
        <v>407</v>
      </c>
      <c r="D948" s="86" t="n">
        <v>57278</v>
      </c>
    </row>
    <row r="949" customFormat="false" ht="12.75" hidden="false" customHeight="false" outlineLevel="0" collapsed="false">
      <c r="A949" s="83" t="s">
        <v>8</v>
      </c>
      <c r="B949" s="84" t="s">
        <v>1013</v>
      </c>
      <c r="C949" s="85" t="n">
        <v>187</v>
      </c>
      <c r="D949" s="86" t="n">
        <v>26634</v>
      </c>
    </row>
    <row r="950" customFormat="false" ht="12.75" hidden="false" customHeight="false" outlineLevel="0" collapsed="false">
      <c r="A950" s="83" t="s">
        <v>8</v>
      </c>
      <c r="B950" s="84" t="s">
        <v>1014</v>
      </c>
      <c r="C950" s="85" t="n">
        <v>4659</v>
      </c>
      <c r="D950" s="86" t="n">
        <v>715564</v>
      </c>
    </row>
    <row r="951" customFormat="false" ht="12.75" hidden="false" customHeight="false" outlineLevel="0" collapsed="false">
      <c r="A951" s="83" t="s">
        <v>8</v>
      </c>
      <c r="B951" s="84" t="s">
        <v>1015</v>
      </c>
      <c r="C951" s="85" t="n">
        <v>2073</v>
      </c>
      <c r="D951" s="86" t="n">
        <v>314354</v>
      </c>
    </row>
    <row r="952" customFormat="false" ht="12.75" hidden="false" customHeight="false" outlineLevel="0" collapsed="false">
      <c r="A952" s="83" t="s">
        <v>8</v>
      </c>
      <c r="B952" s="84" t="s">
        <v>1016</v>
      </c>
      <c r="C952" s="85" t="n">
        <v>480</v>
      </c>
      <c r="D952" s="86" t="n">
        <v>90467</v>
      </c>
    </row>
    <row r="953" customFormat="false" ht="12.75" hidden="false" customHeight="false" outlineLevel="0" collapsed="false">
      <c r="A953" s="83" t="s">
        <v>8</v>
      </c>
      <c r="B953" s="84" t="s">
        <v>1017</v>
      </c>
      <c r="C953" s="85" t="n">
        <v>200</v>
      </c>
      <c r="D953" s="86" t="n">
        <v>23916</v>
      </c>
    </row>
    <row r="954" customFormat="false" ht="12.75" hidden="false" customHeight="false" outlineLevel="0" collapsed="false">
      <c r="A954" s="83" t="s">
        <v>8</v>
      </c>
      <c r="B954" s="84" t="s">
        <v>1018</v>
      </c>
      <c r="C954" s="85" t="n">
        <v>1025</v>
      </c>
      <c r="D954" s="86" t="n">
        <v>137732</v>
      </c>
    </row>
    <row r="955" customFormat="false" ht="12.75" hidden="false" customHeight="false" outlineLevel="0" collapsed="false">
      <c r="A955" s="83" t="s">
        <v>8</v>
      </c>
      <c r="B955" s="84" t="s">
        <v>1019</v>
      </c>
      <c r="C955" s="85" t="n">
        <v>530</v>
      </c>
      <c r="D955" s="86" t="n">
        <v>68130</v>
      </c>
    </row>
    <row r="956" customFormat="false" ht="12.75" hidden="false" customHeight="false" outlineLevel="0" collapsed="false">
      <c r="A956" s="83" t="s">
        <v>8</v>
      </c>
      <c r="B956" s="84" t="s">
        <v>1020</v>
      </c>
      <c r="C956" s="85" t="n">
        <v>3959</v>
      </c>
      <c r="D956" s="86" t="n">
        <v>643866</v>
      </c>
    </row>
    <row r="957" customFormat="false" ht="12.75" hidden="false" customHeight="false" outlineLevel="0" collapsed="false">
      <c r="A957" s="83" t="s">
        <v>8</v>
      </c>
      <c r="B957" s="84" t="s">
        <v>1021</v>
      </c>
      <c r="C957" s="85" t="n">
        <v>253</v>
      </c>
      <c r="D957" s="86" t="n">
        <v>38682</v>
      </c>
    </row>
    <row r="958" customFormat="false" ht="12.75" hidden="false" customHeight="false" outlineLevel="0" collapsed="false">
      <c r="A958" s="83" t="s">
        <v>8</v>
      </c>
      <c r="B958" s="84" t="s">
        <v>1022</v>
      </c>
      <c r="C958" s="85" t="n">
        <v>1157</v>
      </c>
      <c r="D958" s="86" t="n">
        <v>155627</v>
      </c>
    </row>
    <row r="959" customFormat="false" ht="12.75" hidden="false" customHeight="false" outlineLevel="0" collapsed="false">
      <c r="A959" s="83" t="s">
        <v>8</v>
      </c>
      <c r="B959" s="84" t="s">
        <v>1023</v>
      </c>
      <c r="C959" s="85" t="n">
        <v>365</v>
      </c>
      <c r="D959" s="86" t="n">
        <v>50165</v>
      </c>
    </row>
    <row r="960" customFormat="false" ht="12.75" hidden="false" customHeight="false" outlineLevel="0" collapsed="false">
      <c r="A960" s="83" t="s">
        <v>8</v>
      </c>
      <c r="B960" s="84" t="s">
        <v>1024</v>
      </c>
      <c r="C960" s="85" t="n">
        <v>134</v>
      </c>
      <c r="D960" s="86" t="n">
        <v>15922</v>
      </c>
    </row>
    <row r="961" customFormat="false" ht="12.75" hidden="false" customHeight="false" outlineLevel="0" collapsed="false">
      <c r="A961" s="83" t="s">
        <v>8</v>
      </c>
      <c r="B961" s="84" t="s">
        <v>1025</v>
      </c>
      <c r="C961" s="85" t="n">
        <v>565</v>
      </c>
      <c r="D961" s="86" t="n">
        <v>110658</v>
      </c>
    </row>
    <row r="962" customFormat="false" ht="12.75" hidden="false" customHeight="false" outlineLevel="0" collapsed="false">
      <c r="A962" s="83" t="s">
        <v>8</v>
      </c>
      <c r="B962" s="84" t="s">
        <v>1026</v>
      </c>
      <c r="C962" s="85" t="n">
        <v>266</v>
      </c>
      <c r="D962" s="86" t="n">
        <v>37865</v>
      </c>
    </row>
    <row r="963" customFormat="false" ht="12.75" hidden="false" customHeight="false" outlineLevel="0" collapsed="false">
      <c r="A963" s="83" t="s">
        <v>8</v>
      </c>
      <c r="B963" s="84" t="s">
        <v>1027</v>
      </c>
      <c r="C963" s="85" t="n">
        <v>122</v>
      </c>
      <c r="D963" s="86" t="n">
        <v>16903</v>
      </c>
    </row>
    <row r="964" customFormat="false" ht="12.75" hidden="false" customHeight="false" outlineLevel="0" collapsed="false">
      <c r="A964" s="83" t="s">
        <v>8</v>
      </c>
      <c r="B964" s="84" t="s">
        <v>1028</v>
      </c>
      <c r="C964" s="85" t="n">
        <v>193</v>
      </c>
      <c r="D964" s="86" t="n">
        <v>24117</v>
      </c>
    </row>
    <row r="965" customFormat="false" ht="12.75" hidden="false" customHeight="false" outlineLevel="0" collapsed="false">
      <c r="A965" s="83" t="s">
        <v>8</v>
      </c>
      <c r="B965" s="84" t="s">
        <v>1029</v>
      </c>
      <c r="C965" s="85" t="n">
        <v>864</v>
      </c>
      <c r="D965" s="86" t="n">
        <v>179177</v>
      </c>
    </row>
    <row r="966" customFormat="false" ht="12.75" hidden="false" customHeight="false" outlineLevel="0" collapsed="false">
      <c r="A966" s="83" t="s">
        <v>8</v>
      </c>
      <c r="B966" s="84" t="s">
        <v>1030</v>
      </c>
      <c r="C966" s="85" t="n">
        <v>641</v>
      </c>
      <c r="D966" s="86" t="n">
        <v>100733</v>
      </c>
    </row>
    <row r="967" customFormat="false" ht="12.75" hidden="false" customHeight="false" outlineLevel="0" collapsed="false">
      <c r="A967" s="83" t="s">
        <v>8</v>
      </c>
      <c r="B967" s="84" t="s">
        <v>1031</v>
      </c>
      <c r="C967" s="85" t="n">
        <v>240</v>
      </c>
      <c r="D967" s="86" t="n">
        <v>32814</v>
      </c>
    </row>
    <row r="968" customFormat="false" ht="12.75" hidden="false" customHeight="false" outlineLevel="0" collapsed="false">
      <c r="A968" s="83" t="s">
        <v>8</v>
      </c>
      <c r="B968" s="84" t="s">
        <v>1032</v>
      </c>
      <c r="C968" s="85" t="n">
        <v>543</v>
      </c>
      <c r="D968" s="86" t="n">
        <v>98396</v>
      </c>
    </row>
    <row r="969" customFormat="false" ht="12.75" hidden="false" customHeight="false" outlineLevel="0" collapsed="false">
      <c r="A969" s="83" t="s">
        <v>8</v>
      </c>
      <c r="B969" s="84" t="s">
        <v>1033</v>
      </c>
      <c r="C969" s="85" t="n">
        <v>205</v>
      </c>
      <c r="D969" s="86" t="n">
        <v>30689</v>
      </c>
    </row>
    <row r="970" customFormat="false" ht="12.75" hidden="false" customHeight="false" outlineLevel="0" collapsed="false">
      <c r="A970" s="83" t="s">
        <v>8</v>
      </c>
      <c r="B970" s="84" t="s">
        <v>1034</v>
      </c>
      <c r="C970" s="85" t="n">
        <v>785</v>
      </c>
      <c r="D970" s="86" t="n">
        <v>101522</v>
      </c>
    </row>
    <row r="971" customFormat="false" ht="12.75" hidden="false" customHeight="false" outlineLevel="0" collapsed="false">
      <c r="A971" s="83" t="s">
        <v>8</v>
      </c>
      <c r="B971" s="84" t="s">
        <v>1035</v>
      </c>
      <c r="C971" s="85" t="n">
        <v>447</v>
      </c>
      <c r="D971" s="86" t="n">
        <v>61891</v>
      </c>
    </row>
    <row r="972" customFormat="false" ht="12.75" hidden="false" customHeight="false" outlineLevel="0" collapsed="false">
      <c r="A972" s="83" t="s">
        <v>8</v>
      </c>
      <c r="B972" s="84" t="s">
        <v>1036</v>
      </c>
      <c r="C972" s="85" t="n">
        <v>905</v>
      </c>
      <c r="D972" s="86" t="n">
        <v>148191</v>
      </c>
    </row>
    <row r="973" customFormat="false" ht="12.75" hidden="false" customHeight="false" outlineLevel="0" collapsed="false">
      <c r="A973" s="83" t="s">
        <v>8</v>
      </c>
      <c r="B973" s="84" t="s">
        <v>1037</v>
      </c>
      <c r="C973" s="85" t="n">
        <v>1525</v>
      </c>
      <c r="D973" s="86" t="n">
        <v>237075</v>
      </c>
    </row>
    <row r="974" customFormat="false" ht="12.75" hidden="false" customHeight="false" outlineLevel="0" collapsed="false">
      <c r="A974" s="83" t="s">
        <v>8</v>
      </c>
      <c r="B974" s="84" t="s">
        <v>1038</v>
      </c>
      <c r="C974" s="85" t="n">
        <v>8618</v>
      </c>
      <c r="D974" s="86" t="n">
        <v>1271869</v>
      </c>
    </row>
    <row r="975" customFormat="false" ht="12.75" hidden="false" customHeight="false" outlineLevel="0" collapsed="false">
      <c r="A975" s="83" t="s">
        <v>8</v>
      </c>
      <c r="B975" s="84" t="s">
        <v>1039</v>
      </c>
      <c r="C975" s="85" t="n">
        <v>579</v>
      </c>
      <c r="D975" s="86" t="n">
        <v>79860</v>
      </c>
    </row>
    <row r="976" customFormat="false" ht="12.75" hidden="false" customHeight="false" outlineLevel="0" collapsed="false">
      <c r="A976" s="83" t="s">
        <v>8</v>
      </c>
      <c r="B976" s="84" t="s">
        <v>1040</v>
      </c>
      <c r="C976" s="85" t="n">
        <v>209</v>
      </c>
      <c r="D976" s="86" t="n">
        <v>23611</v>
      </c>
    </row>
    <row r="977" customFormat="false" ht="12.75" hidden="false" customHeight="false" outlineLevel="0" collapsed="false">
      <c r="A977" s="83" t="s">
        <v>8</v>
      </c>
      <c r="B977" s="84" t="s">
        <v>1041</v>
      </c>
      <c r="C977" s="85" t="n">
        <v>637</v>
      </c>
      <c r="D977" s="86" t="n">
        <v>86111</v>
      </c>
    </row>
    <row r="978" customFormat="false" ht="12.75" hidden="false" customHeight="false" outlineLevel="0" collapsed="false">
      <c r="A978" s="83" t="s">
        <v>8</v>
      </c>
      <c r="B978" s="84" t="s">
        <v>1042</v>
      </c>
      <c r="C978" s="85" t="n">
        <v>231</v>
      </c>
      <c r="D978" s="86" t="n">
        <v>36625</v>
      </c>
    </row>
    <row r="979" customFormat="false" ht="12.75" hidden="false" customHeight="false" outlineLevel="0" collapsed="false">
      <c r="A979" s="83" t="s">
        <v>8</v>
      </c>
      <c r="B979" s="84" t="s">
        <v>1043</v>
      </c>
      <c r="C979" s="85" t="n">
        <v>2531</v>
      </c>
      <c r="D979" s="86" t="n">
        <v>355793</v>
      </c>
    </row>
    <row r="980" customFormat="false" ht="12.75" hidden="false" customHeight="false" outlineLevel="0" collapsed="false">
      <c r="A980" s="83" t="s">
        <v>8</v>
      </c>
      <c r="B980" s="84" t="s">
        <v>1044</v>
      </c>
      <c r="C980" s="85" t="n">
        <v>27846</v>
      </c>
      <c r="D980" s="86" t="n">
        <v>3431065</v>
      </c>
    </row>
    <row r="981" customFormat="false" ht="12.75" hidden="false" customHeight="false" outlineLevel="0" collapsed="false">
      <c r="A981" s="83" t="s">
        <v>8</v>
      </c>
      <c r="B981" s="84" t="s">
        <v>1045</v>
      </c>
      <c r="C981" s="85" t="n">
        <v>1990</v>
      </c>
      <c r="D981" s="86" t="n">
        <v>250562</v>
      </c>
    </row>
    <row r="982" customFormat="false" ht="12.75" hidden="false" customHeight="false" outlineLevel="0" collapsed="false">
      <c r="A982" s="83" t="s">
        <v>8</v>
      </c>
      <c r="B982" s="84" t="s">
        <v>1046</v>
      </c>
      <c r="C982" s="85" t="n">
        <v>1748</v>
      </c>
      <c r="D982" s="86" t="n">
        <v>261273</v>
      </c>
    </row>
    <row r="983" customFormat="false" ht="12.75" hidden="false" customHeight="false" outlineLevel="0" collapsed="false">
      <c r="A983" s="83" t="s">
        <v>8</v>
      </c>
      <c r="B983" s="84" t="s">
        <v>1047</v>
      </c>
      <c r="C983" s="85" t="n">
        <v>1219</v>
      </c>
      <c r="D983" s="86" t="n">
        <v>151761</v>
      </c>
    </row>
    <row r="984" customFormat="false" ht="12.75" hidden="false" customHeight="false" outlineLevel="0" collapsed="false">
      <c r="A984" s="83" t="s">
        <v>8</v>
      </c>
      <c r="B984" s="84" t="s">
        <v>1048</v>
      </c>
      <c r="C984" s="85" t="n">
        <v>295</v>
      </c>
      <c r="D984" s="86" t="n">
        <v>38924</v>
      </c>
    </row>
    <row r="985" customFormat="false" ht="12.75" hidden="false" customHeight="false" outlineLevel="0" collapsed="false">
      <c r="A985" s="83" t="s">
        <v>8</v>
      </c>
      <c r="B985" s="84" t="s">
        <v>1049</v>
      </c>
      <c r="C985" s="85" t="n">
        <v>1231</v>
      </c>
      <c r="D985" s="86" t="n">
        <v>177205</v>
      </c>
    </row>
    <row r="986" customFormat="false" ht="12.75" hidden="false" customHeight="false" outlineLevel="0" collapsed="false">
      <c r="A986" s="83" t="s">
        <v>8</v>
      </c>
      <c r="B986" s="84" t="s">
        <v>1050</v>
      </c>
      <c r="C986" s="85" t="n">
        <v>258</v>
      </c>
      <c r="D986" s="86" t="n">
        <v>32593</v>
      </c>
    </row>
    <row r="987" customFormat="false" ht="12.75" hidden="false" customHeight="false" outlineLevel="0" collapsed="false">
      <c r="A987" s="83" t="s">
        <v>8</v>
      </c>
      <c r="B987" s="84" t="s">
        <v>1051</v>
      </c>
      <c r="C987" s="85" t="n">
        <v>627</v>
      </c>
      <c r="D987" s="86" t="n">
        <v>117407</v>
      </c>
    </row>
    <row r="988" customFormat="false" ht="12.75" hidden="false" customHeight="false" outlineLevel="0" collapsed="false">
      <c r="A988" s="83" t="s">
        <v>8</v>
      </c>
      <c r="B988" s="84" t="s">
        <v>1052</v>
      </c>
      <c r="C988" s="85" t="n">
        <v>302</v>
      </c>
      <c r="D988" s="86" t="n">
        <v>34987</v>
      </c>
    </row>
    <row r="989" customFormat="false" ht="12.75" hidden="false" customHeight="false" outlineLevel="0" collapsed="false">
      <c r="A989" s="83" t="s">
        <v>8</v>
      </c>
      <c r="B989" s="84" t="s">
        <v>1053</v>
      </c>
      <c r="C989" s="85" t="n">
        <v>414</v>
      </c>
      <c r="D989" s="86" t="n">
        <v>50731</v>
      </c>
    </row>
    <row r="990" customFormat="false" ht="12.75" hidden="false" customHeight="false" outlineLevel="0" collapsed="false">
      <c r="A990" s="83" t="s">
        <v>8</v>
      </c>
      <c r="B990" s="84" t="s">
        <v>758</v>
      </c>
      <c r="C990" s="85" t="n">
        <v>1031</v>
      </c>
      <c r="D990" s="86" t="n">
        <v>149769</v>
      </c>
    </row>
    <row r="991" customFormat="false" ht="12.75" hidden="false" customHeight="false" outlineLevel="0" collapsed="false">
      <c r="A991" s="83" t="s">
        <v>8</v>
      </c>
      <c r="B991" s="84" t="s">
        <v>1054</v>
      </c>
      <c r="C991" s="85" t="n">
        <v>345</v>
      </c>
      <c r="D991" s="86" t="n">
        <v>45335</v>
      </c>
    </row>
    <row r="992" customFormat="false" ht="12.75" hidden="false" customHeight="false" outlineLevel="0" collapsed="false">
      <c r="A992" s="83" t="s">
        <v>8</v>
      </c>
      <c r="B992" s="84" t="s">
        <v>1055</v>
      </c>
      <c r="C992" s="85" t="n">
        <v>1975</v>
      </c>
      <c r="D992" s="86" t="n">
        <v>316951</v>
      </c>
    </row>
    <row r="993" customFormat="false" ht="12.75" hidden="false" customHeight="false" outlineLevel="0" collapsed="false">
      <c r="A993" s="83" t="s">
        <v>8</v>
      </c>
      <c r="B993" s="84" t="s">
        <v>1056</v>
      </c>
      <c r="C993" s="85" t="n">
        <v>437</v>
      </c>
      <c r="D993" s="86" t="n">
        <v>74675</v>
      </c>
    </row>
    <row r="994" customFormat="false" ht="12.75" hidden="false" customHeight="false" outlineLevel="0" collapsed="false">
      <c r="A994" s="83" t="s">
        <v>8</v>
      </c>
      <c r="B994" s="84" t="s">
        <v>1057</v>
      </c>
      <c r="C994" s="85" t="n">
        <v>998</v>
      </c>
      <c r="D994" s="86" t="n">
        <v>168679</v>
      </c>
    </row>
    <row r="995" customFormat="false" ht="12.75" hidden="false" customHeight="false" outlineLevel="0" collapsed="false">
      <c r="A995" s="83" t="s">
        <v>8</v>
      </c>
      <c r="B995" s="84" t="s">
        <v>1058</v>
      </c>
      <c r="C995" s="85" t="n">
        <v>2441</v>
      </c>
      <c r="D995" s="86" t="n">
        <v>343354</v>
      </c>
    </row>
    <row r="996" customFormat="false" ht="12.75" hidden="false" customHeight="false" outlineLevel="0" collapsed="false">
      <c r="A996" s="83" t="s">
        <v>8</v>
      </c>
      <c r="B996" s="84" t="s">
        <v>1059</v>
      </c>
      <c r="C996" s="85" t="n">
        <v>1604</v>
      </c>
      <c r="D996" s="86" t="n">
        <v>228636</v>
      </c>
    </row>
    <row r="997" customFormat="false" ht="12.75" hidden="false" customHeight="false" outlineLevel="0" collapsed="false">
      <c r="A997" s="83" t="s">
        <v>8</v>
      </c>
      <c r="B997" s="84" t="s">
        <v>1060</v>
      </c>
      <c r="C997" s="85" t="n">
        <v>307</v>
      </c>
      <c r="D997" s="86" t="n">
        <v>36208</v>
      </c>
    </row>
    <row r="998" customFormat="false" ht="12.75" hidden="false" customHeight="false" outlineLevel="0" collapsed="false">
      <c r="A998" s="83" t="s">
        <v>8</v>
      </c>
      <c r="B998" s="84" t="s">
        <v>1061</v>
      </c>
      <c r="C998" s="85" t="n">
        <v>799</v>
      </c>
      <c r="D998" s="86" t="n">
        <v>93777</v>
      </c>
    </row>
    <row r="999" customFormat="false" ht="12.75" hidden="false" customHeight="false" outlineLevel="0" collapsed="false">
      <c r="A999" s="83" t="s">
        <v>8</v>
      </c>
      <c r="B999" s="84" t="s">
        <v>1062</v>
      </c>
      <c r="C999" s="85" t="n">
        <v>220</v>
      </c>
      <c r="D999" s="86" t="n">
        <v>26108</v>
      </c>
    </row>
    <row r="1000" customFormat="false" ht="12.75" hidden="false" customHeight="false" outlineLevel="0" collapsed="false">
      <c r="A1000" s="83" t="s">
        <v>8</v>
      </c>
      <c r="B1000" s="84" t="s">
        <v>1063</v>
      </c>
      <c r="C1000" s="85" t="n">
        <v>2164</v>
      </c>
      <c r="D1000" s="86" t="n">
        <v>299688</v>
      </c>
    </row>
    <row r="1001" customFormat="false" ht="12.75" hidden="false" customHeight="false" outlineLevel="0" collapsed="false">
      <c r="A1001" s="83" t="s">
        <v>8</v>
      </c>
      <c r="B1001" s="84" t="s">
        <v>1064</v>
      </c>
      <c r="C1001" s="85" t="n">
        <v>296</v>
      </c>
      <c r="D1001" s="86" t="n">
        <v>42254</v>
      </c>
    </row>
    <row r="1002" customFormat="false" ht="12.75" hidden="false" customHeight="false" outlineLevel="0" collapsed="false">
      <c r="A1002" s="83" t="s">
        <v>8</v>
      </c>
      <c r="B1002" s="84" t="s">
        <v>1065</v>
      </c>
      <c r="C1002" s="85" t="n">
        <v>444</v>
      </c>
      <c r="D1002" s="86" t="n">
        <v>58624</v>
      </c>
    </row>
    <row r="1003" customFormat="false" ht="12.75" hidden="false" customHeight="false" outlineLevel="0" collapsed="false">
      <c r="A1003" s="83" t="s">
        <v>8</v>
      </c>
      <c r="B1003" s="84" t="s">
        <v>1066</v>
      </c>
      <c r="C1003" s="85" t="n">
        <v>271</v>
      </c>
      <c r="D1003" s="86" t="n">
        <v>42096</v>
      </c>
    </row>
    <row r="1004" customFormat="false" ht="12.75" hidden="false" customHeight="false" outlineLevel="0" collapsed="false">
      <c r="A1004" s="83" t="s">
        <v>8</v>
      </c>
      <c r="B1004" s="84" t="s">
        <v>1067</v>
      </c>
      <c r="C1004" s="85" t="n">
        <v>1365</v>
      </c>
      <c r="D1004" s="86" t="n">
        <v>194338</v>
      </c>
    </row>
    <row r="1005" customFormat="false" ht="12.75" hidden="false" customHeight="false" outlineLevel="0" collapsed="false">
      <c r="A1005" s="83" t="s">
        <v>8</v>
      </c>
      <c r="B1005" s="84" t="s">
        <v>1068</v>
      </c>
      <c r="C1005" s="85" t="n">
        <v>780</v>
      </c>
      <c r="D1005" s="86" t="n">
        <v>126900</v>
      </c>
    </row>
    <row r="1006" customFormat="false" ht="12.75" hidden="false" customHeight="false" outlineLevel="0" collapsed="false">
      <c r="A1006" s="83" t="s">
        <v>8</v>
      </c>
      <c r="B1006" s="84" t="s">
        <v>1069</v>
      </c>
      <c r="C1006" s="85" t="n">
        <v>1785</v>
      </c>
      <c r="D1006" s="86" t="n">
        <v>245589</v>
      </c>
    </row>
    <row r="1007" customFormat="false" ht="12.75" hidden="false" customHeight="false" outlineLevel="0" collapsed="false">
      <c r="A1007" s="83" t="s">
        <v>8</v>
      </c>
      <c r="B1007" s="84" t="s">
        <v>1070</v>
      </c>
      <c r="C1007" s="85" t="n">
        <v>338</v>
      </c>
      <c r="D1007" s="86" t="n">
        <v>56477</v>
      </c>
    </row>
    <row r="1008" customFormat="false" ht="12.75" hidden="false" customHeight="false" outlineLevel="0" collapsed="false">
      <c r="A1008" s="83" t="s">
        <v>8</v>
      </c>
      <c r="B1008" s="84" t="s">
        <v>1071</v>
      </c>
      <c r="C1008" s="85" t="n">
        <v>422</v>
      </c>
      <c r="D1008" s="86" t="n">
        <v>54884</v>
      </c>
    </row>
    <row r="1009" customFormat="false" ht="12.75" hidden="false" customHeight="false" outlineLevel="0" collapsed="false">
      <c r="A1009" s="83" t="s">
        <v>8</v>
      </c>
      <c r="B1009" s="84" t="s">
        <v>1072</v>
      </c>
      <c r="C1009" s="85" t="n">
        <v>3525</v>
      </c>
      <c r="D1009" s="86" t="n">
        <v>418669</v>
      </c>
    </row>
    <row r="1010" customFormat="false" ht="12.75" hidden="false" customHeight="false" outlineLevel="0" collapsed="false">
      <c r="A1010" s="83" t="s">
        <v>8</v>
      </c>
      <c r="B1010" s="84" t="s">
        <v>1073</v>
      </c>
      <c r="C1010" s="85" t="n">
        <v>204</v>
      </c>
      <c r="D1010" s="86" t="n">
        <v>27798</v>
      </c>
    </row>
    <row r="1011" customFormat="false" ht="12.75" hidden="false" customHeight="false" outlineLevel="0" collapsed="false">
      <c r="A1011" s="83" t="s">
        <v>8</v>
      </c>
      <c r="B1011" s="84" t="s">
        <v>1074</v>
      </c>
      <c r="C1011" s="85" t="n">
        <v>495</v>
      </c>
      <c r="D1011" s="86" t="n">
        <v>61031</v>
      </c>
    </row>
    <row r="1012" customFormat="false" ht="12.75" hidden="false" customHeight="false" outlineLevel="0" collapsed="false">
      <c r="A1012" s="83" t="s">
        <v>8</v>
      </c>
      <c r="B1012" s="84" t="s">
        <v>1075</v>
      </c>
      <c r="C1012" s="85" t="n">
        <v>2784</v>
      </c>
      <c r="D1012" s="86" t="n">
        <v>401174</v>
      </c>
    </row>
    <row r="1013" customFormat="false" ht="12.75" hidden="false" customHeight="false" outlineLevel="0" collapsed="false">
      <c r="A1013" s="83" t="s">
        <v>8</v>
      </c>
      <c r="B1013" s="84" t="s">
        <v>1076</v>
      </c>
      <c r="C1013" s="85" t="n">
        <v>2895</v>
      </c>
      <c r="D1013" s="86" t="n">
        <v>429640</v>
      </c>
    </row>
    <row r="1014" customFormat="false" ht="12.75" hidden="false" customHeight="false" outlineLevel="0" collapsed="false">
      <c r="A1014" s="83" t="s">
        <v>8</v>
      </c>
      <c r="B1014" s="84" t="s">
        <v>1077</v>
      </c>
      <c r="C1014" s="85" t="n">
        <v>293</v>
      </c>
      <c r="D1014" s="86" t="n">
        <v>47793</v>
      </c>
    </row>
    <row r="1015" customFormat="false" ht="12.75" hidden="false" customHeight="false" outlineLevel="0" collapsed="false">
      <c r="A1015" s="83" t="s">
        <v>8</v>
      </c>
      <c r="B1015" s="84" t="s">
        <v>1078</v>
      </c>
      <c r="C1015" s="85" t="n">
        <v>225</v>
      </c>
      <c r="D1015" s="86" t="n">
        <v>40349</v>
      </c>
    </row>
    <row r="1016" customFormat="false" ht="12.75" hidden="false" customHeight="false" outlineLevel="0" collapsed="false">
      <c r="A1016" s="83" t="s">
        <v>8</v>
      </c>
      <c r="B1016" s="84" t="s">
        <v>1079</v>
      </c>
      <c r="C1016" s="85" t="n">
        <v>251</v>
      </c>
      <c r="D1016" s="86" t="n">
        <v>29232</v>
      </c>
    </row>
    <row r="1017" customFormat="false" ht="12.75" hidden="false" customHeight="false" outlineLevel="0" collapsed="false">
      <c r="A1017" s="83" t="s">
        <v>8</v>
      </c>
      <c r="B1017" s="84" t="s">
        <v>492</v>
      </c>
      <c r="C1017" s="85" t="n">
        <v>1396</v>
      </c>
      <c r="D1017" s="86" t="n">
        <v>189590</v>
      </c>
    </row>
    <row r="1018" customFormat="false" ht="12.75" hidden="false" customHeight="false" outlineLevel="0" collapsed="false">
      <c r="A1018" s="83" t="s">
        <v>8</v>
      </c>
      <c r="B1018" s="84" t="s">
        <v>1080</v>
      </c>
      <c r="C1018" s="85" t="n">
        <v>85</v>
      </c>
      <c r="D1018" s="86" t="n">
        <v>15598</v>
      </c>
    </row>
    <row r="1019" customFormat="false" ht="12.75" hidden="false" customHeight="false" outlineLevel="0" collapsed="false">
      <c r="A1019" s="83" t="s">
        <v>8</v>
      </c>
      <c r="B1019" s="84" t="s">
        <v>1081</v>
      </c>
      <c r="C1019" s="85" t="n">
        <v>677</v>
      </c>
      <c r="D1019" s="86" t="n">
        <v>91868</v>
      </c>
    </row>
    <row r="1020" customFormat="false" ht="12.75" hidden="false" customHeight="false" outlineLevel="0" collapsed="false">
      <c r="A1020" s="83" t="s">
        <v>8</v>
      </c>
      <c r="B1020" s="84" t="s">
        <v>1082</v>
      </c>
      <c r="C1020" s="85" t="n">
        <v>14432</v>
      </c>
      <c r="D1020" s="86" t="n">
        <v>1853080</v>
      </c>
    </row>
    <row r="1021" customFormat="false" ht="12.75" hidden="false" customHeight="false" outlineLevel="0" collapsed="false">
      <c r="A1021" s="83" t="s">
        <v>8</v>
      </c>
      <c r="B1021" s="84" t="s">
        <v>1083</v>
      </c>
      <c r="C1021" s="85" t="n">
        <v>266</v>
      </c>
      <c r="D1021" s="86" t="n">
        <v>40324</v>
      </c>
    </row>
    <row r="1022" customFormat="false" ht="12.75" hidden="false" customHeight="false" outlineLevel="0" collapsed="false">
      <c r="A1022" s="83" t="s">
        <v>8</v>
      </c>
      <c r="B1022" s="84" t="s">
        <v>1084</v>
      </c>
      <c r="C1022" s="85" t="n">
        <v>1080</v>
      </c>
      <c r="D1022" s="86" t="n">
        <v>153757</v>
      </c>
    </row>
    <row r="1023" customFormat="false" ht="12.75" hidden="false" customHeight="false" outlineLevel="0" collapsed="false">
      <c r="A1023" s="83" t="s">
        <v>8</v>
      </c>
      <c r="B1023" s="84" t="s">
        <v>1085</v>
      </c>
      <c r="C1023" s="85" t="n">
        <v>848</v>
      </c>
      <c r="D1023" s="86" t="n">
        <v>115542</v>
      </c>
    </row>
    <row r="1024" customFormat="false" ht="12.75" hidden="false" customHeight="false" outlineLevel="0" collapsed="false">
      <c r="A1024" s="83" t="s">
        <v>8</v>
      </c>
      <c r="B1024" s="84" t="s">
        <v>1086</v>
      </c>
      <c r="C1024" s="85" t="n">
        <v>134</v>
      </c>
      <c r="D1024" s="86" t="n">
        <v>22079</v>
      </c>
    </row>
    <row r="1025" customFormat="false" ht="12.75" hidden="false" customHeight="false" outlineLevel="0" collapsed="false">
      <c r="A1025" s="83" t="s">
        <v>8</v>
      </c>
      <c r="B1025" s="84" t="s">
        <v>1087</v>
      </c>
      <c r="C1025" s="85" t="n">
        <v>409</v>
      </c>
      <c r="D1025" s="86" t="n">
        <v>60886</v>
      </c>
    </row>
    <row r="1026" customFormat="false" ht="12.75" hidden="false" customHeight="false" outlineLevel="0" collapsed="false">
      <c r="A1026" s="83" t="s">
        <v>8</v>
      </c>
      <c r="B1026" s="84" t="s">
        <v>1088</v>
      </c>
      <c r="C1026" s="85" t="n">
        <v>769</v>
      </c>
      <c r="D1026" s="86" t="n">
        <v>132398</v>
      </c>
    </row>
    <row r="1027" customFormat="false" ht="12.75" hidden="false" customHeight="false" outlineLevel="0" collapsed="false">
      <c r="A1027" s="83" t="s">
        <v>8</v>
      </c>
      <c r="B1027" s="84" t="s">
        <v>1089</v>
      </c>
      <c r="C1027" s="85" t="n">
        <v>351</v>
      </c>
      <c r="D1027" s="86" t="n">
        <v>51705</v>
      </c>
    </row>
    <row r="1028" customFormat="false" ht="12.75" hidden="false" customHeight="false" outlineLevel="0" collapsed="false">
      <c r="A1028" s="83" t="s">
        <v>8</v>
      </c>
      <c r="B1028" s="84" t="s">
        <v>1090</v>
      </c>
      <c r="C1028" s="85" t="n">
        <v>1781</v>
      </c>
      <c r="D1028" s="86" t="n">
        <v>248414</v>
      </c>
    </row>
    <row r="1029" customFormat="false" ht="12.75" hidden="false" customHeight="false" outlineLevel="0" collapsed="false">
      <c r="A1029" s="83" t="s">
        <v>8</v>
      </c>
      <c r="B1029" s="84" t="s">
        <v>1091</v>
      </c>
      <c r="C1029" s="85" t="n">
        <v>2429</v>
      </c>
      <c r="D1029" s="86" t="n">
        <v>331728</v>
      </c>
    </row>
    <row r="1030" customFormat="false" ht="12.75" hidden="false" customHeight="false" outlineLevel="0" collapsed="false">
      <c r="A1030" s="83" t="s">
        <v>8</v>
      </c>
      <c r="B1030" s="84" t="s">
        <v>1092</v>
      </c>
      <c r="C1030" s="85" t="n">
        <v>175</v>
      </c>
      <c r="D1030" s="86" t="n">
        <v>32618</v>
      </c>
    </row>
    <row r="1031" customFormat="false" ht="12.75" hidden="false" customHeight="false" outlineLevel="0" collapsed="false">
      <c r="A1031" s="83" t="s">
        <v>8</v>
      </c>
      <c r="B1031" s="84" t="s">
        <v>1093</v>
      </c>
      <c r="C1031" s="85" t="n">
        <v>1212</v>
      </c>
      <c r="D1031" s="86" t="n">
        <v>208235</v>
      </c>
    </row>
    <row r="1032" customFormat="false" ht="12.75" hidden="false" customHeight="false" outlineLevel="0" collapsed="false">
      <c r="A1032" s="83" t="s">
        <v>8</v>
      </c>
      <c r="B1032" s="84" t="s">
        <v>1094</v>
      </c>
      <c r="C1032" s="85" t="n">
        <v>335</v>
      </c>
      <c r="D1032" s="86" t="n">
        <v>41641</v>
      </c>
    </row>
    <row r="1033" customFormat="false" ht="12.75" hidden="false" customHeight="false" outlineLevel="0" collapsed="false">
      <c r="A1033" s="83" t="s">
        <v>8</v>
      </c>
      <c r="B1033" s="84" t="s">
        <v>1095</v>
      </c>
      <c r="C1033" s="85" t="n">
        <v>459</v>
      </c>
      <c r="D1033" s="86" t="n">
        <v>69493</v>
      </c>
    </row>
    <row r="1034" customFormat="false" ht="12.75" hidden="false" customHeight="false" outlineLevel="0" collapsed="false">
      <c r="A1034" s="83" t="s">
        <v>8</v>
      </c>
      <c r="B1034" s="84" t="s">
        <v>1096</v>
      </c>
      <c r="C1034" s="85" t="n">
        <v>729</v>
      </c>
      <c r="D1034" s="86" t="n">
        <v>134048</v>
      </c>
    </row>
    <row r="1035" customFormat="false" ht="12.75" hidden="false" customHeight="false" outlineLevel="0" collapsed="false">
      <c r="A1035" s="83" t="s">
        <v>8</v>
      </c>
      <c r="B1035" s="84" t="s">
        <v>806</v>
      </c>
      <c r="C1035" s="85" t="n">
        <v>1739</v>
      </c>
      <c r="D1035" s="86" t="n">
        <v>269798</v>
      </c>
    </row>
    <row r="1036" customFormat="false" ht="12.75" hidden="false" customHeight="false" outlineLevel="0" collapsed="false">
      <c r="A1036" s="83" t="s">
        <v>8</v>
      </c>
      <c r="B1036" s="84" t="s">
        <v>1097</v>
      </c>
      <c r="C1036" s="85" t="n">
        <v>240</v>
      </c>
      <c r="D1036" s="86" t="n">
        <v>33897</v>
      </c>
    </row>
    <row r="1037" customFormat="false" ht="12.75" hidden="false" customHeight="false" outlineLevel="0" collapsed="false">
      <c r="A1037" s="83" t="s">
        <v>8</v>
      </c>
      <c r="B1037" s="84" t="s">
        <v>1098</v>
      </c>
      <c r="C1037" s="85" t="n">
        <v>294</v>
      </c>
      <c r="D1037" s="86" t="n">
        <v>40817</v>
      </c>
    </row>
    <row r="1038" customFormat="false" ht="12.75" hidden="false" customHeight="false" outlineLevel="0" collapsed="false">
      <c r="A1038" s="83" t="s">
        <v>8</v>
      </c>
      <c r="B1038" s="84" t="s">
        <v>1099</v>
      </c>
      <c r="C1038" s="85" t="n">
        <v>941</v>
      </c>
      <c r="D1038" s="86" t="n">
        <v>187331</v>
      </c>
    </row>
    <row r="1039" customFormat="false" ht="12.75" hidden="false" customHeight="false" outlineLevel="0" collapsed="false">
      <c r="A1039" s="83" t="s">
        <v>8</v>
      </c>
      <c r="B1039" s="84" t="s">
        <v>539</v>
      </c>
      <c r="C1039" s="85" t="n">
        <v>633</v>
      </c>
      <c r="D1039" s="86" t="n">
        <v>90126</v>
      </c>
    </row>
    <row r="1040" customFormat="false" ht="12.75" hidden="false" customHeight="false" outlineLevel="0" collapsed="false">
      <c r="A1040" s="83" t="s">
        <v>8</v>
      </c>
      <c r="B1040" s="84" t="s">
        <v>1100</v>
      </c>
      <c r="C1040" s="85" t="n">
        <v>399</v>
      </c>
      <c r="D1040" s="86" t="n">
        <v>53920</v>
      </c>
    </row>
    <row r="1041" customFormat="false" ht="12.75" hidden="false" customHeight="false" outlineLevel="0" collapsed="false">
      <c r="A1041" s="83" t="s">
        <v>8</v>
      </c>
      <c r="B1041" s="84" t="s">
        <v>1101</v>
      </c>
      <c r="C1041" s="85" t="n">
        <v>573</v>
      </c>
      <c r="D1041" s="86" t="n">
        <v>91798</v>
      </c>
    </row>
    <row r="1042" customFormat="false" ht="12.75" hidden="false" customHeight="false" outlineLevel="0" collapsed="false">
      <c r="A1042" s="83" t="s">
        <v>8</v>
      </c>
      <c r="B1042" s="84" t="s">
        <v>1102</v>
      </c>
      <c r="C1042" s="85" t="n">
        <v>1481</v>
      </c>
      <c r="D1042" s="86" t="n">
        <v>191474</v>
      </c>
    </row>
    <row r="1043" customFormat="false" ht="12.75" hidden="false" customHeight="false" outlineLevel="0" collapsed="false">
      <c r="A1043" s="83" t="s">
        <v>8</v>
      </c>
      <c r="B1043" s="84" t="s">
        <v>1103</v>
      </c>
      <c r="C1043" s="85" t="n">
        <v>3495</v>
      </c>
      <c r="D1043" s="86" t="n">
        <v>499125</v>
      </c>
    </row>
    <row r="1044" customFormat="false" ht="12.75" hidden="false" customHeight="false" outlineLevel="0" collapsed="false">
      <c r="A1044" s="83" t="s">
        <v>8</v>
      </c>
      <c r="B1044" s="84" t="s">
        <v>1104</v>
      </c>
      <c r="C1044" s="85" t="n">
        <v>177</v>
      </c>
      <c r="D1044" s="86" t="n">
        <v>20879</v>
      </c>
    </row>
    <row r="1045" customFormat="false" ht="12.75" hidden="false" customHeight="false" outlineLevel="0" collapsed="false">
      <c r="A1045" s="83" t="s">
        <v>8</v>
      </c>
      <c r="B1045" s="84" t="s">
        <v>1105</v>
      </c>
      <c r="C1045" s="85" t="n">
        <v>110</v>
      </c>
      <c r="D1045" s="86" t="n">
        <v>16088</v>
      </c>
    </row>
    <row r="1046" customFormat="false" ht="12.75" hidden="false" customHeight="false" outlineLevel="0" collapsed="false">
      <c r="A1046" s="83" t="s">
        <v>8</v>
      </c>
      <c r="B1046" s="84" t="s">
        <v>1106</v>
      </c>
      <c r="C1046" s="85" t="n">
        <v>1134</v>
      </c>
      <c r="D1046" s="86" t="n">
        <v>142749</v>
      </c>
    </row>
    <row r="1047" customFormat="false" ht="12.75" hidden="false" customHeight="false" outlineLevel="0" collapsed="false">
      <c r="A1047" s="83" t="s">
        <v>8</v>
      </c>
      <c r="B1047" s="84" t="s">
        <v>1107</v>
      </c>
      <c r="C1047" s="85" t="n">
        <v>889</v>
      </c>
      <c r="D1047" s="86" t="n">
        <v>134894</v>
      </c>
    </row>
    <row r="1048" customFormat="false" ht="12.75" hidden="false" customHeight="false" outlineLevel="0" collapsed="false">
      <c r="A1048" s="83" t="s">
        <v>8</v>
      </c>
      <c r="B1048" s="84" t="s">
        <v>1108</v>
      </c>
      <c r="C1048" s="85" t="n">
        <v>202</v>
      </c>
      <c r="D1048" s="86" t="n">
        <v>25380</v>
      </c>
    </row>
    <row r="1049" customFormat="false" ht="12.75" hidden="false" customHeight="false" outlineLevel="0" collapsed="false">
      <c r="A1049" s="83" t="s">
        <v>8</v>
      </c>
      <c r="B1049" s="84" t="s">
        <v>1109</v>
      </c>
      <c r="C1049" s="85" t="n">
        <v>438</v>
      </c>
      <c r="D1049" s="86" t="n">
        <v>74802</v>
      </c>
    </row>
    <row r="1050" customFormat="false" ht="12.75" hidden="false" customHeight="false" outlineLevel="0" collapsed="false">
      <c r="A1050" s="83" t="s">
        <v>8</v>
      </c>
      <c r="B1050" s="84" t="s">
        <v>1110</v>
      </c>
      <c r="C1050" s="85" t="n">
        <v>336</v>
      </c>
      <c r="D1050" s="86" t="n">
        <v>50209</v>
      </c>
    </row>
    <row r="1051" customFormat="false" ht="12.75" hidden="false" customHeight="false" outlineLevel="0" collapsed="false">
      <c r="A1051" s="83" t="s">
        <v>8</v>
      </c>
      <c r="B1051" s="84" t="s">
        <v>1111</v>
      </c>
      <c r="C1051" s="85" t="n">
        <v>287</v>
      </c>
      <c r="D1051" s="86" t="n">
        <v>38180</v>
      </c>
    </row>
    <row r="1052" customFormat="false" ht="12.75" hidden="false" customHeight="false" outlineLevel="0" collapsed="false">
      <c r="A1052" s="83" t="s">
        <v>8</v>
      </c>
      <c r="B1052" s="84" t="s">
        <v>1112</v>
      </c>
      <c r="C1052" s="85" t="n">
        <v>5636</v>
      </c>
      <c r="D1052" s="86" t="n">
        <v>781578</v>
      </c>
    </row>
    <row r="1053" customFormat="false" ht="12.75" hidden="false" customHeight="false" outlineLevel="0" collapsed="false">
      <c r="A1053" s="83" t="s">
        <v>8</v>
      </c>
      <c r="B1053" s="84" t="s">
        <v>1113</v>
      </c>
      <c r="C1053" s="85" t="n">
        <v>583</v>
      </c>
      <c r="D1053" s="86" t="n">
        <v>74037</v>
      </c>
    </row>
    <row r="1054" customFormat="false" ht="12.75" hidden="false" customHeight="false" outlineLevel="0" collapsed="false">
      <c r="A1054" s="83" t="s">
        <v>8</v>
      </c>
      <c r="B1054" s="84" t="s">
        <v>1114</v>
      </c>
      <c r="C1054" s="85" t="n">
        <v>367</v>
      </c>
      <c r="D1054" s="86" t="n">
        <v>46346</v>
      </c>
    </row>
    <row r="1055" customFormat="false" ht="12.75" hidden="false" customHeight="false" outlineLevel="0" collapsed="false">
      <c r="A1055" s="83" t="s">
        <v>8</v>
      </c>
      <c r="B1055" s="84" t="s">
        <v>1115</v>
      </c>
      <c r="C1055" s="85" t="n">
        <v>319</v>
      </c>
      <c r="D1055" s="86" t="n">
        <v>39187</v>
      </c>
    </row>
    <row r="1056" customFormat="false" ht="12.75" hidden="false" customHeight="false" outlineLevel="0" collapsed="false">
      <c r="A1056" s="83" t="s">
        <v>8</v>
      </c>
      <c r="B1056" s="84" t="s">
        <v>1116</v>
      </c>
      <c r="C1056" s="85" t="n">
        <v>258</v>
      </c>
      <c r="D1056" s="86" t="n">
        <v>37617</v>
      </c>
    </row>
    <row r="1057" customFormat="false" ht="12.75" hidden="false" customHeight="false" outlineLevel="0" collapsed="false">
      <c r="A1057" s="83" t="s">
        <v>8</v>
      </c>
      <c r="B1057" s="84" t="s">
        <v>1117</v>
      </c>
      <c r="C1057" s="85" t="n">
        <v>1808</v>
      </c>
      <c r="D1057" s="86" t="n">
        <v>257916</v>
      </c>
    </row>
    <row r="1058" customFormat="false" ht="12.75" hidden="false" customHeight="false" outlineLevel="0" collapsed="false">
      <c r="A1058" s="83" t="s">
        <v>8</v>
      </c>
      <c r="B1058" s="84" t="s">
        <v>1118</v>
      </c>
      <c r="C1058" s="85" t="n">
        <v>263</v>
      </c>
      <c r="D1058" s="86" t="n">
        <v>38861</v>
      </c>
    </row>
    <row r="1059" customFormat="false" ht="12.75" hidden="false" customHeight="false" outlineLevel="0" collapsed="false">
      <c r="A1059" s="83" t="s">
        <v>8</v>
      </c>
      <c r="B1059" s="84" t="s">
        <v>1119</v>
      </c>
      <c r="C1059" s="85" t="n">
        <v>985</v>
      </c>
      <c r="D1059" s="86" t="n">
        <v>131866</v>
      </c>
    </row>
    <row r="1060" customFormat="false" ht="12.75" hidden="false" customHeight="false" outlineLevel="0" collapsed="false">
      <c r="A1060" s="83" t="s">
        <v>8</v>
      </c>
      <c r="B1060" s="84" t="s">
        <v>1120</v>
      </c>
      <c r="C1060" s="85" t="n">
        <v>148</v>
      </c>
      <c r="D1060" s="86" t="n">
        <v>20104</v>
      </c>
    </row>
    <row r="1061" customFormat="false" ht="12.75" hidden="false" customHeight="false" outlineLevel="0" collapsed="false">
      <c r="A1061" s="83" t="s">
        <v>8</v>
      </c>
      <c r="B1061" s="84" t="s">
        <v>1121</v>
      </c>
      <c r="C1061" s="85" t="n">
        <v>229</v>
      </c>
      <c r="D1061" s="86" t="n">
        <v>27754</v>
      </c>
    </row>
    <row r="1062" customFormat="false" ht="12.75" hidden="false" customHeight="false" outlineLevel="0" collapsed="false">
      <c r="A1062" s="83" t="s">
        <v>8</v>
      </c>
      <c r="B1062" s="84" t="s">
        <v>1122</v>
      </c>
      <c r="C1062" s="85" t="n">
        <v>134</v>
      </c>
      <c r="D1062" s="86" t="n">
        <v>18237</v>
      </c>
    </row>
    <row r="1063" customFormat="false" ht="12.75" hidden="false" customHeight="false" outlineLevel="0" collapsed="false">
      <c r="A1063" s="83" t="s">
        <v>8</v>
      </c>
      <c r="B1063" s="84" t="s">
        <v>1123</v>
      </c>
      <c r="C1063" s="85" t="n">
        <v>363</v>
      </c>
      <c r="D1063" s="86" t="n">
        <v>41783</v>
      </c>
    </row>
    <row r="1064" customFormat="false" ht="12.75" hidden="false" customHeight="false" outlineLevel="0" collapsed="false">
      <c r="A1064" s="83" t="s">
        <v>8</v>
      </c>
      <c r="B1064" s="84" t="s">
        <v>1124</v>
      </c>
      <c r="C1064" s="85" t="n">
        <v>826</v>
      </c>
      <c r="D1064" s="86" t="n">
        <v>107246</v>
      </c>
    </row>
    <row r="1065" customFormat="false" ht="12.75" hidden="false" customHeight="false" outlineLevel="0" collapsed="false">
      <c r="A1065" s="83" t="s">
        <v>8</v>
      </c>
      <c r="B1065" s="84" t="s">
        <v>1125</v>
      </c>
      <c r="C1065" s="85" t="n">
        <v>208</v>
      </c>
      <c r="D1065" s="86" t="n">
        <v>31602</v>
      </c>
    </row>
    <row r="1066" customFormat="false" ht="12.75" hidden="false" customHeight="false" outlineLevel="0" collapsed="false">
      <c r="A1066" s="83" t="s">
        <v>8</v>
      </c>
      <c r="B1066" s="84" t="s">
        <v>1126</v>
      </c>
      <c r="C1066" s="85" t="n">
        <v>543</v>
      </c>
      <c r="D1066" s="86" t="n">
        <v>54252</v>
      </c>
    </row>
    <row r="1067" customFormat="false" ht="12.75" hidden="false" customHeight="false" outlineLevel="0" collapsed="false">
      <c r="A1067" s="83" t="s">
        <v>8</v>
      </c>
      <c r="B1067" s="84" t="s">
        <v>1127</v>
      </c>
      <c r="C1067" s="85" t="n">
        <v>255</v>
      </c>
      <c r="D1067" s="86" t="n">
        <v>38454</v>
      </c>
    </row>
    <row r="1068" customFormat="false" ht="12.75" hidden="false" customHeight="false" outlineLevel="0" collapsed="false">
      <c r="A1068" s="83" t="s">
        <v>8</v>
      </c>
      <c r="B1068" s="84" t="s">
        <v>1128</v>
      </c>
      <c r="C1068" s="85" t="n">
        <v>1143</v>
      </c>
      <c r="D1068" s="86" t="n">
        <v>170895</v>
      </c>
    </row>
    <row r="1069" customFormat="false" ht="12.75" hidden="false" customHeight="false" outlineLevel="0" collapsed="false">
      <c r="A1069" s="83" t="s">
        <v>8</v>
      </c>
      <c r="B1069" s="84" t="s">
        <v>169</v>
      </c>
      <c r="C1069" s="85" t="n">
        <v>943</v>
      </c>
      <c r="D1069" s="86" t="n">
        <v>124662</v>
      </c>
    </row>
    <row r="1070" customFormat="false" ht="12.75" hidden="false" customHeight="false" outlineLevel="0" collapsed="false">
      <c r="A1070" s="83" t="s">
        <v>8</v>
      </c>
      <c r="B1070" s="84" t="s">
        <v>1129</v>
      </c>
      <c r="C1070" s="85" t="n">
        <v>1639</v>
      </c>
      <c r="D1070" s="86" t="n">
        <v>203724</v>
      </c>
    </row>
    <row r="1071" customFormat="false" ht="12.75" hidden="false" customHeight="false" outlineLevel="0" collapsed="false">
      <c r="A1071" s="83" t="s">
        <v>8</v>
      </c>
      <c r="B1071" s="84" t="s">
        <v>1130</v>
      </c>
      <c r="C1071" s="85" t="n">
        <v>1499</v>
      </c>
      <c r="D1071" s="86" t="n">
        <v>196965</v>
      </c>
    </row>
    <row r="1072" customFormat="false" ht="12.75" hidden="false" customHeight="false" outlineLevel="0" collapsed="false">
      <c r="A1072" s="83" t="s">
        <v>8</v>
      </c>
      <c r="B1072" s="84" t="s">
        <v>1131</v>
      </c>
      <c r="C1072" s="85" t="n">
        <v>7028</v>
      </c>
      <c r="D1072" s="86" t="n">
        <v>1040650</v>
      </c>
    </row>
    <row r="1073" customFormat="false" ht="12.75" hidden="false" customHeight="false" outlineLevel="0" collapsed="false">
      <c r="A1073" s="83" t="s">
        <v>8</v>
      </c>
      <c r="B1073" s="84" t="s">
        <v>1132</v>
      </c>
      <c r="C1073" s="85" t="n">
        <v>1167</v>
      </c>
      <c r="D1073" s="86" t="n">
        <v>134690</v>
      </c>
    </row>
    <row r="1074" customFormat="false" ht="12.75" hidden="false" customHeight="false" outlineLevel="0" collapsed="false">
      <c r="A1074" s="83" t="s">
        <v>8</v>
      </c>
      <c r="B1074" s="84" t="s">
        <v>1133</v>
      </c>
      <c r="C1074" s="85" t="n">
        <v>3510</v>
      </c>
      <c r="D1074" s="86" t="n">
        <v>476685</v>
      </c>
    </row>
    <row r="1075" customFormat="false" ht="12.75" hidden="false" customHeight="false" outlineLevel="0" collapsed="false">
      <c r="A1075" s="83" t="s">
        <v>8</v>
      </c>
      <c r="B1075" s="84" t="s">
        <v>1134</v>
      </c>
      <c r="C1075" s="85" t="n">
        <v>179</v>
      </c>
      <c r="D1075" s="86" t="n">
        <v>28396</v>
      </c>
    </row>
    <row r="1076" customFormat="false" ht="12.75" hidden="false" customHeight="false" outlineLevel="0" collapsed="false">
      <c r="A1076" s="83" t="s">
        <v>8</v>
      </c>
      <c r="B1076" s="84" t="s">
        <v>1135</v>
      </c>
      <c r="C1076" s="85" t="n">
        <v>228</v>
      </c>
      <c r="D1076" s="86" t="n">
        <v>32515</v>
      </c>
    </row>
    <row r="1077" customFormat="false" ht="12.75" hidden="false" customHeight="false" outlineLevel="0" collapsed="false">
      <c r="A1077" s="83" t="s">
        <v>8</v>
      </c>
      <c r="B1077" s="84" t="s">
        <v>1136</v>
      </c>
      <c r="C1077" s="85" t="n">
        <v>3429</v>
      </c>
      <c r="D1077" s="86" t="n">
        <v>554136</v>
      </c>
    </row>
    <row r="1078" customFormat="false" ht="12.75" hidden="false" customHeight="false" outlineLevel="0" collapsed="false">
      <c r="A1078" s="83" t="s">
        <v>8</v>
      </c>
      <c r="B1078" s="84" t="s">
        <v>1137</v>
      </c>
      <c r="C1078" s="85" t="n">
        <v>241</v>
      </c>
      <c r="D1078" s="86" t="n">
        <v>33151</v>
      </c>
    </row>
    <row r="1079" customFormat="false" ht="12.75" hidden="false" customHeight="false" outlineLevel="0" collapsed="false">
      <c r="A1079" s="83" t="s">
        <v>8</v>
      </c>
      <c r="B1079" s="84" t="s">
        <v>1138</v>
      </c>
      <c r="C1079" s="85" t="n">
        <v>1984</v>
      </c>
      <c r="D1079" s="86" t="n">
        <v>272595</v>
      </c>
    </row>
    <row r="1080" customFormat="false" ht="12.75" hidden="false" customHeight="false" outlineLevel="0" collapsed="false">
      <c r="A1080" s="83" t="s">
        <v>8</v>
      </c>
      <c r="B1080" s="84" t="s">
        <v>1139</v>
      </c>
      <c r="C1080" s="85" t="n">
        <v>585</v>
      </c>
      <c r="D1080" s="86" t="n">
        <v>78447</v>
      </c>
    </row>
    <row r="1081" customFormat="false" ht="12.75" hidden="false" customHeight="false" outlineLevel="0" collapsed="false">
      <c r="A1081" s="83" t="s">
        <v>8</v>
      </c>
      <c r="B1081" s="84" t="s">
        <v>1140</v>
      </c>
      <c r="C1081" s="85" t="n">
        <v>212</v>
      </c>
      <c r="D1081" s="86" t="n">
        <v>29630</v>
      </c>
    </row>
    <row r="1082" customFormat="false" ht="12.75" hidden="false" customHeight="false" outlineLevel="0" collapsed="false">
      <c r="A1082" s="83" t="s">
        <v>8</v>
      </c>
      <c r="B1082" s="84" t="s">
        <v>1141</v>
      </c>
      <c r="C1082" s="85" t="n">
        <v>189</v>
      </c>
      <c r="D1082" s="86" t="n">
        <v>31178</v>
      </c>
    </row>
    <row r="1083" customFormat="false" ht="12.75" hidden="false" customHeight="false" outlineLevel="0" collapsed="false">
      <c r="A1083" s="83" t="s">
        <v>8</v>
      </c>
      <c r="B1083" s="84" t="s">
        <v>1142</v>
      </c>
      <c r="C1083" s="85" t="n">
        <v>7121</v>
      </c>
      <c r="D1083" s="86" t="n">
        <v>959543</v>
      </c>
    </row>
    <row r="1084" customFormat="false" ht="12.75" hidden="false" customHeight="false" outlineLevel="0" collapsed="false">
      <c r="A1084" s="83" t="s">
        <v>8</v>
      </c>
      <c r="B1084" s="84" t="s">
        <v>1143</v>
      </c>
      <c r="C1084" s="85" t="n">
        <v>1172</v>
      </c>
      <c r="D1084" s="86" t="n">
        <v>137260</v>
      </c>
    </row>
    <row r="1085" customFormat="false" ht="12.75" hidden="false" customHeight="false" outlineLevel="0" collapsed="false">
      <c r="A1085" s="83" t="s">
        <v>8</v>
      </c>
      <c r="B1085" s="84" t="s">
        <v>1144</v>
      </c>
      <c r="C1085" s="85" t="n">
        <v>512</v>
      </c>
      <c r="D1085" s="86" t="n">
        <v>65042</v>
      </c>
    </row>
    <row r="1086" customFormat="false" ht="12.75" hidden="false" customHeight="false" outlineLevel="0" collapsed="false">
      <c r="A1086" s="83" t="s">
        <v>8</v>
      </c>
      <c r="B1086" s="84" t="s">
        <v>1145</v>
      </c>
      <c r="C1086" s="85" t="n">
        <v>390</v>
      </c>
      <c r="D1086" s="86" t="n">
        <v>54374</v>
      </c>
    </row>
    <row r="1087" customFormat="false" ht="12.75" hidden="false" customHeight="false" outlineLevel="0" collapsed="false">
      <c r="A1087" s="83" t="s">
        <v>8</v>
      </c>
      <c r="B1087" s="84" t="s">
        <v>1146</v>
      </c>
      <c r="C1087" s="85" t="n">
        <v>119</v>
      </c>
      <c r="D1087" s="86" t="n">
        <v>14453</v>
      </c>
    </row>
    <row r="1088" customFormat="false" ht="12.75" hidden="false" customHeight="false" outlineLevel="0" collapsed="false">
      <c r="A1088" s="83" t="s">
        <v>8</v>
      </c>
      <c r="B1088" s="84" t="s">
        <v>1147</v>
      </c>
      <c r="C1088" s="85" t="n">
        <v>235</v>
      </c>
      <c r="D1088" s="86" t="n">
        <v>33398</v>
      </c>
    </row>
    <row r="1089" customFormat="false" ht="12.75" hidden="false" customHeight="false" outlineLevel="0" collapsed="false">
      <c r="A1089" s="83" t="s">
        <v>8</v>
      </c>
      <c r="B1089" s="84" t="s">
        <v>1148</v>
      </c>
      <c r="C1089" s="85" t="n">
        <v>1421</v>
      </c>
      <c r="D1089" s="86" t="n">
        <v>177803</v>
      </c>
    </row>
    <row r="1090" customFormat="false" ht="12.75" hidden="false" customHeight="false" outlineLevel="0" collapsed="false">
      <c r="A1090" s="83" t="s">
        <v>8</v>
      </c>
      <c r="B1090" s="84" t="s">
        <v>1149</v>
      </c>
      <c r="C1090" s="85" t="n">
        <v>252</v>
      </c>
      <c r="D1090" s="86" t="n">
        <v>30808</v>
      </c>
    </row>
    <row r="1091" customFormat="false" ht="12.75" hidden="false" customHeight="false" outlineLevel="0" collapsed="false">
      <c r="A1091" s="83" t="s">
        <v>8</v>
      </c>
      <c r="B1091" s="84" t="s">
        <v>1150</v>
      </c>
      <c r="C1091" s="85" t="n">
        <v>450</v>
      </c>
      <c r="D1091" s="86" t="n">
        <v>71473</v>
      </c>
    </row>
    <row r="1092" customFormat="false" ht="12.75" hidden="false" customHeight="false" outlineLevel="0" collapsed="false">
      <c r="A1092" s="83" t="s">
        <v>8</v>
      </c>
      <c r="B1092" s="84" t="s">
        <v>1151</v>
      </c>
      <c r="C1092" s="85" t="n">
        <v>336</v>
      </c>
      <c r="D1092" s="86" t="n">
        <v>47674</v>
      </c>
    </row>
    <row r="1093" customFormat="false" ht="12.75" hidden="false" customHeight="false" outlineLevel="0" collapsed="false">
      <c r="A1093" s="83" t="s">
        <v>8</v>
      </c>
      <c r="B1093" s="84" t="s">
        <v>1152</v>
      </c>
      <c r="C1093" s="85" t="n">
        <v>312</v>
      </c>
      <c r="D1093" s="86" t="n">
        <v>51052</v>
      </c>
    </row>
    <row r="1094" customFormat="false" ht="12.75" hidden="false" customHeight="false" outlineLevel="0" collapsed="false">
      <c r="A1094" s="83" t="s">
        <v>8</v>
      </c>
      <c r="B1094" s="84" t="s">
        <v>1153</v>
      </c>
      <c r="C1094" s="85" t="n">
        <v>333</v>
      </c>
      <c r="D1094" s="86" t="n">
        <v>54813</v>
      </c>
    </row>
    <row r="1095" customFormat="false" ht="12.75" hidden="false" customHeight="false" outlineLevel="0" collapsed="false">
      <c r="A1095" s="83" t="s">
        <v>8</v>
      </c>
      <c r="B1095" s="84" t="s">
        <v>1154</v>
      </c>
      <c r="C1095" s="85" t="n">
        <v>1455</v>
      </c>
      <c r="D1095" s="86" t="n">
        <v>242159</v>
      </c>
    </row>
    <row r="1096" customFormat="false" ht="12.75" hidden="false" customHeight="false" outlineLevel="0" collapsed="false">
      <c r="A1096" s="83" t="s">
        <v>8</v>
      </c>
      <c r="B1096" s="84" t="s">
        <v>1155</v>
      </c>
      <c r="C1096" s="85" t="n">
        <v>315</v>
      </c>
      <c r="D1096" s="86" t="n">
        <v>40236</v>
      </c>
    </row>
    <row r="1097" customFormat="false" ht="12.75" hidden="false" customHeight="false" outlineLevel="0" collapsed="false">
      <c r="A1097" s="83" t="s">
        <v>8</v>
      </c>
      <c r="B1097" s="84" t="s">
        <v>1156</v>
      </c>
      <c r="C1097" s="85" t="n">
        <v>291</v>
      </c>
      <c r="D1097" s="86" t="n">
        <v>49390</v>
      </c>
    </row>
    <row r="1098" customFormat="false" ht="12.75" hidden="false" customHeight="false" outlineLevel="0" collapsed="false">
      <c r="A1098" s="83" t="s">
        <v>8</v>
      </c>
      <c r="B1098" s="84" t="s">
        <v>1157</v>
      </c>
      <c r="C1098" s="85" t="n">
        <v>6972</v>
      </c>
      <c r="D1098" s="86" t="n">
        <v>1042926</v>
      </c>
    </row>
    <row r="1099" customFormat="false" ht="12.75" hidden="false" customHeight="false" outlineLevel="0" collapsed="false">
      <c r="A1099" s="83" t="s">
        <v>8</v>
      </c>
      <c r="B1099" s="84" t="s">
        <v>624</v>
      </c>
      <c r="C1099" s="85" t="n">
        <v>1301</v>
      </c>
      <c r="D1099" s="86" t="n">
        <v>181802</v>
      </c>
    </row>
    <row r="1100" customFormat="false" ht="12.75" hidden="false" customHeight="false" outlineLevel="0" collapsed="false">
      <c r="A1100" s="83" t="s">
        <v>8</v>
      </c>
      <c r="B1100" s="84" t="s">
        <v>1158</v>
      </c>
      <c r="C1100" s="85" t="n">
        <v>578</v>
      </c>
      <c r="D1100" s="86" t="n">
        <v>93684</v>
      </c>
    </row>
    <row r="1101" customFormat="false" ht="12.75" hidden="false" customHeight="false" outlineLevel="0" collapsed="false">
      <c r="A1101" s="83" t="s">
        <v>8</v>
      </c>
      <c r="B1101" s="84" t="s">
        <v>1159</v>
      </c>
      <c r="C1101" s="85" t="n">
        <v>133</v>
      </c>
      <c r="D1101" s="86" t="n">
        <v>18390</v>
      </c>
    </row>
    <row r="1102" customFormat="false" ht="12.75" hidden="false" customHeight="false" outlineLevel="0" collapsed="false">
      <c r="A1102" s="83" t="s">
        <v>8</v>
      </c>
      <c r="B1102" s="84" t="s">
        <v>1160</v>
      </c>
      <c r="C1102" s="85" t="n">
        <v>1017</v>
      </c>
      <c r="D1102" s="86" t="n">
        <v>161432</v>
      </c>
    </row>
    <row r="1103" customFormat="false" ht="12.75" hidden="false" customHeight="false" outlineLevel="0" collapsed="false">
      <c r="A1103" s="83" t="s">
        <v>8</v>
      </c>
      <c r="B1103" s="84" t="s">
        <v>1161</v>
      </c>
      <c r="C1103" s="85" t="n">
        <v>1446</v>
      </c>
      <c r="D1103" s="86" t="n">
        <v>186853</v>
      </c>
    </row>
    <row r="1104" customFormat="false" ht="12.75" hidden="false" customHeight="false" outlineLevel="0" collapsed="false">
      <c r="A1104" s="83" t="s">
        <v>8</v>
      </c>
      <c r="B1104" s="84" t="s">
        <v>1162</v>
      </c>
      <c r="C1104" s="85" t="n">
        <v>463</v>
      </c>
      <c r="D1104" s="86" t="n">
        <v>63177</v>
      </c>
    </row>
    <row r="1105" customFormat="false" ht="12.75" hidden="false" customHeight="false" outlineLevel="0" collapsed="false">
      <c r="A1105" s="83" t="s">
        <v>8</v>
      </c>
      <c r="B1105" s="84" t="s">
        <v>1163</v>
      </c>
      <c r="C1105" s="85" t="n">
        <v>2329</v>
      </c>
      <c r="D1105" s="86" t="n">
        <v>331739</v>
      </c>
    </row>
    <row r="1106" customFormat="false" ht="12.75" hidden="false" customHeight="false" outlineLevel="0" collapsed="false">
      <c r="A1106" s="83" t="s">
        <v>8</v>
      </c>
      <c r="B1106" s="84" t="s">
        <v>1164</v>
      </c>
      <c r="C1106" s="85" t="n">
        <v>236</v>
      </c>
      <c r="D1106" s="86" t="n">
        <v>34046</v>
      </c>
    </row>
    <row r="1107" customFormat="false" ht="12.75" hidden="false" customHeight="false" outlineLevel="0" collapsed="false">
      <c r="A1107" s="83" t="s">
        <v>8</v>
      </c>
      <c r="B1107" s="84" t="s">
        <v>1165</v>
      </c>
      <c r="C1107" s="85" t="n">
        <v>200</v>
      </c>
      <c r="D1107" s="86" t="n">
        <v>29547</v>
      </c>
    </row>
    <row r="1108" customFormat="false" ht="12.75" hidden="false" customHeight="false" outlineLevel="0" collapsed="false">
      <c r="A1108" s="83" t="s">
        <v>8</v>
      </c>
      <c r="B1108" s="84" t="s">
        <v>1166</v>
      </c>
      <c r="C1108" s="85" t="n">
        <v>1018</v>
      </c>
      <c r="D1108" s="86" t="n">
        <v>156683</v>
      </c>
    </row>
    <row r="1109" customFormat="false" ht="12.75" hidden="false" customHeight="false" outlineLevel="0" collapsed="false">
      <c r="A1109" s="83" t="s">
        <v>8</v>
      </c>
      <c r="B1109" s="84" t="s">
        <v>1167</v>
      </c>
      <c r="C1109" s="85" t="n">
        <v>5105</v>
      </c>
      <c r="D1109" s="86" t="n">
        <v>677671</v>
      </c>
    </row>
    <row r="1110" customFormat="false" ht="12.75" hidden="false" customHeight="false" outlineLevel="0" collapsed="false">
      <c r="A1110" s="83" t="s">
        <v>8</v>
      </c>
      <c r="B1110" s="84" t="s">
        <v>1168</v>
      </c>
      <c r="C1110" s="85" t="n">
        <v>421</v>
      </c>
      <c r="D1110" s="86" t="n">
        <v>59125</v>
      </c>
    </row>
    <row r="1111" customFormat="false" ht="12.75" hidden="false" customHeight="false" outlineLevel="0" collapsed="false">
      <c r="A1111" s="83" t="s">
        <v>8</v>
      </c>
      <c r="B1111" s="84" t="s">
        <v>1169</v>
      </c>
      <c r="C1111" s="85" t="n">
        <v>1150</v>
      </c>
      <c r="D1111" s="86" t="n">
        <v>157121</v>
      </c>
    </row>
    <row r="1112" customFormat="false" ht="12.75" hidden="false" customHeight="false" outlineLevel="0" collapsed="false">
      <c r="A1112" s="83" t="s">
        <v>8</v>
      </c>
      <c r="B1112" s="84" t="s">
        <v>1170</v>
      </c>
      <c r="C1112" s="85" t="n">
        <v>1056</v>
      </c>
      <c r="D1112" s="86" t="n">
        <v>210360</v>
      </c>
    </row>
    <row r="1113" customFormat="false" ht="12.75" hidden="false" customHeight="false" outlineLevel="0" collapsed="false">
      <c r="A1113" s="83" t="s">
        <v>8</v>
      </c>
      <c r="B1113" s="84" t="s">
        <v>1171</v>
      </c>
      <c r="C1113" s="85" t="n">
        <v>446</v>
      </c>
      <c r="D1113" s="86" t="n">
        <v>79303</v>
      </c>
    </row>
    <row r="1114" customFormat="false" ht="12.75" hidden="false" customHeight="false" outlineLevel="0" collapsed="false">
      <c r="A1114" s="83" t="s">
        <v>8</v>
      </c>
      <c r="B1114" s="84" t="s">
        <v>1172</v>
      </c>
      <c r="C1114" s="85" t="n">
        <v>202</v>
      </c>
      <c r="D1114" s="86" t="n">
        <v>24343</v>
      </c>
    </row>
    <row r="1115" customFormat="false" ht="12.75" hidden="false" customHeight="false" outlineLevel="0" collapsed="false">
      <c r="A1115" s="83" t="s">
        <v>8</v>
      </c>
      <c r="B1115" s="84" t="s">
        <v>1173</v>
      </c>
      <c r="C1115" s="85" t="n">
        <v>400</v>
      </c>
      <c r="D1115" s="86" t="n">
        <v>91167</v>
      </c>
    </row>
    <row r="1116" customFormat="false" ht="12.75" hidden="false" customHeight="false" outlineLevel="0" collapsed="false">
      <c r="A1116" s="83" t="s">
        <v>8</v>
      </c>
      <c r="B1116" s="84" t="s">
        <v>1174</v>
      </c>
      <c r="C1116" s="85" t="n">
        <v>597</v>
      </c>
      <c r="D1116" s="86" t="n">
        <v>81782</v>
      </c>
    </row>
    <row r="1117" customFormat="false" ht="12.75" hidden="false" customHeight="false" outlineLevel="0" collapsed="false">
      <c r="A1117" s="83" t="s">
        <v>8</v>
      </c>
      <c r="B1117" s="84" t="s">
        <v>1175</v>
      </c>
      <c r="C1117" s="85" t="n">
        <v>169</v>
      </c>
      <c r="D1117" s="86" t="n">
        <v>23090</v>
      </c>
    </row>
    <row r="1118" customFormat="false" ht="12.75" hidden="false" customHeight="false" outlineLevel="0" collapsed="false">
      <c r="A1118" s="83" t="s">
        <v>8</v>
      </c>
      <c r="B1118" s="84" t="s">
        <v>1176</v>
      </c>
      <c r="C1118" s="85" t="n">
        <v>6491</v>
      </c>
      <c r="D1118" s="86" t="n">
        <v>857703</v>
      </c>
    </row>
    <row r="1119" customFormat="false" ht="12.75" hidden="false" customHeight="false" outlineLevel="0" collapsed="false">
      <c r="A1119" s="83" t="s">
        <v>8</v>
      </c>
      <c r="B1119" s="84" t="s">
        <v>1177</v>
      </c>
      <c r="C1119" s="85" t="n">
        <v>406</v>
      </c>
      <c r="D1119" s="86" t="n">
        <v>56973</v>
      </c>
    </row>
    <row r="1120" customFormat="false" ht="12.75" hidden="false" customHeight="false" outlineLevel="0" collapsed="false">
      <c r="A1120" s="83" t="s">
        <v>8</v>
      </c>
      <c r="B1120" s="84" t="s">
        <v>1178</v>
      </c>
      <c r="C1120" s="85" t="n">
        <v>425</v>
      </c>
      <c r="D1120" s="86" t="n">
        <v>54965</v>
      </c>
    </row>
    <row r="1121" customFormat="false" ht="12.75" hidden="false" customHeight="false" outlineLevel="0" collapsed="false">
      <c r="A1121" s="83" t="s">
        <v>8</v>
      </c>
      <c r="B1121" s="84" t="s">
        <v>1179</v>
      </c>
      <c r="C1121" s="85" t="n">
        <v>419</v>
      </c>
      <c r="D1121" s="86" t="n">
        <v>70071</v>
      </c>
    </row>
    <row r="1122" customFormat="false" ht="12.75" hidden="false" customHeight="false" outlineLevel="0" collapsed="false">
      <c r="A1122" s="83" t="s">
        <v>8</v>
      </c>
      <c r="B1122" s="84" t="s">
        <v>1180</v>
      </c>
      <c r="C1122" s="85" t="n">
        <v>337</v>
      </c>
      <c r="D1122" s="86" t="n">
        <v>70224</v>
      </c>
    </row>
    <row r="1123" customFormat="false" ht="12.75" hidden="false" customHeight="false" outlineLevel="0" collapsed="false">
      <c r="A1123" s="83" t="s">
        <v>8</v>
      </c>
      <c r="B1123" s="84" t="s">
        <v>1181</v>
      </c>
      <c r="C1123" s="85" t="n">
        <v>1520</v>
      </c>
      <c r="D1123" s="86" t="n">
        <v>183393</v>
      </c>
    </row>
    <row r="1124" customFormat="false" ht="12.75" hidden="false" customHeight="false" outlineLevel="0" collapsed="false">
      <c r="A1124" s="83" t="s">
        <v>8</v>
      </c>
      <c r="B1124" s="84" t="s">
        <v>1182</v>
      </c>
      <c r="C1124" s="85" t="n">
        <v>964</v>
      </c>
      <c r="D1124" s="86" t="n">
        <v>117538</v>
      </c>
    </row>
    <row r="1125" customFormat="false" ht="12.75" hidden="false" customHeight="false" outlineLevel="0" collapsed="false">
      <c r="A1125" s="83" t="s">
        <v>8</v>
      </c>
      <c r="B1125" s="84" t="s">
        <v>1183</v>
      </c>
      <c r="C1125" s="85" t="n">
        <v>93</v>
      </c>
      <c r="D1125" s="86" t="n">
        <v>12297</v>
      </c>
    </row>
    <row r="1126" customFormat="false" ht="12.75" hidden="false" customHeight="false" outlineLevel="0" collapsed="false">
      <c r="A1126" s="83" t="s">
        <v>8</v>
      </c>
      <c r="B1126" s="84" t="s">
        <v>1184</v>
      </c>
      <c r="C1126" s="85" t="n">
        <v>7860</v>
      </c>
      <c r="D1126" s="86" t="n">
        <v>1114916</v>
      </c>
    </row>
    <row r="1127" customFormat="false" ht="12.75" hidden="false" customHeight="false" outlineLevel="0" collapsed="false">
      <c r="A1127" s="83" t="s">
        <v>8</v>
      </c>
      <c r="B1127" s="84" t="s">
        <v>1185</v>
      </c>
      <c r="C1127" s="85" t="n">
        <v>286</v>
      </c>
      <c r="D1127" s="86" t="n">
        <v>40188</v>
      </c>
    </row>
    <row r="1128" customFormat="false" ht="12.75" hidden="false" customHeight="false" outlineLevel="0" collapsed="false">
      <c r="A1128" s="83" t="s">
        <v>8</v>
      </c>
      <c r="B1128" s="84" t="s">
        <v>1186</v>
      </c>
      <c r="C1128" s="85" t="n">
        <v>660</v>
      </c>
      <c r="D1128" s="86" t="n">
        <v>93212</v>
      </c>
    </row>
    <row r="1129" customFormat="false" ht="12.75" hidden="false" customHeight="false" outlineLevel="0" collapsed="false">
      <c r="A1129" s="83" t="s">
        <v>8</v>
      </c>
      <c r="B1129" s="84" t="s">
        <v>1187</v>
      </c>
      <c r="C1129" s="85" t="n">
        <v>574</v>
      </c>
      <c r="D1129" s="86" t="n">
        <v>89955</v>
      </c>
    </row>
    <row r="1130" customFormat="false" ht="12.75" hidden="false" customHeight="false" outlineLevel="0" collapsed="false">
      <c r="A1130" s="83" t="s">
        <v>8</v>
      </c>
      <c r="B1130" s="84" t="s">
        <v>1188</v>
      </c>
      <c r="C1130" s="85" t="n">
        <v>546</v>
      </c>
      <c r="D1130" s="86" t="n">
        <v>77298</v>
      </c>
    </row>
    <row r="1131" customFormat="false" ht="12.75" hidden="false" customHeight="false" outlineLevel="0" collapsed="false">
      <c r="A1131" s="83" t="s">
        <v>8</v>
      </c>
      <c r="B1131" s="84" t="s">
        <v>1189</v>
      </c>
      <c r="C1131" s="85" t="n">
        <v>608</v>
      </c>
      <c r="D1131" s="86" t="n">
        <v>87192</v>
      </c>
    </row>
    <row r="1132" customFormat="false" ht="12.75" hidden="false" customHeight="false" outlineLevel="0" collapsed="false">
      <c r="A1132" s="83" t="s">
        <v>18</v>
      </c>
      <c r="B1132" s="84" t="s">
        <v>1190</v>
      </c>
      <c r="C1132" s="85" t="n">
        <v>11556</v>
      </c>
      <c r="D1132" s="86" t="n">
        <v>1622945</v>
      </c>
    </row>
    <row r="1133" customFormat="false" ht="12.75" hidden="false" customHeight="false" outlineLevel="0" collapsed="false">
      <c r="A1133" s="83" t="s">
        <v>18</v>
      </c>
      <c r="B1133" s="84" t="s">
        <v>1191</v>
      </c>
      <c r="C1133" s="85" t="n">
        <v>1108</v>
      </c>
      <c r="D1133" s="86" t="n">
        <v>239098</v>
      </c>
    </row>
    <row r="1134" customFormat="false" ht="12.75" hidden="false" customHeight="false" outlineLevel="0" collapsed="false">
      <c r="A1134" s="83" t="s">
        <v>18</v>
      </c>
      <c r="B1134" s="84" t="s">
        <v>1192</v>
      </c>
      <c r="C1134" s="85" t="n">
        <v>2412</v>
      </c>
      <c r="D1134" s="86" t="n">
        <v>454067</v>
      </c>
    </row>
    <row r="1135" customFormat="false" ht="12.75" hidden="false" customHeight="false" outlineLevel="0" collapsed="false">
      <c r="A1135" s="83" t="s">
        <v>18</v>
      </c>
      <c r="B1135" s="84" t="s">
        <v>1193</v>
      </c>
      <c r="C1135" s="85" t="n">
        <v>5062</v>
      </c>
      <c r="D1135" s="86" t="n">
        <v>805238</v>
      </c>
    </row>
    <row r="1136" customFormat="false" ht="12.75" hidden="false" customHeight="false" outlineLevel="0" collapsed="false">
      <c r="A1136" s="83" t="s">
        <v>18</v>
      </c>
      <c r="B1136" s="84" t="s">
        <v>1194</v>
      </c>
      <c r="C1136" s="85" t="n">
        <v>4101</v>
      </c>
      <c r="D1136" s="86" t="n">
        <v>693070</v>
      </c>
    </row>
    <row r="1137" s="90" customFormat="true" ht="12.75" hidden="false" customHeight="false" outlineLevel="0" collapsed="false">
      <c r="A1137" s="83" t="s">
        <v>18</v>
      </c>
      <c r="B1137" s="84" t="s">
        <v>1195</v>
      </c>
      <c r="C1137" s="85" t="n">
        <v>1404</v>
      </c>
      <c r="D1137" s="86" t="n">
        <v>250185</v>
      </c>
    </row>
    <row r="1138" customFormat="false" ht="12.75" hidden="false" customHeight="false" outlineLevel="0" collapsed="false">
      <c r="A1138" s="83" t="s">
        <v>18</v>
      </c>
      <c r="B1138" s="84" t="s">
        <v>1196</v>
      </c>
      <c r="C1138" s="85" t="n">
        <v>4341</v>
      </c>
      <c r="D1138" s="86" t="n">
        <v>813992</v>
      </c>
    </row>
    <row r="1139" customFormat="false" ht="12.75" hidden="false" customHeight="false" outlineLevel="0" collapsed="false">
      <c r="A1139" s="83" t="s">
        <v>18</v>
      </c>
      <c r="B1139" s="84" t="s">
        <v>1197</v>
      </c>
      <c r="C1139" s="85" t="n">
        <v>4691</v>
      </c>
      <c r="D1139" s="86" t="n">
        <v>952529</v>
      </c>
    </row>
    <row r="1140" customFormat="false" ht="12.75" hidden="false" customHeight="false" outlineLevel="0" collapsed="false">
      <c r="A1140" s="83" t="s">
        <v>18</v>
      </c>
      <c r="B1140" s="84" t="s">
        <v>1198</v>
      </c>
      <c r="C1140" s="85" t="n">
        <v>1312</v>
      </c>
      <c r="D1140" s="86" t="n">
        <v>199339</v>
      </c>
    </row>
    <row r="1141" customFormat="false" ht="12.75" hidden="false" customHeight="false" outlineLevel="0" collapsed="false">
      <c r="A1141" s="83" t="s">
        <v>18</v>
      </c>
      <c r="B1141" s="84" t="s">
        <v>1199</v>
      </c>
      <c r="C1141" s="85" t="n">
        <v>1223</v>
      </c>
      <c r="D1141" s="86" t="n">
        <v>223834</v>
      </c>
    </row>
    <row r="1142" customFormat="false" ht="12.75" hidden="false" customHeight="false" outlineLevel="0" collapsed="false">
      <c r="A1142" s="83" t="s">
        <v>18</v>
      </c>
      <c r="B1142" s="84" t="s">
        <v>1200</v>
      </c>
      <c r="C1142" s="85" t="n">
        <v>5226</v>
      </c>
      <c r="D1142" s="86" t="n">
        <v>1015819</v>
      </c>
    </row>
    <row r="1143" customFormat="false" ht="12.75" hidden="false" customHeight="false" outlineLevel="0" collapsed="false">
      <c r="A1143" s="83" t="s">
        <v>18</v>
      </c>
      <c r="B1143" s="84" t="s">
        <v>1201</v>
      </c>
      <c r="C1143" s="85" t="n">
        <v>5308</v>
      </c>
      <c r="D1143" s="86" t="n">
        <v>1204608</v>
      </c>
    </row>
    <row r="1144" customFormat="false" ht="12.75" hidden="false" customHeight="false" outlineLevel="0" collapsed="false">
      <c r="A1144" s="83" t="s">
        <v>18</v>
      </c>
      <c r="B1144" s="84" t="s">
        <v>1202</v>
      </c>
      <c r="C1144" s="85" t="n">
        <v>2761</v>
      </c>
      <c r="D1144" s="86" t="n">
        <v>807290</v>
      </c>
    </row>
    <row r="1145" customFormat="false" ht="12.75" hidden="false" customHeight="false" outlineLevel="0" collapsed="false">
      <c r="A1145" s="83" t="s">
        <v>18</v>
      </c>
      <c r="B1145" s="84" t="s">
        <v>1203</v>
      </c>
      <c r="C1145" s="85" t="n">
        <v>2983</v>
      </c>
      <c r="D1145" s="86" t="n">
        <v>833926</v>
      </c>
    </row>
    <row r="1146" customFormat="false" ht="12.75" hidden="false" customHeight="false" outlineLevel="0" collapsed="false">
      <c r="A1146" s="83" t="s">
        <v>18</v>
      </c>
      <c r="B1146" s="84" t="s">
        <v>1204</v>
      </c>
      <c r="C1146" s="85" t="n">
        <v>2205</v>
      </c>
      <c r="D1146" s="86" t="n">
        <v>370746</v>
      </c>
    </row>
    <row r="1147" customFormat="false" ht="12.75" hidden="false" customHeight="false" outlineLevel="0" collapsed="false">
      <c r="A1147" s="83" t="s">
        <v>18</v>
      </c>
      <c r="B1147" s="84" t="s">
        <v>1205</v>
      </c>
      <c r="C1147" s="85" t="n">
        <v>7835</v>
      </c>
      <c r="D1147" s="86" t="n">
        <v>1662535</v>
      </c>
    </row>
    <row r="1148" customFormat="false" ht="12.75" hidden="false" customHeight="false" outlineLevel="0" collapsed="false">
      <c r="A1148" s="83" t="s">
        <v>18</v>
      </c>
      <c r="B1148" s="84" t="s">
        <v>1206</v>
      </c>
      <c r="C1148" s="85" t="n">
        <v>4640</v>
      </c>
      <c r="D1148" s="86" t="n">
        <v>730120</v>
      </c>
    </row>
    <row r="1149" customFormat="false" ht="12.75" hidden="false" customHeight="false" outlineLevel="0" collapsed="false">
      <c r="A1149" s="83" t="s">
        <v>18</v>
      </c>
      <c r="B1149" s="84" t="s">
        <v>1207</v>
      </c>
      <c r="C1149" s="85" t="n">
        <v>4984</v>
      </c>
      <c r="D1149" s="86" t="n">
        <v>938708</v>
      </c>
    </row>
    <row r="1150" customFormat="false" ht="12.75" hidden="false" customHeight="false" outlineLevel="0" collapsed="false">
      <c r="A1150" s="83" t="s">
        <v>18</v>
      </c>
      <c r="B1150" s="84" t="s">
        <v>1208</v>
      </c>
      <c r="C1150" s="85" t="n">
        <v>2106</v>
      </c>
      <c r="D1150" s="86" t="n">
        <v>531902</v>
      </c>
    </row>
    <row r="1151" customFormat="false" ht="12.75" hidden="false" customHeight="false" outlineLevel="0" collapsed="false">
      <c r="A1151" s="83" t="s">
        <v>18</v>
      </c>
      <c r="B1151" s="84" t="s">
        <v>1209</v>
      </c>
      <c r="C1151" s="85" t="n">
        <v>14308</v>
      </c>
      <c r="D1151" s="86" t="n">
        <v>2391760</v>
      </c>
    </row>
    <row r="1152" customFormat="false" ht="12.75" hidden="false" customHeight="false" outlineLevel="0" collapsed="false">
      <c r="A1152" s="83" t="s">
        <v>18</v>
      </c>
      <c r="B1152" s="84" t="s">
        <v>1210</v>
      </c>
      <c r="C1152" s="85" t="n">
        <v>2830</v>
      </c>
      <c r="D1152" s="86" t="n">
        <v>490554</v>
      </c>
    </row>
    <row r="1153" customFormat="false" ht="12.75" hidden="false" customHeight="false" outlineLevel="0" collapsed="false">
      <c r="A1153" s="83" t="s">
        <v>18</v>
      </c>
      <c r="B1153" s="84" t="s">
        <v>1211</v>
      </c>
      <c r="C1153" s="85" t="n">
        <v>3058</v>
      </c>
      <c r="D1153" s="86" t="n">
        <v>519229</v>
      </c>
    </row>
    <row r="1154" customFormat="false" ht="12.75" hidden="false" customHeight="false" outlineLevel="0" collapsed="false">
      <c r="A1154" s="83" t="s">
        <v>18</v>
      </c>
      <c r="B1154" s="84" t="s">
        <v>1212</v>
      </c>
      <c r="C1154" s="85" t="n">
        <v>1149</v>
      </c>
      <c r="D1154" s="86" t="n">
        <v>219617</v>
      </c>
    </row>
    <row r="1155" customFormat="false" ht="12.75" hidden="false" customHeight="false" outlineLevel="0" collapsed="false">
      <c r="A1155" s="83" t="s">
        <v>18</v>
      </c>
      <c r="B1155" s="84" t="s">
        <v>1213</v>
      </c>
      <c r="C1155" s="85" t="n">
        <v>9631</v>
      </c>
      <c r="D1155" s="86" t="n">
        <v>1606716</v>
      </c>
    </row>
    <row r="1156" customFormat="false" ht="12.75" hidden="false" customHeight="false" outlineLevel="0" collapsed="false">
      <c r="A1156" s="83" t="s">
        <v>18</v>
      </c>
      <c r="B1156" s="84" t="s">
        <v>1214</v>
      </c>
      <c r="C1156" s="85" t="n">
        <v>2935</v>
      </c>
      <c r="D1156" s="86" t="n">
        <v>413387</v>
      </c>
    </row>
    <row r="1157" customFormat="false" ht="12.75" hidden="false" customHeight="false" outlineLevel="0" collapsed="false">
      <c r="A1157" s="83" t="s">
        <v>18</v>
      </c>
      <c r="B1157" s="84" t="s">
        <v>1215</v>
      </c>
      <c r="C1157" s="85" t="n">
        <v>12565</v>
      </c>
      <c r="D1157" s="86" t="n">
        <v>1875695</v>
      </c>
    </row>
    <row r="1158" customFormat="false" ht="12.75" hidden="false" customHeight="false" outlineLevel="0" collapsed="false">
      <c r="A1158" s="83" t="s">
        <v>18</v>
      </c>
      <c r="B1158" s="84" t="s">
        <v>1216</v>
      </c>
      <c r="C1158" s="85" t="n">
        <v>10721</v>
      </c>
      <c r="D1158" s="86" t="n">
        <v>2288077</v>
      </c>
    </row>
    <row r="1159" customFormat="false" ht="12.75" hidden="false" customHeight="false" outlineLevel="0" collapsed="false">
      <c r="A1159" s="83" t="s">
        <v>18</v>
      </c>
      <c r="B1159" s="84" t="s">
        <v>1217</v>
      </c>
      <c r="C1159" s="85" t="n">
        <v>2415</v>
      </c>
      <c r="D1159" s="86" t="n">
        <v>511414</v>
      </c>
    </row>
    <row r="1160" customFormat="false" ht="12.75" hidden="false" customHeight="false" outlineLevel="0" collapsed="false">
      <c r="A1160" s="83" t="s">
        <v>18</v>
      </c>
      <c r="B1160" s="84" t="s">
        <v>1218</v>
      </c>
      <c r="C1160" s="85" t="n">
        <v>1330</v>
      </c>
      <c r="D1160" s="86" t="n">
        <v>390168</v>
      </c>
    </row>
    <row r="1161" customFormat="false" ht="12.75" hidden="false" customHeight="false" outlineLevel="0" collapsed="false">
      <c r="A1161" s="83" t="s">
        <v>18</v>
      </c>
      <c r="B1161" s="84" t="s">
        <v>1219</v>
      </c>
      <c r="C1161" s="85" t="n">
        <v>1088</v>
      </c>
      <c r="D1161" s="86" t="n">
        <v>232662</v>
      </c>
    </row>
    <row r="1162" customFormat="false" ht="12.75" hidden="false" customHeight="false" outlineLevel="0" collapsed="false">
      <c r="A1162" s="83" t="s">
        <v>18</v>
      </c>
      <c r="B1162" s="84" t="s">
        <v>1220</v>
      </c>
      <c r="C1162" s="85" t="n">
        <v>3499</v>
      </c>
      <c r="D1162" s="86" t="n">
        <v>671525</v>
      </c>
    </row>
    <row r="1163" customFormat="false" ht="12.75" hidden="false" customHeight="false" outlineLevel="0" collapsed="false">
      <c r="A1163" s="83" t="s">
        <v>18</v>
      </c>
      <c r="B1163" s="84" t="s">
        <v>1221</v>
      </c>
      <c r="C1163" s="85" t="n">
        <v>949</v>
      </c>
      <c r="D1163" s="86" t="n">
        <v>168581</v>
      </c>
    </row>
    <row r="1164" customFormat="false" ht="12.75" hidden="false" customHeight="false" outlineLevel="0" collapsed="false">
      <c r="A1164" s="83" t="s">
        <v>18</v>
      </c>
      <c r="B1164" s="84" t="s">
        <v>1222</v>
      </c>
      <c r="C1164" s="85" t="n">
        <v>1481</v>
      </c>
      <c r="D1164" s="86" t="n">
        <v>338861</v>
      </c>
    </row>
    <row r="1165" customFormat="false" ht="12.75" hidden="false" customHeight="false" outlineLevel="0" collapsed="false">
      <c r="A1165" s="83" t="s">
        <v>18</v>
      </c>
      <c r="B1165" s="84" t="s">
        <v>1223</v>
      </c>
      <c r="C1165" s="85" t="n">
        <v>5941</v>
      </c>
      <c r="D1165" s="86" t="n">
        <v>1064975</v>
      </c>
    </row>
    <row r="1166" customFormat="false" ht="12.75" hidden="false" customHeight="false" outlineLevel="0" collapsed="false">
      <c r="A1166" s="83" t="s">
        <v>18</v>
      </c>
      <c r="B1166" s="84" t="s">
        <v>1224</v>
      </c>
      <c r="C1166" s="85" t="n">
        <v>5073</v>
      </c>
      <c r="D1166" s="86" t="n">
        <v>979978</v>
      </c>
    </row>
    <row r="1167" customFormat="false" ht="12.75" hidden="false" customHeight="false" outlineLevel="0" collapsed="false">
      <c r="A1167" s="83" t="s">
        <v>18</v>
      </c>
      <c r="B1167" s="84" t="s">
        <v>1225</v>
      </c>
      <c r="C1167" s="85" t="n">
        <v>1923</v>
      </c>
      <c r="D1167" s="86" t="n">
        <v>274721</v>
      </c>
    </row>
    <row r="1168" customFormat="false" ht="12.75" hidden="false" customHeight="false" outlineLevel="0" collapsed="false">
      <c r="A1168" s="83" t="s">
        <v>18</v>
      </c>
      <c r="B1168" s="84" t="s">
        <v>1226</v>
      </c>
      <c r="C1168" s="85" t="n">
        <v>6957</v>
      </c>
      <c r="D1168" s="86" t="n">
        <v>1877628</v>
      </c>
    </row>
    <row r="1169" customFormat="false" ht="12.75" hidden="false" customHeight="false" outlineLevel="0" collapsed="false">
      <c r="A1169" s="83" t="s">
        <v>18</v>
      </c>
      <c r="B1169" s="84" t="s">
        <v>1227</v>
      </c>
      <c r="C1169" s="85" t="n">
        <v>841</v>
      </c>
      <c r="D1169" s="86" t="n">
        <v>210621</v>
      </c>
    </row>
    <row r="1170" customFormat="false" ht="12.75" hidden="false" customHeight="false" outlineLevel="0" collapsed="false">
      <c r="A1170" s="83" t="s">
        <v>18</v>
      </c>
      <c r="B1170" s="84" t="s">
        <v>1228</v>
      </c>
      <c r="C1170" s="85" t="n">
        <v>4750</v>
      </c>
      <c r="D1170" s="86" t="n">
        <v>903118</v>
      </c>
    </row>
    <row r="1171" customFormat="false" ht="12.75" hidden="false" customHeight="false" outlineLevel="0" collapsed="false">
      <c r="A1171" s="83" t="s">
        <v>18</v>
      </c>
      <c r="B1171" s="84" t="s">
        <v>1229</v>
      </c>
      <c r="C1171" s="85" t="n">
        <v>3860</v>
      </c>
      <c r="D1171" s="86" t="n">
        <v>741787</v>
      </c>
    </row>
    <row r="1172" customFormat="false" ht="12.75" hidden="false" customHeight="false" outlineLevel="0" collapsed="false">
      <c r="A1172" s="83" t="s">
        <v>18</v>
      </c>
      <c r="B1172" s="84" t="s">
        <v>1230</v>
      </c>
      <c r="C1172" s="85" t="n">
        <v>7613</v>
      </c>
      <c r="D1172" s="86" t="n">
        <v>1229249</v>
      </c>
    </row>
    <row r="1173" customFormat="false" ht="12.75" hidden="false" customHeight="false" outlineLevel="0" collapsed="false">
      <c r="A1173" s="83" t="s">
        <v>18</v>
      </c>
      <c r="B1173" s="84" t="s">
        <v>1231</v>
      </c>
      <c r="C1173" s="85" t="n">
        <v>2615</v>
      </c>
      <c r="D1173" s="86" t="n">
        <v>576488</v>
      </c>
    </row>
    <row r="1174" customFormat="false" ht="12.75" hidden="false" customHeight="false" outlineLevel="0" collapsed="false">
      <c r="A1174" s="83" t="s">
        <v>18</v>
      </c>
      <c r="B1174" s="84" t="s">
        <v>1232</v>
      </c>
      <c r="C1174" s="85" t="n">
        <v>1647</v>
      </c>
      <c r="D1174" s="86" t="n">
        <v>500360</v>
      </c>
    </row>
    <row r="1175" customFormat="false" ht="12.75" hidden="false" customHeight="false" outlineLevel="0" collapsed="false">
      <c r="A1175" s="83" t="s">
        <v>18</v>
      </c>
      <c r="B1175" s="84" t="s">
        <v>1233</v>
      </c>
      <c r="C1175" s="85" t="n">
        <v>2295</v>
      </c>
      <c r="D1175" s="86" t="n">
        <v>472181</v>
      </c>
    </row>
    <row r="1176" customFormat="false" ht="12.75" hidden="false" customHeight="false" outlineLevel="0" collapsed="false">
      <c r="A1176" s="83" t="s">
        <v>18</v>
      </c>
      <c r="B1176" s="84" t="s">
        <v>1234</v>
      </c>
      <c r="C1176" s="85" t="n">
        <v>4046</v>
      </c>
      <c r="D1176" s="86" t="n">
        <v>1044949</v>
      </c>
    </row>
    <row r="1177" customFormat="false" ht="12.75" hidden="false" customHeight="false" outlineLevel="0" collapsed="false">
      <c r="A1177" s="83" t="s">
        <v>18</v>
      </c>
      <c r="B1177" s="84" t="s">
        <v>1235</v>
      </c>
      <c r="C1177" s="85" t="n">
        <v>1700</v>
      </c>
      <c r="D1177" s="86" t="n">
        <v>299422</v>
      </c>
    </row>
    <row r="1178" customFormat="false" ht="12.75" hidden="false" customHeight="false" outlineLevel="0" collapsed="false">
      <c r="A1178" s="83" t="s">
        <v>18</v>
      </c>
      <c r="B1178" s="84" t="s">
        <v>1236</v>
      </c>
      <c r="C1178" s="85" t="n">
        <v>3513</v>
      </c>
      <c r="D1178" s="86" t="n">
        <v>681413</v>
      </c>
    </row>
    <row r="1179" customFormat="false" ht="12.75" hidden="false" customHeight="false" outlineLevel="0" collapsed="false">
      <c r="A1179" s="83" t="s">
        <v>18</v>
      </c>
      <c r="B1179" s="84" t="s">
        <v>1237</v>
      </c>
      <c r="C1179" s="85" t="n">
        <v>3943</v>
      </c>
      <c r="D1179" s="86" t="n">
        <v>781127</v>
      </c>
    </row>
    <row r="1180" customFormat="false" ht="12.75" hidden="false" customHeight="false" outlineLevel="0" collapsed="false">
      <c r="A1180" s="83" t="s">
        <v>18</v>
      </c>
      <c r="B1180" s="84" t="s">
        <v>1238</v>
      </c>
      <c r="C1180" s="85" t="n">
        <v>2354</v>
      </c>
      <c r="D1180" s="86" t="n">
        <v>494002</v>
      </c>
    </row>
    <row r="1181" customFormat="false" ht="12.75" hidden="false" customHeight="false" outlineLevel="0" collapsed="false">
      <c r="A1181" s="83" t="s">
        <v>18</v>
      </c>
      <c r="B1181" s="84" t="s">
        <v>1239</v>
      </c>
      <c r="C1181" s="85" t="n">
        <v>3469</v>
      </c>
      <c r="D1181" s="86" t="n">
        <v>673504</v>
      </c>
    </row>
    <row r="1182" customFormat="false" ht="12.75" hidden="false" customHeight="false" outlineLevel="0" collapsed="false">
      <c r="A1182" s="83" t="s">
        <v>18</v>
      </c>
      <c r="B1182" s="84" t="s">
        <v>1240</v>
      </c>
      <c r="C1182" s="85" t="n">
        <v>3913</v>
      </c>
      <c r="D1182" s="86" t="n">
        <v>953683</v>
      </c>
    </row>
    <row r="1183" customFormat="false" ht="12.75" hidden="false" customHeight="false" outlineLevel="0" collapsed="false">
      <c r="A1183" s="83" t="s">
        <v>18</v>
      </c>
      <c r="B1183" s="84" t="s">
        <v>1241</v>
      </c>
      <c r="C1183" s="85" t="n">
        <v>22353</v>
      </c>
      <c r="D1183" s="86" t="n">
        <v>3334641</v>
      </c>
    </row>
    <row r="1184" customFormat="false" ht="12.75" hidden="false" customHeight="false" outlineLevel="0" collapsed="false">
      <c r="A1184" s="91" t="s">
        <v>18</v>
      </c>
      <c r="B1184" s="88" t="s">
        <v>1242</v>
      </c>
      <c r="C1184" s="85" t="n">
        <v>2181</v>
      </c>
      <c r="D1184" s="86" t="n">
        <v>458396</v>
      </c>
    </row>
    <row r="1185" customFormat="false" ht="12.75" hidden="false" customHeight="false" outlineLevel="0" collapsed="false">
      <c r="A1185" s="83" t="s">
        <v>18</v>
      </c>
      <c r="B1185" s="84" t="s">
        <v>1243</v>
      </c>
      <c r="C1185" s="85" t="n">
        <v>1557</v>
      </c>
      <c r="D1185" s="86" t="n">
        <v>385790</v>
      </c>
    </row>
    <row r="1186" customFormat="false" ht="12.75" hidden="false" customHeight="false" outlineLevel="0" collapsed="false">
      <c r="A1186" s="83" t="s">
        <v>18</v>
      </c>
      <c r="B1186" s="84" t="s">
        <v>1244</v>
      </c>
      <c r="C1186" s="85" t="n">
        <v>1988</v>
      </c>
      <c r="D1186" s="86" t="n">
        <v>445144</v>
      </c>
    </row>
    <row r="1187" customFormat="false" ht="12.75" hidden="false" customHeight="false" outlineLevel="0" collapsed="false">
      <c r="A1187" s="83" t="s">
        <v>18</v>
      </c>
      <c r="B1187" s="84" t="s">
        <v>1245</v>
      </c>
      <c r="C1187" s="85" t="n">
        <v>3255</v>
      </c>
      <c r="D1187" s="86" t="n">
        <v>769356</v>
      </c>
    </row>
    <row r="1188" customFormat="false" ht="12.75" hidden="false" customHeight="false" outlineLevel="0" collapsed="false">
      <c r="A1188" s="83" t="s">
        <v>18</v>
      </c>
      <c r="B1188" s="84" t="s">
        <v>1246</v>
      </c>
      <c r="C1188" s="85" t="n">
        <v>13236</v>
      </c>
      <c r="D1188" s="86" t="n">
        <v>2891130</v>
      </c>
    </row>
    <row r="1189" customFormat="false" ht="12.75" hidden="false" customHeight="false" outlineLevel="0" collapsed="false">
      <c r="A1189" s="83" t="s">
        <v>18</v>
      </c>
      <c r="B1189" s="84" t="s">
        <v>1247</v>
      </c>
      <c r="C1189" s="85" t="n">
        <v>2301</v>
      </c>
      <c r="D1189" s="86" t="n">
        <v>479960</v>
      </c>
    </row>
    <row r="1190" s="71" customFormat="true" ht="12.75" hidden="false" customHeight="false" outlineLevel="0" collapsed="false">
      <c r="A1190" s="83" t="s">
        <v>18</v>
      </c>
      <c r="B1190" s="84" t="s">
        <v>1248</v>
      </c>
      <c r="C1190" s="85" t="n">
        <v>18632</v>
      </c>
      <c r="D1190" s="86" t="n">
        <v>2899701</v>
      </c>
    </row>
    <row r="1191" customFormat="false" ht="12.75" hidden="false" customHeight="false" outlineLevel="0" collapsed="false">
      <c r="A1191" s="83" t="s">
        <v>18</v>
      </c>
      <c r="B1191" s="84" t="s">
        <v>1249</v>
      </c>
      <c r="C1191" s="85" t="n">
        <v>7767</v>
      </c>
      <c r="D1191" s="86" t="n">
        <v>1133552</v>
      </c>
    </row>
    <row r="1192" customFormat="false" ht="12.75" hidden="false" customHeight="false" outlineLevel="0" collapsed="false">
      <c r="A1192" s="83" t="s">
        <v>18</v>
      </c>
      <c r="B1192" s="84" t="s">
        <v>1250</v>
      </c>
      <c r="C1192" s="85" t="n">
        <v>7013</v>
      </c>
      <c r="D1192" s="86" t="n">
        <v>1463600</v>
      </c>
    </row>
    <row r="1193" customFormat="false" ht="12.75" hidden="false" customHeight="false" outlineLevel="0" collapsed="false">
      <c r="A1193" s="83" t="s">
        <v>18</v>
      </c>
      <c r="B1193" s="84" t="s">
        <v>1251</v>
      </c>
      <c r="C1193" s="85" t="n">
        <v>2910</v>
      </c>
      <c r="D1193" s="86" t="n">
        <v>699547</v>
      </c>
    </row>
    <row r="1194" customFormat="false" ht="12.75" hidden="false" customHeight="false" outlineLevel="0" collapsed="false">
      <c r="A1194" s="83" t="s">
        <v>18</v>
      </c>
      <c r="B1194" s="84" t="s">
        <v>1252</v>
      </c>
      <c r="C1194" s="85" t="n">
        <v>10836</v>
      </c>
      <c r="D1194" s="86" t="n">
        <v>2039081</v>
      </c>
    </row>
    <row r="1195" customFormat="false" ht="12.75" hidden="false" customHeight="false" outlineLevel="0" collapsed="false">
      <c r="A1195" s="83" t="s">
        <v>18</v>
      </c>
      <c r="B1195" s="84" t="s">
        <v>1253</v>
      </c>
      <c r="C1195" s="85" t="n">
        <v>6340</v>
      </c>
      <c r="D1195" s="86" t="n">
        <v>1148139</v>
      </c>
    </row>
    <row r="1196" customFormat="false" ht="12.75" hidden="false" customHeight="false" outlineLevel="0" collapsed="false">
      <c r="A1196" s="83" t="s">
        <v>18</v>
      </c>
      <c r="B1196" s="84" t="s">
        <v>1027</v>
      </c>
      <c r="C1196" s="85" t="n">
        <v>1860</v>
      </c>
      <c r="D1196" s="86" t="n">
        <v>272874</v>
      </c>
    </row>
    <row r="1197" customFormat="false" ht="12.75" hidden="false" customHeight="false" outlineLevel="0" collapsed="false">
      <c r="A1197" s="83" t="s">
        <v>18</v>
      </c>
      <c r="B1197" s="84" t="s">
        <v>1254</v>
      </c>
      <c r="C1197" s="85" t="n">
        <v>3921</v>
      </c>
      <c r="D1197" s="86" t="n">
        <v>567124</v>
      </c>
    </row>
    <row r="1198" customFormat="false" ht="12.75" hidden="false" customHeight="false" outlineLevel="0" collapsed="false">
      <c r="A1198" s="83" t="s">
        <v>18</v>
      </c>
      <c r="B1198" s="84" t="s">
        <v>1255</v>
      </c>
      <c r="C1198" s="85" t="n">
        <v>2053</v>
      </c>
      <c r="D1198" s="86" t="n">
        <v>537191</v>
      </c>
    </row>
    <row r="1199" customFormat="false" ht="12.75" hidden="false" customHeight="false" outlineLevel="0" collapsed="false">
      <c r="A1199" s="83" t="s">
        <v>18</v>
      </c>
      <c r="B1199" s="84" t="s">
        <v>1256</v>
      </c>
      <c r="C1199" s="85" t="n">
        <v>3419</v>
      </c>
      <c r="D1199" s="86" t="n">
        <v>830574</v>
      </c>
    </row>
    <row r="1200" customFormat="false" ht="12.75" hidden="false" customHeight="false" outlineLevel="0" collapsed="false">
      <c r="A1200" s="83" t="s">
        <v>18</v>
      </c>
      <c r="B1200" s="84" t="s">
        <v>1257</v>
      </c>
      <c r="C1200" s="85" t="n">
        <v>3955</v>
      </c>
      <c r="D1200" s="86" t="n">
        <v>537780</v>
      </c>
    </row>
    <row r="1201" customFormat="false" ht="12.75" hidden="false" customHeight="false" outlineLevel="0" collapsed="false">
      <c r="A1201" s="83" t="s">
        <v>18</v>
      </c>
      <c r="B1201" s="84" t="s">
        <v>1258</v>
      </c>
      <c r="C1201" s="85" t="n">
        <v>1377</v>
      </c>
      <c r="D1201" s="86" t="n">
        <v>267073</v>
      </c>
    </row>
    <row r="1202" customFormat="false" ht="12.75" hidden="false" customHeight="false" outlineLevel="0" collapsed="false">
      <c r="A1202" s="83" t="s">
        <v>18</v>
      </c>
      <c r="B1202" s="84" t="s">
        <v>1259</v>
      </c>
      <c r="C1202" s="85" t="n">
        <v>1831</v>
      </c>
      <c r="D1202" s="86" t="n">
        <v>431048</v>
      </c>
    </row>
    <row r="1203" customFormat="false" ht="12.75" hidden="false" customHeight="false" outlineLevel="0" collapsed="false">
      <c r="A1203" s="83" t="s">
        <v>18</v>
      </c>
      <c r="B1203" s="84" t="s">
        <v>1260</v>
      </c>
      <c r="C1203" s="85" t="n">
        <v>2803</v>
      </c>
      <c r="D1203" s="86" t="n">
        <v>684666</v>
      </c>
    </row>
    <row r="1204" customFormat="false" ht="12.75" hidden="false" customHeight="false" outlineLevel="0" collapsed="false">
      <c r="A1204" s="83" t="s">
        <v>18</v>
      </c>
      <c r="B1204" s="84" t="s">
        <v>1261</v>
      </c>
      <c r="C1204" s="85" t="n">
        <v>1935</v>
      </c>
      <c r="D1204" s="86" t="n">
        <v>395507</v>
      </c>
    </row>
    <row r="1205" customFormat="false" ht="12.75" hidden="false" customHeight="false" outlineLevel="0" collapsed="false">
      <c r="A1205" s="83" t="s">
        <v>18</v>
      </c>
      <c r="B1205" s="84" t="s">
        <v>1262</v>
      </c>
      <c r="C1205" s="85" t="n">
        <v>2780</v>
      </c>
      <c r="D1205" s="86" t="n">
        <v>619108</v>
      </c>
    </row>
    <row r="1206" customFormat="false" ht="12.75" hidden="false" customHeight="false" outlineLevel="0" collapsed="false">
      <c r="A1206" s="83" t="s">
        <v>18</v>
      </c>
      <c r="B1206" s="84" t="s">
        <v>1263</v>
      </c>
      <c r="C1206" s="85" t="n">
        <v>1784</v>
      </c>
      <c r="D1206" s="86" t="n">
        <v>334747</v>
      </c>
    </row>
    <row r="1207" customFormat="false" ht="12.75" hidden="false" customHeight="false" outlineLevel="0" collapsed="false">
      <c r="A1207" s="83" t="s">
        <v>18</v>
      </c>
      <c r="B1207" s="84" t="s">
        <v>1264</v>
      </c>
      <c r="C1207" s="85" t="n">
        <v>2986</v>
      </c>
      <c r="D1207" s="86" t="n">
        <v>564950</v>
      </c>
    </row>
    <row r="1208" customFormat="false" ht="12.75" hidden="false" customHeight="false" outlineLevel="0" collapsed="false">
      <c r="A1208" s="83" t="s">
        <v>18</v>
      </c>
      <c r="B1208" s="84" t="s">
        <v>1265</v>
      </c>
      <c r="C1208" s="85" t="n">
        <v>1857</v>
      </c>
      <c r="D1208" s="86" t="n">
        <v>321428</v>
      </c>
    </row>
    <row r="1209" customFormat="false" ht="12.75" hidden="false" customHeight="false" outlineLevel="0" collapsed="false">
      <c r="A1209" s="83" t="s">
        <v>18</v>
      </c>
      <c r="B1209" s="84" t="s">
        <v>1266</v>
      </c>
      <c r="C1209" s="85" t="n">
        <v>2369</v>
      </c>
      <c r="D1209" s="86" t="n">
        <v>375709</v>
      </c>
    </row>
    <row r="1210" customFormat="false" ht="12.75" hidden="false" customHeight="false" outlineLevel="0" collapsed="false">
      <c r="A1210" s="83" t="s">
        <v>18</v>
      </c>
      <c r="B1210" s="84" t="s">
        <v>1267</v>
      </c>
      <c r="C1210" s="85" t="n">
        <v>2545</v>
      </c>
      <c r="D1210" s="86" t="n">
        <v>539312</v>
      </c>
    </row>
    <row r="1211" customFormat="false" ht="12.75" hidden="false" customHeight="false" outlineLevel="0" collapsed="false">
      <c r="A1211" s="83" t="s">
        <v>18</v>
      </c>
      <c r="B1211" s="84" t="s">
        <v>1268</v>
      </c>
      <c r="C1211" s="85" t="n">
        <v>980</v>
      </c>
      <c r="D1211" s="86" t="n">
        <v>201304</v>
      </c>
    </row>
    <row r="1212" customFormat="false" ht="12.75" hidden="false" customHeight="false" outlineLevel="0" collapsed="false">
      <c r="A1212" s="83" t="s">
        <v>18</v>
      </c>
      <c r="B1212" s="84" t="s">
        <v>1269</v>
      </c>
      <c r="C1212" s="85" t="n">
        <v>1953</v>
      </c>
      <c r="D1212" s="86" t="n">
        <v>322932</v>
      </c>
    </row>
    <row r="1213" customFormat="false" ht="12.75" hidden="false" customHeight="false" outlineLevel="0" collapsed="false">
      <c r="A1213" s="83" t="s">
        <v>18</v>
      </c>
      <c r="B1213" s="84" t="s">
        <v>1270</v>
      </c>
      <c r="C1213" s="85" t="n">
        <v>4610</v>
      </c>
      <c r="D1213" s="86" t="n">
        <v>973768</v>
      </c>
    </row>
    <row r="1214" customFormat="false" ht="12.75" hidden="false" customHeight="false" outlineLevel="0" collapsed="false">
      <c r="A1214" s="83" t="s">
        <v>18</v>
      </c>
      <c r="B1214" s="84" t="s">
        <v>1271</v>
      </c>
      <c r="C1214" s="85" t="n">
        <v>1131</v>
      </c>
      <c r="D1214" s="86" t="n">
        <v>183987</v>
      </c>
    </row>
    <row r="1215" customFormat="false" ht="12.75" hidden="false" customHeight="false" outlineLevel="0" collapsed="false">
      <c r="A1215" s="83" t="s">
        <v>18</v>
      </c>
      <c r="B1215" s="84" t="s">
        <v>1272</v>
      </c>
      <c r="C1215" s="85" t="n">
        <v>9620</v>
      </c>
      <c r="D1215" s="86" t="n">
        <v>1477082</v>
      </c>
    </row>
    <row r="1216" customFormat="false" ht="12.75" hidden="false" customHeight="false" outlineLevel="0" collapsed="false">
      <c r="A1216" s="83" t="s">
        <v>18</v>
      </c>
      <c r="B1216" s="84" t="s">
        <v>1273</v>
      </c>
      <c r="C1216" s="85" t="n">
        <v>2635</v>
      </c>
      <c r="D1216" s="86" t="n">
        <v>513154</v>
      </c>
    </row>
    <row r="1217" customFormat="false" ht="12.75" hidden="false" customHeight="false" outlineLevel="0" collapsed="false">
      <c r="A1217" s="83" t="s">
        <v>18</v>
      </c>
      <c r="B1217" s="84" t="s">
        <v>1274</v>
      </c>
      <c r="C1217" s="85" t="n">
        <v>4844</v>
      </c>
      <c r="D1217" s="86" t="n">
        <v>1029625</v>
      </c>
    </row>
    <row r="1218" customFormat="false" ht="12.75" hidden="false" customHeight="false" outlineLevel="0" collapsed="false">
      <c r="A1218" s="83" t="s">
        <v>18</v>
      </c>
      <c r="B1218" s="84" t="s">
        <v>1275</v>
      </c>
      <c r="C1218" s="85" t="n">
        <v>4848</v>
      </c>
      <c r="D1218" s="86" t="n">
        <v>1271078</v>
      </c>
    </row>
    <row r="1219" customFormat="false" ht="12.75" hidden="false" customHeight="false" outlineLevel="0" collapsed="false">
      <c r="A1219" s="83" t="s">
        <v>18</v>
      </c>
      <c r="B1219" s="84" t="s">
        <v>1276</v>
      </c>
      <c r="C1219" s="85" t="n">
        <v>2547</v>
      </c>
      <c r="D1219" s="86" t="n">
        <v>668264</v>
      </c>
    </row>
    <row r="1220" customFormat="false" ht="12.75" hidden="false" customHeight="false" outlineLevel="0" collapsed="false">
      <c r="A1220" s="83" t="s">
        <v>18</v>
      </c>
      <c r="B1220" s="84" t="s">
        <v>1277</v>
      </c>
      <c r="C1220" s="85" t="n">
        <v>1747</v>
      </c>
      <c r="D1220" s="86" t="n">
        <v>332788</v>
      </c>
    </row>
    <row r="1221" customFormat="false" ht="12.75" hidden="false" customHeight="false" outlineLevel="0" collapsed="false">
      <c r="A1221" s="83" t="s">
        <v>18</v>
      </c>
      <c r="B1221" s="84" t="s">
        <v>1278</v>
      </c>
      <c r="C1221" s="85" t="n">
        <v>16302</v>
      </c>
      <c r="D1221" s="86" t="n">
        <v>2519487</v>
      </c>
    </row>
    <row r="1222" customFormat="false" ht="12.75" hidden="false" customHeight="false" outlineLevel="0" collapsed="false">
      <c r="A1222" s="83" t="s">
        <v>18</v>
      </c>
      <c r="B1222" s="84" t="s">
        <v>1279</v>
      </c>
      <c r="C1222" s="85" t="n">
        <v>2612</v>
      </c>
      <c r="D1222" s="86" t="n">
        <v>646996</v>
      </c>
    </row>
    <row r="1223" customFormat="false" ht="12.75" hidden="false" customHeight="false" outlineLevel="0" collapsed="false">
      <c r="A1223" s="83" t="s">
        <v>18</v>
      </c>
      <c r="B1223" s="84" t="s">
        <v>1280</v>
      </c>
      <c r="C1223" s="85" t="n">
        <v>7753</v>
      </c>
      <c r="D1223" s="86" t="n">
        <v>1264608</v>
      </c>
    </row>
    <row r="1224" customFormat="false" ht="12.75" hidden="false" customHeight="false" outlineLevel="0" collapsed="false">
      <c r="A1224" s="83" t="s">
        <v>18</v>
      </c>
      <c r="B1224" s="84" t="s">
        <v>1281</v>
      </c>
      <c r="C1224" s="85" t="n">
        <v>3848</v>
      </c>
      <c r="D1224" s="86" t="n">
        <v>610525</v>
      </c>
    </row>
    <row r="1225" customFormat="false" ht="12.75" hidden="false" customHeight="false" outlineLevel="0" collapsed="false">
      <c r="A1225" s="83" t="s">
        <v>18</v>
      </c>
      <c r="B1225" s="84" t="s">
        <v>1282</v>
      </c>
      <c r="C1225" s="85" t="n">
        <v>1750</v>
      </c>
      <c r="D1225" s="86" t="n">
        <v>395194</v>
      </c>
    </row>
    <row r="1226" customFormat="false" ht="12.75" hidden="false" customHeight="false" outlineLevel="0" collapsed="false">
      <c r="A1226" s="83" t="s">
        <v>18</v>
      </c>
      <c r="B1226" s="84" t="s">
        <v>1283</v>
      </c>
      <c r="C1226" s="85" t="n">
        <v>2664</v>
      </c>
      <c r="D1226" s="86" t="n">
        <v>561104</v>
      </c>
    </row>
    <row r="1227" customFormat="false" ht="12.75" hidden="false" customHeight="false" outlineLevel="0" collapsed="false">
      <c r="A1227" s="83" t="s">
        <v>18</v>
      </c>
      <c r="B1227" s="84" t="s">
        <v>1284</v>
      </c>
      <c r="C1227" s="85" t="n">
        <v>3741</v>
      </c>
      <c r="D1227" s="86" t="n">
        <v>926249</v>
      </c>
    </row>
    <row r="1228" customFormat="false" ht="12.75" hidden="false" customHeight="false" outlineLevel="0" collapsed="false">
      <c r="A1228" s="83" t="s">
        <v>18</v>
      </c>
      <c r="B1228" s="84" t="s">
        <v>1285</v>
      </c>
      <c r="C1228" s="85" t="n">
        <v>2935</v>
      </c>
      <c r="D1228" s="86" t="n">
        <v>559826</v>
      </c>
    </row>
    <row r="1229" customFormat="false" ht="12.75" hidden="false" customHeight="false" outlineLevel="0" collapsed="false">
      <c r="A1229" s="83" t="s">
        <v>18</v>
      </c>
      <c r="B1229" s="84" t="s">
        <v>1286</v>
      </c>
      <c r="C1229" s="85" t="n">
        <v>880</v>
      </c>
      <c r="D1229" s="86" t="n">
        <v>247119</v>
      </c>
    </row>
    <row r="1230" customFormat="false" ht="12.75" hidden="false" customHeight="false" outlineLevel="0" collapsed="false">
      <c r="A1230" s="83" t="s">
        <v>18</v>
      </c>
      <c r="B1230" s="84" t="s">
        <v>1287</v>
      </c>
      <c r="C1230" s="85" t="n">
        <v>8326</v>
      </c>
      <c r="D1230" s="86" t="n">
        <v>1464438</v>
      </c>
    </row>
    <row r="1231" customFormat="false" ht="12.75" hidden="false" customHeight="false" outlineLevel="0" collapsed="false">
      <c r="A1231" s="83" t="s">
        <v>18</v>
      </c>
      <c r="B1231" s="84" t="s">
        <v>1288</v>
      </c>
      <c r="C1231" s="85" t="n">
        <v>1952</v>
      </c>
      <c r="D1231" s="86" t="n">
        <v>322775</v>
      </c>
    </row>
    <row r="1232" customFormat="false" ht="12.75" hidden="false" customHeight="false" outlineLevel="0" collapsed="false">
      <c r="A1232" s="83" t="s">
        <v>18</v>
      </c>
      <c r="B1232" s="84" t="s">
        <v>1289</v>
      </c>
      <c r="C1232" s="85" t="n">
        <v>1450</v>
      </c>
      <c r="D1232" s="86" t="n">
        <v>311142</v>
      </c>
    </row>
    <row r="1233" customFormat="false" ht="12.75" hidden="false" customHeight="false" outlineLevel="0" collapsed="false">
      <c r="A1233" s="83" t="s">
        <v>18</v>
      </c>
      <c r="B1233" s="84" t="s">
        <v>1290</v>
      </c>
      <c r="C1233" s="85" t="n">
        <v>2968</v>
      </c>
      <c r="D1233" s="86" t="n">
        <v>524540</v>
      </c>
    </row>
    <row r="1234" customFormat="false" ht="12.75" hidden="false" customHeight="false" outlineLevel="0" collapsed="false">
      <c r="A1234" s="83" t="s">
        <v>18</v>
      </c>
      <c r="B1234" s="84" t="s">
        <v>1291</v>
      </c>
      <c r="C1234" s="85" t="n">
        <v>2007</v>
      </c>
      <c r="D1234" s="86" t="n">
        <v>470696</v>
      </c>
    </row>
    <row r="1235" customFormat="false" ht="12.75" hidden="false" customHeight="false" outlineLevel="0" collapsed="false">
      <c r="A1235" s="83" t="s">
        <v>18</v>
      </c>
      <c r="B1235" s="84" t="s">
        <v>1292</v>
      </c>
      <c r="C1235" s="85" t="n">
        <v>1839</v>
      </c>
      <c r="D1235" s="86" t="n">
        <v>348511</v>
      </c>
    </row>
    <row r="1236" customFormat="false" ht="12.75" hidden="false" customHeight="false" outlineLevel="0" collapsed="false">
      <c r="A1236" s="83" t="s">
        <v>18</v>
      </c>
      <c r="B1236" s="84" t="s">
        <v>1293</v>
      </c>
      <c r="C1236" s="85" t="n">
        <v>1320</v>
      </c>
      <c r="D1236" s="86" t="n">
        <v>267189</v>
      </c>
    </row>
    <row r="1237" customFormat="false" ht="12.75" hidden="false" customHeight="false" outlineLevel="0" collapsed="false">
      <c r="A1237" s="83" t="s">
        <v>18</v>
      </c>
      <c r="B1237" s="84" t="s">
        <v>1294</v>
      </c>
      <c r="C1237" s="85" t="n">
        <v>1986</v>
      </c>
      <c r="D1237" s="86" t="n">
        <v>287643</v>
      </c>
    </row>
    <row r="1238" customFormat="false" ht="12.75" hidden="false" customHeight="false" outlineLevel="0" collapsed="false">
      <c r="A1238" s="83" t="s">
        <v>18</v>
      </c>
      <c r="B1238" s="84" t="s">
        <v>1295</v>
      </c>
      <c r="C1238" s="85" t="n">
        <v>1930</v>
      </c>
      <c r="D1238" s="86" t="n">
        <v>470197</v>
      </c>
    </row>
    <row r="1239" customFormat="false" ht="12.75" hidden="false" customHeight="false" outlineLevel="0" collapsed="false">
      <c r="A1239" s="83" t="s">
        <v>18</v>
      </c>
      <c r="B1239" s="84" t="s">
        <v>1296</v>
      </c>
      <c r="C1239" s="85" t="n">
        <v>1227</v>
      </c>
      <c r="D1239" s="86" t="n">
        <v>307828</v>
      </c>
    </row>
    <row r="1240" customFormat="false" ht="12.75" hidden="false" customHeight="false" outlineLevel="0" collapsed="false">
      <c r="A1240" s="83" t="s">
        <v>18</v>
      </c>
      <c r="B1240" s="84" t="s">
        <v>1297</v>
      </c>
      <c r="C1240" s="85" t="n">
        <v>2377</v>
      </c>
      <c r="D1240" s="86" t="n">
        <v>490479</v>
      </c>
    </row>
    <row r="1241" customFormat="false" ht="12.75" hidden="false" customHeight="false" outlineLevel="0" collapsed="false">
      <c r="A1241" s="83" t="s">
        <v>18</v>
      </c>
      <c r="B1241" s="84" t="s">
        <v>1298</v>
      </c>
      <c r="C1241" s="85" t="n">
        <v>3185</v>
      </c>
      <c r="D1241" s="86" t="n">
        <v>629162</v>
      </c>
    </row>
    <row r="1242" customFormat="false" ht="12.75" hidden="false" customHeight="false" outlineLevel="0" collapsed="false">
      <c r="A1242" s="83" t="s">
        <v>18</v>
      </c>
      <c r="B1242" s="84" t="s">
        <v>1299</v>
      </c>
      <c r="C1242" s="85" t="n">
        <v>1512</v>
      </c>
      <c r="D1242" s="86" t="n">
        <v>243188</v>
      </c>
    </row>
    <row r="1243" customFormat="false" ht="12.75" hidden="false" customHeight="false" outlineLevel="0" collapsed="false">
      <c r="A1243" s="83" t="s">
        <v>18</v>
      </c>
      <c r="B1243" s="84" t="s">
        <v>1300</v>
      </c>
      <c r="C1243" s="85" t="n">
        <v>1841</v>
      </c>
      <c r="D1243" s="86" t="n">
        <v>441112</v>
      </c>
    </row>
    <row r="1244" customFormat="false" ht="12.75" hidden="false" customHeight="false" outlineLevel="0" collapsed="false">
      <c r="A1244" s="83" t="s">
        <v>18</v>
      </c>
      <c r="B1244" s="84" t="s">
        <v>1301</v>
      </c>
      <c r="C1244" s="85" t="n">
        <v>3069</v>
      </c>
      <c r="D1244" s="86" t="n">
        <v>1006380</v>
      </c>
    </row>
    <row r="1245" customFormat="false" ht="12.75" hidden="false" customHeight="false" outlineLevel="0" collapsed="false">
      <c r="A1245" s="83" t="s">
        <v>18</v>
      </c>
      <c r="B1245" s="84" t="s">
        <v>1302</v>
      </c>
      <c r="C1245" s="85" t="n">
        <v>5243</v>
      </c>
      <c r="D1245" s="86" t="n">
        <v>1128013</v>
      </c>
    </row>
    <row r="1246" customFormat="false" ht="12.75" hidden="false" customHeight="false" outlineLevel="0" collapsed="false">
      <c r="A1246" s="83" t="s">
        <v>18</v>
      </c>
      <c r="B1246" s="84" t="s">
        <v>1303</v>
      </c>
      <c r="C1246" s="85" t="n">
        <v>6031</v>
      </c>
      <c r="D1246" s="86" t="n">
        <v>994490</v>
      </c>
    </row>
    <row r="1247" customFormat="false" ht="12.75" hidden="false" customHeight="false" outlineLevel="0" collapsed="false">
      <c r="A1247" s="83" t="s">
        <v>18</v>
      </c>
      <c r="B1247" s="84" t="s">
        <v>1304</v>
      </c>
      <c r="C1247" s="85" t="n">
        <v>1956</v>
      </c>
      <c r="D1247" s="86" t="n">
        <v>396311</v>
      </c>
    </row>
    <row r="1248" customFormat="false" ht="12.75" hidden="false" customHeight="false" outlineLevel="0" collapsed="false">
      <c r="A1248" s="83" t="s">
        <v>18</v>
      </c>
      <c r="B1248" s="84" t="s">
        <v>1305</v>
      </c>
      <c r="C1248" s="85" t="n">
        <v>1524</v>
      </c>
      <c r="D1248" s="86" t="n">
        <v>365226</v>
      </c>
    </row>
    <row r="1249" customFormat="false" ht="12.75" hidden="false" customHeight="false" outlineLevel="0" collapsed="false">
      <c r="A1249" s="83" t="s">
        <v>18</v>
      </c>
      <c r="B1249" s="84" t="s">
        <v>1306</v>
      </c>
      <c r="C1249" s="85" t="n">
        <v>3362</v>
      </c>
      <c r="D1249" s="86" t="n">
        <v>684902</v>
      </c>
    </row>
    <row r="1250" customFormat="false" ht="12.75" hidden="false" customHeight="false" outlineLevel="0" collapsed="false">
      <c r="A1250" s="83" t="s">
        <v>18</v>
      </c>
      <c r="B1250" s="84" t="s">
        <v>1307</v>
      </c>
      <c r="C1250" s="85" t="n">
        <v>3700</v>
      </c>
      <c r="D1250" s="86" t="n">
        <v>735745</v>
      </c>
    </row>
    <row r="1251" customFormat="false" ht="12.75" hidden="false" customHeight="false" outlineLevel="0" collapsed="false">
      <c r="A1251" s="83" t="s">
        <v>18</v>
      </c>
      <c r="B1251" s="84" t="s">
        <v>1308</v>
      </c>
      <c r="C1251" s="85" t="n">
        <v>2376</v>
      </c>
      <c r="D1251" s="86" t="n">
        <v>511516</v>
      </c>
    </row>
    <row r="1252" customFormat="false" ht="12.75" hidden="false" customHeight="false" outlineLevel="0" collapsed="false">
      <c r="A1252" s="83" t="s">
        <v>18</v>
      </c>
      <c r="B1252" s="84" t="s">
        <v>1309</v>
      </c>
      <c r="C1252" s="85" t="n">
        <v>5775</v>
      </c>
      <c r="D1252" s="86" t="n">
        <v>1269331</v>
      </c>
    </row>
    <row r="1253" customFormat="false" ht="12.75" hidden="false" customHeight="false" outlineLevel="0" collapsed="false">
      <c r="A1253" s="83" t="s">
        <v>18</v>
      </c>
      <c r="B1253" s="84" t="s">
        <v>1310</v>
      </c>
      <c r="C1253" s="85" t="n">
        <v>1768</v>
      </c>
      <c r="D1253" s="86" t="n">
        <v>283741</v>
      </c>
    </row>
    <row r="1254" customFormat="false" ht="12.75" hidden="false" customHeight="false" outlineLevel="0" collapsed="false">
      <c r="A1254" s="83" t="s">
        <v>18</v>
      </c>
      <c r="B1254" s="84" t="s">
        <v>1311</v>
      </c>
      <c r="C1254" s="85" t="n">
        <v>3275</v>
      </c>
      <c r="D1254" s="86" t="n">
        <v>816330</v>
      </c>
    </row>
    <row r="1255" customFormat="false" ht="12.75" hidden="false" customHeight="false" outlineLevel="0" collapsed="false">
      <c r="A1255" s="83" t="s">
        <v>18</v>
      </c>
      <c r="B1255" s="84" t="s">
        <v>1312</v>
      </c>
      <c r="C1255" s="85" t="n">
        <v>2103</v>
      </c>
      <c r="D1255" s="86" t="n">
        <v>545560</v>
      </c>
    </row>
    <row r="1256" customFormat="false" ht="12.75" hidden="false" customHeight="false" outlineLevel="0" collapsed="false">
      <c r="A1256" s="83" t="s">
        <v>18</v>
      </c>
      <c r="B1256" s="84" t="s">
        <v>1313</v>
      </c>
      <c r="C1256" s="85" t="n">
        <v>746</v>
      </c>
      <c r="D1256" s="86" t="n">
        <v>117697</v>
      </c>
    </row>
    <row r="1257" customFormat="false" ht="12.75" hidden="false" customHeight="false" outlineLevel="0" collapsed="false">
      <c r="A1257" s="83" t="s">
        <v>18</v>
      </c>
      <c r="B1257" s="84" t="s">
        <v>1314</v>
      </c>
      <c r="C1257" s="85" t="n">
        <v>776</v>
      </c>
      <c r="D1257" s="86" t="n">
        <v>143920</v>
      </c>
    </row>
    <row r="1258" customFormat="false" ht="12.75" hidden="false" customHeight="false" outlineLevel="0" collapsed="false">
      <c r="A1258" s="83" t="s">
        <v>18</v>
      </c>
      <c r="B1258" s="84" t="s">
        <v>1315</v>
      </c>
      <c r="C1258" s="85" t="n">
        <v>3002</v>
      </c>
      <c r="D1258" s="86" t="n">
        <v>521890</v>
      </c>
    </row>
    <row r="1259" customFormat="false" ht="12.75" hidden="false" customHeight="false" outlineLevel="0" collapsed="false">
      <c r="A1259" s="83" t="s">
        <v>18</v>
      </c>
      <c r="B1259" s="84" t="s">
        <v>1316</v>
      </c>
      <c r="C1259" s="85" t="n">
        <v>3795</v>
      </c>
      <c r="D1259" s="86" t="n">
        <v>780659</v>
      </c>
    </row>
    <row r="1260" customFormat="false" ht="12.75" hidden="false" customHeight="false" outlineLevel="0" collapsed="false">
      <c r="A1260" s="83" t="s">
        <v>18</v>
      </c>
      <c r="B1260" s="84" t="s">
        <v>1317</v>
      </c>
      <c r="C1260" s="85" t="n">
        <v>2851</v>
      </c>
      <c r="D1260" s="86" t="n">
        <v>542506</v>
      </c>
    </row>
    <row r="1261" customFormat="false" ht="12.75" hidden="false" customHeight="false" outlineLevel="0" collapsed="false">
      <c r="A1261" s="83" t="s">
        <v>18</v>
      </c>
      <c r="B1261" s="84" t="s">
        <v>1318</v>
      </c>
      <c r="C1261" s="85" t="n">
        <v>12632</v>
      </c>
      <c r="D1261" s="86" t="n">
        <v>1784177</v>
      </c>
    </row>
    <row r="1262" customFormat="false" ht="12.75" hidden="false" customHeight="false" outlineLevel="0" collapsed="false">
      <c r="A1262" s="83" t="s">
        <v>18</v>
      </c>
      <c r="B1262" s="84" t="s">
        <v>1319</v>
      </c>
      <c r="C1262" s="85" t="n">
        <v>4672</v>
      </c>
      <c r="D1262" s="86" t="n">
        <v>1088728</v>
      </c>
    </row>
    <row r="1263" customFormat="false" ht="12.75" hidden="false" customHeight="false" outlineLevel="0" collapsed="false">
      <c r="A1263" s="83" t="s">
        <v>18</v>
      </c>
      <c r="B1263" s="84" t="s">
        <v>1320</v>
      </c>
      <c r="C1263" s="85" t="n">
        <v>3902</v>
      </c>
      <c r="D1263" s="86" t="n">
        <v>932405</v>
      </c>
    </row>
    <row r="1264" customFormat="false" ht="12.75" hidden="false" customHeight="false" outlineLevel="0" collapsed="false">
      <c r="A1264" s="83" t="s">
        <v>18</v>
      </c>
      <c r="B1264" s="84" t="s">
        <v>1321</v>
      </c>
      <c r="C1264" s="85" t="n">
        <v>5454</v>
      </c>
      <c r="D1264" s="86" t="n">
        <v>1052613</v>
      </c>
    </row>
    <row r="1265" customFormat="false" ht="12.75" hidden="false" customHeight="false" outlineLevel="0" collapsed="false">
      <c r="A1265" s="83" t="s">
        <v>18</v>
      </c>
      <c r="B1265" s="84" t="s">
        <v>1322</v>
      </c>
      <c r="C1265" s="85" t="n">
        <v>3395</v>
      </c>
      <c r="D1265" s="86" t="n">
        <v>747054</v>
      </c>
    </row>
    <row r="1266" customFormat="false" ht="12.75" hidden="false" customHeight="false" outlineLevel="0" collapsed="false">
      <c r="A1266" s="83" t="s">
        <v>18</v>
      </c>
      <c r="B1266" s="84" t="s">
        <v>1323</v>
      </c>
      <c r="C1266" s="85" t="n">
        <v>3566</v>
      </c>
      <c r="D1266" s="86" t="n">
        <v>707690</v>
      </c>
    </row>
    <row r="1267" customFormat="false" ht="12.75" hidden="false" customHeight="false" outlineLevel="0" collapsed="false">
      <c r="A1267" s="83" t="s">
        <v>18</v>
      </c>
      <c r="B1267" s="84" t="s">
        <v>1324</v>
      </c>
      <c r="C1267" s="85" t="n">
        <v>2729</v>
      </c>
      <c r="D1267" s="86" t="n">
        <v>867911</v>
      </c>
    </row>
    <row r="1268" customFormat="false" ht="12.75" hidden="false" customHeight="false" outlineLevel="0" collapsed="false">
      <c r="A1268" s="83" t="s">
        <v>18</v>
      </c>
      <c r="B1268" s="84" t="s">
        <v>1325</v>
      </c>
      <c r="C1268" s="85" t="n">
        <v>3745</v>
      </c>
      <c r="D1268" s="86" t="n">
        <v>592800</v>
      </c>
    </row>
    <row r="1269" customFormat="false" ht="12.75" hidden="false" customHeight="false" outlineLevel="0" collapsed="false">
      <c r="A1269" s="83" t="s">
        <v>18</v>
      </c>
      <c r="B1269" s="84" t="s">
        <v>1326</v>
      </c>
      <c r="C1269" s="85" t="n">
        <v>4941</v>
      </c>
      <c r="D1269" s="86" t="n">
        <v>760961</v>
      </c>
    </row>
    <row r="1270" customFormat="false" ht="12.75" hidden="false" customHeight="false" outlineLevel="0" collapsed="false">
      <c r="A1270" s="83" t="s">
        <v>18</v>
      </c>
      <c r="B1270" s="84" t="s">
        <v>1327</v>
      </c>
      <c r="C1270" s="85" t="n">
        <v>4586</v>
      </c>
      <c r="D1270" s="86" t="n">
        <v>907709</v>
      </c>
    </row>
    <row r="1271" customFormat="false" ht="12.75" hidden="false" customHeight="false" outlineLevel="0" collapsed="false">
      <c r="A1271" s="83" t="s">
        <v>18</v>
      </c>
      <c r="B1271" s="84" t="s">
        <v>1328</v>
      </c>
      <c r="C1271" s="85" t="n">
        <v>6265</v>
      </c>
      <c r="D1271" s="86" t="n">
        <v>1104430</v>
      </c>
    </row>
    <row r="1272" customFormat="false" ht="12.75" hidden="false" customHeight="false" outlineLevel="0" collapsed="false">
      <c r="A1272" s="83" t="s">
        <v>18</v>
      </c>
      <c r="B1272" s="84" t="s">
        <v>1329</v>
      </c>
      <c r="C1272" s="85" t="n">
        <v>2683</v>
      </c>
      <c r="D1272" s="86" t="n">
        <v>437877</v>
      </c>
    </row>
    <row r="1273" customFormat="false" ht="12.75" hidden="false" customHeight="false" outlineLevel="0" collapsed="false">
      <c r="A1273" s="83" t="s">
        <v>18</v>
      </c>
      <c r="B1273" s="84" t="s">
        <v>1330</v>
      </c>
      <c r="C1273" s="85" t="n">
        <v>4612</v>
      </c>
      <c r="D1273" s="86" t="n">
        <v>948509</v>
      </c>
    </row>
    <row r="1274" customFormat="false" ht="12.75" hidden="false" customHeight="false" outlineLevel="0" collapsed="false">
      <c r="A1274" s="83" t="s">
        <v>18</v>
      </c>
      <c r="B1274" s="84" t="s">
        <v>1331</v>
      </c>
      <c r="C1274" s="85" t="n">
        <v>4229</v>
      </c>
      <c r="D1274" s="86" t="n">
        <v>908129</v>
      </c>
    </row>
    <row r="1275" customFormat="false" ht="12.75" hidden="false" customHeight="false" outlineLevel="0" collapsed="false">
      <c r="A1275" s="83" t="s">
        <v>18</v>
      </c>
      <c r="B1275" s="84" t="s">
        <v>1332</v>
      </c>
      <c r="C1275" s="85" t="n">
        <v>12386</v>
      </c>
      <c r="D1275" s="86" t="n">
        <v>2111229</v>
      </c>
    </row>
    <row r="1276" customFormat="false" ht="12.75" hidden="false" customHeight="false" outlineLevel="0" collapsed="false">
      <c r="A1276" s="83" t="s">
        <v>18</v>
      </c>
      <c r="B1276" s="84" t="s">
        <v>1333</v>
      </c>
      <c r="C1276" s="85" t="n">
        <v>3940</v>
      </c>
      <c r="D1276" s="86" t="n">
        <v>782622</v>
      </c>
    </row>
    <row r="1277" customFormat="false" ht="12.75" hidden="false" customHeight="false" outlineLevel="0" collapsed="false">
      <c r="A1277" s="83" t="s">
        <v>18</v>
      </c>
      <c r="B1277" s="84" t="s">
        <v>1334</v>
      </c>
      <c r="C1277" s="85" t="n">
        <v>3294</v>
      </c>
      <c r="D1277" s="86" t="n">
        <v>679182</v>
      </c>
    </row>
    <row r="1278" customFormat="false" ht="12.75" hidden="false" customHeight="false" outlineLevel="0" collapsed="false">
      <c r="A1278" s="83" t="s">
        <v>18</v>
      </c>
      <c r="B1278" s="84" t="s">
        <v>1335</v>
      </c>
      <c r="C1278" s="85" t="n">
        <v>3614</v>
      </c>
      <c r="D1278" s="86" t="n">
        <v>472849</v>
      </c>
    </row>
    <row r="1279" customFormat="false" ht="12.75" hidden="false" customHeight="false" outlineLevel="0" collapsed="false">
      <c r="A1279" s="83" t="s">
        <v>18</v>
      </c>
      <c r="B1279" s="84" t="s">
        <v>1336</v>
      </c>
      <c r="C1279" s="85" t="n">
        <v>2384</v>
      </c>
      <c r="D1279" s="86" t="n">
        <v>298449</v>
      </c>
    </row>
    <row r="1280" customFormat="false" ht="12.75" hidden="false" customHeight="false" outlineLevel="0" collapsed="false">
      <c r="A1280" s="83" t="s">
        <v>18</v>
      </c>
      <c r="B1280" s="84" t="s">
        <v>1337</v>
      </c>
      <c r="C1280" s="85" t="n">
        <v>1193</v>
      </c>
      <c r="D1280" s="86" t="n">
        <v>201620</v>
      </c>
    </row>
    <row r="1281" customFormat="false" ht="12.75" hidden="false" customHeight="false" outlineLevel="0" collapsed="false">
      <c r="A1281" s="83" t="s">
        <v>18</v>
      </c>
      <c r="B1281" s="84" t="s">
        <v>586</v>
      </c>
      <c r="C1281" s="85" t="n">
        <v>5327</v>
      </c>
      <c r="D1281" s="86" t="n">
        <v>844759</v>
      </c>
    </row>
    <row r="1282" customFormat="false" ht="12.75" hidden="false" customHeight="false" outlineLevel="0" collapsed="false">
      <c r="A1282" s="83" t="s">
        <v>18</v>
      </c>
      <c r="B1282" s="84" t="s">
        <v>1338</v>
      </c>
      <c r="C1282" s="85" t="n">
        <v>2011</v>
      </c>
      <c r="D1282" s="86" t="n">
        <v>540961</v>
      </c>
    </row>
    <row r="1283" customFormat="false" ht="12.75" hidden="false" customHeight="false" outlineLevel="0" collapsed="false">
      <c r="A1283" s="83" t="s">
        <v>18</v>
      </c>
      <c r="B1283" s="84" t="s">
        <v>1339</v>
      </c>
      <c r="C1283" s="85" t="n">
        <v>901</v>
      </c>
      <c r="D1283" s="86" t="n">
        <v>169580</v>
      </c>
    </row>
    <row r="1284" customFormat="false" ht="12.75" hidden="false" customHeight="false" outlineLevel="0" collapsed="false">
      <c r="A1284" s="83" t="s">
        <v>18</v>
      </c>
      <c r="B1284" s="84" t="s">
        <v>1340</v>
      </c>
      <c r="C1284" s="85" t="n">
        <v>3263</v>
      </c>
      <c r="D1284" s="86" t="n">
        <v>902682</v>
      </c>
    </row>
    <row r="1285" customFormat="false" ht="12.75" hidden="false" customHeight="false" outlineLevel="0" collapsed="false">
      <c r="A1285" s="83" t="s">
        <v>18</v>
      </c>
      <c r="B1285" s="84" t="s">
        <v>1341</v>
      </c>
      <c r="C1285" s="85" t="n">
        <v>1862</v>
      </c>
      <c r="D1285" s="86" t="n">
        <v>485349</v>
      </c>
    </row>
    <row r="1286" customFormat="false" ht="12.75" hidden="false" customHeight="false" outlineLevel="0" collapsed="false">
      <c r="A1286" s="83" t="s">
        <v>18</v>
      </c>
      <c r="B1286" s="84" t="s">
        <v>1342</v>
      </c>
      <c r="C1286" s="85" t="n">
        <v>2302</v>
      </c>
      <c r="D1286" s="86" t="n">
        <v>508855</v>
      </c>
    </row>
    <row r="1287" customFormat="false" ht="12.75" hidden="false" customHeight="false" outlineLevel="0" collapsed="false">
      <c r="A1287" s="83" t="s">
        <v>18</v>
      </c>
      <c r="B1287" s="84" t="s">
        <v>1343</v>
      </c>
      <c r="C1287" s="85" t="n">
        <v>4629</v>
      </c>
      <c r="D1287" s="86" t="n">
        <v>828568</v>
      </c>
    </row>
    <row r="1288" customFormat="false" ht="12.75" hidden="false" customHeight="false" outlineLevel="0" collapsed="false">
      <c r="A1288" s="83" t="s">
        <v>18</v>
      </c>
      <c r="B1288" s="84" t="s">
        <v>1344</v>
      </c>
      <c r="C1288" s="85" t="n">
        <v>3558</v>
      </c>
      <c r="D1288" s="86" t="n">
        <v>698815</v>
      </c>
    </row>
    <row r="1289" customFormat="false" ht="12.75" hidden="false" customHeight="false" outlineLevel="0" collapsed="false">
      <c r="A1289" s="83" t="s">
        <v>18</v>
      </c>
      <c r="B1289" s="84" t="s">
        <v>1345</v>
      </c>
      <c r="C1289" s="85" t="n">
        <v>1203</v>
      </c>
      <c r="D1289" s="86" t="n">
        <v>209984</v>
      </c>
    </row>
    <row r="1290" customFormat="false" ht="12.75" hidden="false" customHeight="false" outlineLevel="0" collapsed="false">
      <c r="A1290" s="83" t="s">
        <v>18</v>
      </c>
      <c r="B1290" s="84" t="s">
        <v>1346</v>
      </c>
      <c r="C1290" s="85" t="n">
        <v>6017</v>
      </c>
      <c r="D1290" s="86" t="n">
        <v>855721</v>
      </c>
    </row>
    <row r="1291" customFormat="false" ht="12.75" hidden="false" customHeight="false" outlineLevel="0" collapsed="false">
      <c r="A1291" s="83" t="s">
        <v>18</v>
      </c>
      <c r="B1291" s="84" t="s">
        <v>1347</v>
      </c>
      <c r="C1291" s="85" t="n">
        <v>879</v>
      </c>
      <c r="D1291" s="86" t="n">
        <v>153968</v>
      </c>
    </row>
    <row r="1292" customFormat="false" ht="12.75" hidden="false" customHeight="false" outlineLevel="0" collapsed="false">
      <c r="A1292" s="83" t="s">
        <v>18</v>
      </c>
      <c r="B1292" s="84" t="s">
        <v>1348</v>
      </c>
      <c r="C1292" s="85" t="n">
        <v>1341</v>
      </c>
      <c r="D1292" s="86" t="n">
        <v>224524</v>
      </c>
    </row>
    <row r="1293" customFormat="false" ht="12.75" hidden="false" customHeight="false" outlineLevel="0" collapsed="false">
      <c r="A1293" s="83" t="s">
        <v>18</v>
      </c>
      <c r="B1293" s="84" t="s">
        <v>1349</v>
      </c>
      <c r="C1293" s="85" t="n">
        <v>6910</v>
      </c>
      <c r="D1293" s="86" t="n">
        <v>1069235</v>
      </c>
    </row>
    <row r="1294" customFormat="false" ht="12.75" hidden="false" customHeight="false" outlineLevel="0" collapsed="false">
      <c r="A1294" s="83" t="s">
        <v>18</v>
      </c>
      <c r="B1294" s="84" t="s">
        <v>613</v>
      </c>
      <c r="C1294" s="85" t="n">
        <v>8988</v>
      </c>
      <c r="D1294" s="86" t="n">
        <v>1398017</v>
      </c>
    </row>
    <row r="1295" customFormat="false" ht="12.75" hidden="false" customHeight="false" outlineLevel="0" collapsed="false">
      <c r="A1295" s="83" t="s">
        <v>18</v>
      </c>
      <c r="B1295" s="84" t="s">
        <v>614</v>
      </c>
      <c r="C1295" s="85" t="n">
        <v>10724</v>
      </c>
      <c r="D1295" s="86" t="n">
        <v>2040689</v>
      </c>
    </row>
    <row r="1296" customFormat="false" ht="12.75" hidden="false" customHeight="false" outlineLevel="0" collapsed="false">
      <c r="A1296" s="83" t="s">
        <v>18</v>
      </c>
      <c r="B1296" s="84" t="s">
        <v>1350</v>
      </c>
      <c r="C1296" s="85" t="n">
        <v>3364</v>
      </c>
      <c r="D1296" s="86" t="n">
        <v>929307</v>
      </c>
    </row>
    <row r="1297" customFormat="false" ht="12.75" hidden="false" customHeight="false" outlineLevel="0" collapsed="false">
      <c r="A1297" s="83" t="s">
        <v>18</v>
      </c>
      <c r="B1297" s="84" t="s">
        <v>1351</v>
      </c>
      <c r="C1297" s="85" t="n">
        <v>5516</v>
      </c>
      <c r="D1297" s="86" t="n">
        <v>1544912</v>
      </c>
    </row>
    <row r="1298" customFormat="false" ht="12.75" hidden="false" customHeight="false" outlineLevel="0" collapsed="false">
      <c r="A1298" s="83" t="s">
        <v>18</v>
      </c>
      <c r="B1298" s="84" t="s">
        <v>1352</v>
      </c>
      <c r="C1298" s="85" t="n">
        <v>5805</v>
      </c>
      <c r="D1298" s="86" t="n">
        <v>1180155</v>
      </c>
    </row>
    <row r="1299" customFormat="false" ht="12.75" hidden="false" customHeight="false" outlineLevel="0" collapsed="false">
      <c r="A1299" s="83" t="s">
        <v>18</v>
      </c>
      <c r="B1299" s="84" t="s">
        <v>1353</v>
      </c>
      <c r="C1299" s="85" t="n">
        <v>1656</v>
      </c>
      <c r="D1299" s="86" t="n">
        <v>336140</v>
      </c>
    </row>
    <row r="1300" customFormat="false" ht="12.75" hidden="false" customHeight="false" outlineLevel="0" collapsed="false">
      <c r="A1300" s="83" t="s">
        <v>18</v>
      </c>
      <c r="B1300" s="84" t="s">
        <v>1354</v>
      </c>
      <c r="C1300" s="85" t="n">
        <v>2228</v>
      </c>
      <c r="D1300" s="86" t="n">
        <v>444465</v>
      </c>
    </row>
    <row r="1301" customFormat="false" ht="12.75" hidden="false" customHeight="false" outlineLevel="0" collapsed="false">
      <c r="A1301" s="83" t="s">
        <v>18</v>
      </c>
      <c r="B1301" s="84" t="s">
        <v>1355</v>
      </c>
      <c r="C1301" s="85" t="n">
        <v>2703</v>
      </c>
      <c r="D1301" s="86" t="n">
        <v>401713</v>
      </c>
    </row>
    <row r="1302" customFormat="false" ht="12.75" hidden="false" customHeight="false" outlineLevel="0" collapsed="false">
      <c r="A1302" s="83" t="s">
        <v>18</v>
      </c>
      <c r="B1302" s="84" t="s">
        <v>1356</v>
      </c>
      <c r="C1302" s="85" t="n">
        <v>3601</v>
      </c>
      <c r="D1302" s="86" t="n">
        <v>992148</v>
      </c>
    </row>
    <row r="1303" customFormat="false" ht="12.75" hidden="false" customHeight="false" outlineLevel="0" collapsed="false">
      <c r="A1303" s="83" t="s">
        <v>18</v>
      </c>
      <c r="B1303" s="84" t="s">
        <v>1357</v>
      </c>
      <c r="C1303" s="85" t="n">
        <v>7987</v>
      </c>
      <c r="D1303" s="86" t="n">
        <v>1515220</v>
      </c>
    </row>
    <row r="1304" customFormat="false" ht="12.75" hidden="false" customHeight="false" outlineLevel="0" collapsed="false">
      <c r="A1304" s="83" t="s">
        <v>18</v>
      </c>
      <c r="B1304" s="84" t="s">
        <v>1358</v>
      </c>
      <c r="C1304" s="85" t="n">
        <v>4779</v>
      </c>
      <c r="D1304" s="86" t="n">
        <v>992581</v>
      </c>
    </row>
    <row r="1305" customFormat="false" ht="12.75" hidden="false" customHeight="false" outlineLevel="0" collapsed="false">
      <c r="A1305" s="83" t="s">
        <v>18</v>
      </c>
      <c r="B1305" s="84" t="s">
        <v>1359</v>
      </c>
      <c r="C1305" s="85" t="n">
        <v>1388</v>
      </c>
      <c r="D1305" s="86" t="n">
        <v>329592</v>
      </c>
    </row>
    <row r="1306" customFormat="false" ht="12.75" hidden="false" customHeight="false" outlineLevel="0" collapsed="false">
      <c r="A1306" s="83" t="s">
        <v>18</v>
      </c>
      <c r="B1306" s="84" t="s">
        <v>1360</v>
      </c>
      <c r="C1306" s="85" t="n">
        <v>5906</v>
      </c>
      <c r="D1306" s="86" t="n">
        <v>1069698</v>
      </c>
    </row>
    <row r="1307" customFormat="false" ht="12.75" hidden="false" customHeight="false" outlineLevel="0" collapsed="false">
      <c r="A1307" s="83" t="s">
        <v>18</v>
      </c>
      <c r="B1307" s="84" t="s">
        <v>1361</v>
      </c>
      <c r="C1307" s="85" t="n">
        <v>871</v>
      </c>
      <c r="D1307" s="86" t="n">
        <v>160612</v>
      </c>
    </row>
    <row r="1308" customFormat="false" ht="12.75" hidden="false" customHeight="false" outlineLevel="0" collapsed="false">
      <c r="A1308" s="83" t="s">
        <v>18</v>
      </c>
      <c r="B1308" s="84" t="s">
        <v>1362</v>
      </c>
      <c r="C1308" s="85" t="n">
        <v>1249</v>
      </c>
      <c r="D1308" s="86" t="n">
        <v>189427</v>
      </c>
    </row>
    <row r="1309" customFormat="false" ht="12.75" hidden="false" customHeight="false" outlineLevel="0" collapsed="false">
      <c r="A1309" s="83" t="s">
        <v>18</v>
      </c>
      <c r="B1309" s="84" t="s">
        <v>1363</v>
      </c>
      <c r="C1309" s="85" t="n">
        <v>2547</v>
      </c>
      <c r="D1309" s="86" t="n">
        <v>556155</v>
      </c>
    </row>
    <row r="1310" customFormat="false" ht="12.75" hidden="false" customHeight="false" outlineLevel="0" collapsed="false">
      <c r="A1310" s="83" t="s">
        <v>18</v>
      </c>
      <c r="B1310" s="84" t="s">
        <v>1364</v>
      </c>
      <c r="C1310" s="85" t="n">
        <v>4894</v>
      </c>
      <c r="D1310" s="86" t="n">
        <v>1028234</v>
      </c>
    </row>
    <row r="1311" customFormat="false" ht="12.75" hidden="false" customHeight="false" outlineLevel="0" collapsed="false">
      <c r="A1311" s="83" t="s">
        <v>18</v>
      </c>
      <c r="B1311" s="84" t="s">
        <v>1365</v>
      </c>
      <c r="C1311" s="85" t="n">
        <v>2176</v>
      </c>
      <c r="D1311" s="86" t="n">
        <v>499420</v>
      </c>
    </row>
    <row r="1312" customFormat="false" ht="12.75" hidden="false" customHeight="false" outlineLevel="0" collapsed="false">
      <c r="A1312" s="83" t="s">
        <v>18</v>
      </c>
      <c r="B1312" s="84" t="s">
        <v>1366</v>
      </c>
      <c r="C1312" s="85" t="n">
        <v>1674</v>
      </c>
      <c r="D1312" s="86" t="n">
        <v>272366</v>
      </c>
    </row>
    <row r="1313" customFormat="false" ht="12.75" hidden="false" customHeight="false" outlineLevel="0" collapsed="false">
      <c r="A1313" s="83" t="s">
        <v>18</v>
      </c>
      <c r="B1313" s="84" t="s">
        <v>1367</v>
      </c>
      <c r="C1313" s="85" t="n">
        <v>3124</v>
      </c>
      <c r="D1313" s="86" t="n">
        <v>722882</v>
      </c>
    </row>
    <row r="1314" customFormat="false" ht="12.75" hidden="false" customHeight="false" outlineLevel="0" collapsed="false">
      <c r="A1314" s="83" t="s">
        <v>18</v>
      </c>
      <c r="B1314" s="84" t="s">
        <v>1368</v>
      </c>
      <c r="C1314" s="85" t="n">
        <v>3573</v>
      </c>
      <c r="D1314" s="86" t="n">
        <v>509962</v>
      </c>
    </row>
    <row r="1315" customFormat="false" ht="12.75" hidden="false" customHeight="false" outlineLevel="0" collapsed="false">
      <c r="A1315" s="83" t="s">
        <v>18</v>
      </c>
      <c r="B1315" s="84" t="s">
        <v>1369</v>
      </c>
      <c r="C1315" s="85" t="n">
        <v>19226</v>
      </c>
      <c r="D1315" s="86" t="n">
        <v>3208905</v>
      </c>
    </row>
    <row r="1316" customFormat="false" ht="12.75" hidden="false" customHeight="false" outlineLevel="0" collapsed="false">
      <c r="A1316" s="83" t="s">
        <v>18</v>
      </c>
      <c r="B1316" s="84" t="s">
        <v>1370</v>
      </c>
      <c r="C1316" s="85" t="n">
        <v>1451</v>
      </c>
      <c r="D1316" s="86" t="n">
        <v>261888</v>
      </c>
    </row>
    <row r="1317" customFormat="false" ht="12.75" hidden="false" customHeight="false" outlineLevel="0" collapsed="false">
      <c r="A1317" s="83" t="s">
        <v>18</v>
      </c>
      <c r="B1317" s="84" t="s">
        <v>1371</v>
      </c>
      <c r="C1317" s="85" t="n">
        <v>83666</v>
      </c>
      <c r="D1317" s="86" t="n">
        <v>11783955</v>
      </c>
    </row>
    <row r="1318" customFormat="false" ht="12.75" hidden="false" customHeight="false" outlineLevel="0" collapsed="false">
      <c r="A1318" s="83" t="s">
        <v>18</v>
      </c>
      <c r="B1318" s="84" t="s">
        <v>1372</v>
      </c>
      <c r="C1318" s="85" t="n">
        <v>3980</v>
      </c>
      <c r="D1318" s="86" t="n">
        <v>751562</v>
      </c>
    </row>
    <row r="1319" customFormat="false" ht="12.75" hidden="false" customHeight="false" outlineLevel="0" collapsed="false">
      <c r="A1319" s="83" t="s">
        <v>18</v>
      </c>
      <c r="B1319" s="84" t="s">
        <v>1373</v>
      </c>
      <c r="C1319" s="85" t="n">
        <v>6812</v>
      </c>
      <c r="D1319" s="86" t="n">
        <v>1288858</v>
      </c>
    </row>
    <row r="1320" customFormat="false" ht="12.75" hidden="false" customHeight="false" outlineLevel="0" collapsed="false">
      <c r="A1320" s="83" t="s">
        <v>18</v>
      </c>
      <c r="B1320" s="84" t="s">
        <v>1374</v>
      </c>
      <c r="C1320" s="85" t="n">
        <v>1880</v>
      </c>
      <c r="D1320" s="86" t="n">
        <v>290327</v>
      </c>
    </row>
    <row r="1321" customFormat="false" ht="12.75" hidden="false" customHeight="false" outlineLevel="0" collapsed="false">
      <c r="A1321" s="83" t="s">
        <v>18</v>
      </c>
      <c r="B1321" s="84" t="s">
        <v>1375</v>
      </c>
      <c r="C1321" s="85" t="n">
        <v>701</v>
      </c>
      <c r="D1321" s="86" t="n">
        <v>126583</v>
      </c>
    </row>
    <row r="1322" customFormat="false" ht="12.75" hidden="false" customHeight="false" outlineLevel="0" collapsed="false">
      <c r="A1322" s="83" t="s">
        <v>18</v>
      </c>
      <c r="B1322" s="84" t="s">
        <v>1376</v>
      </c>
      <c r="C1322" s="85" t="n">
        <v>2533</v>
      </c>
      <c r="D1322" s="86" t="n">
        <v>468051</v>
      </c>
    </row>
    <row r="1323" customFormat="false" ht="12.75" hidden="false" customHeight="false" outlineLevel="0" collapsed="false">
      <c r="A1323" s="83" t="s">
        <v>18</v>
      </c>
      <c r="B1323" s="84" t="s">
        <v>1377</v>
      </c>
      <c r="C1323" s="85" t="n">
        <v>1252</v>
      </c>
      <c r="D1323" s="86" t="n">
        <v>329190</v>
      </c>
    </row>
    <row r="1324" customFormat="false" ht="12.75" hidden="false" customHeight="false" outlineLevel="0" collapsed="false">
      <c r="A1324" s="83" t="s">
        <v>18</v>
      </c>
      <c r="B1324" s="84" t="s">
        <v>1378</v>
      </c>
      <c r="C1324" s="85" t="n">
        <v>1233</v>
      </c>
      <c r="D1324" s="86" t="n">
        <v>323321</v>
      </c>
    </row>
    <row r="1325" customFormat="false" ht="12.75" hidden="false" customHeight="false" outlineLevel="0" collapsed="false">
      <c r="A1325" s="83" t="s">
        <v>18</v>
      </c>
      <c r="B1325" s="84" t="s">
        <v>1379</v>
      </c>
      <c r="C1325" s="85" t="n">
        <v>4470</v>
      </c>
      <c r="D1325" s="86" t="n">
        <v>899194</v>
      </c>
    </row>
    <row r="1326" customFormat="false" ht="12.75" hidden="false" customHeight="false" outlineLevel="0" collapsed="false">
      <c r="A1326" s="83" t="s">
        <v>18</v>
      </c>
      <c r="B1326" s="84" t="s">
        <v>1380</v>
      </c>
      <c r="C1326" s="85" t="n">
        <v>1817</v>
      </c>
      <c r="D1326" s="86" t="n">
        <v>341168</v>
      </c>
    </row>
    <row r="1327" customFormat="false" ht="12.75" hidden="false" customHeight="false" outlineLevel="0" collapsed="false">
      <c r="A1327" s="83" t="s">
        <v>18</v>
      </c>
      <c r="B1327" s="84" t="s">
        <v>1381</v>
      </c>
      <c r="C1327" s="85" t="n">
        <v>2058</v>
      </c>
      <c r="D1327" s="86" t="n">
        <v>435066</v>
      </c>
    </row>
    <row r="1328" customFormat="false" ht="12.75" hidden="false" customHeight="false" outlineLevel="0" collapsed="false">
      <c r="A1328" s="83" t="s">
        <v>18</v>
      </c>
      <c r="B1328" s="84" t="s">
        <v>1382</v>
      </c>
      <c r="C1328" s="85" t="n">
        <v>2515</v>
      </c>
      <c r="D1328" s="86" t="n">
        <v>458114</v>
      </c>
    </row>
    <row r="1329" customFormat="false" ht="12.75" hidden="false" customHeight="false" outlineLevel="0" collapsed="false">
      <c r="A1329" s="83" t="s">
        <v>18</v>
      </c>
      <c r="B1329" s="84" t="s">
        <v>1383</v>
      </c>
      <c r="C1329" s="85" t="n">
        <v>2672</v>
      </c>
      <c r="D1329" s="86" t="n">
        <v>607287</v>
      </c>
    </row>
    <row r="1330" customFormat="false" ht="12.75" hidden="false" customHeight="false" outlineLevel="0" collapsed="false">
      <c r="A1330" s="83" t="s">
        <v>18</v>
      </c>
      <c r="B1330" s="84" t="s">
        <v>1384</v>
      </c>
      <c r="C1330" s="85" t="n">
        <v>3231</v>
      </c>
      <c r="D1330" s="86" t="n">
        <v>630163</v>
      </c>
    </row>
    <row r="1331" customFormat="false" ht="12.75" hidden="false" customHeight="false" outlineLevel="0" collapsed="false">
      <c r="A1331" s="83" t="s">
        <v>18</v>
      </c>
      <c r="B1331" s="84" t="s">
        <v>1385</v>
      </c>
      <c r="C1331" s="85" t="n">
        <v>2160</v>
      </c>
      <c r="D1331" s="86" t="n">
        <v>547996</v>
      </c>
    </row>
    <row r="1332" customFormat="false" ht="12.75" hidden="false" customHeight="false" outlineLevel="0" collapsed="false">
      <c r="A1332" s="83" t="s">
        <v>18</v>
      </c>
      <c r="B1332" s="84" t="s">
        <v>1386</v>
      </c>
      <c r="C1332" s="85" t="n">
        <v>913</v>
      </c>
      <c r="D1332" s="86" t="n">
        <v>144348</v>
      </c>
    </row>
    <row r="1333" customFormat="false" ht="12.75" hidden="false" customHeight="false" outlineLevel="0" collapsed="false">
      <c r="A1333" s="83" t="s">
        <v>18</v>
      </c>
      <c r="B1333" s="84" t="s">
        <v>1387</v>
      </c>
      <c r="C1333" s="85" t="n">
        <v>1242</v>
      </c>
      <c r="D1333" s="86" t="n">
        <v>206061</v>
      </c>
    </row>
    <row r="1334" customFormat="false" ht="12.75" hidden="false" customHeight="false" outlineLevel="0" collapsed="false">
      <c r="A1334" s="83" t="s">
        <v>18</v>
      </c>
      <c r="B1334" s="84" t="s">
        <v>1388</v>
      </c>
      <c r="C1334" s="85" t="n">
        <v>5299</v>
      </c>
      <c r="D1334" s="86" t="n">
        <v>1053838</v>
      </c>
    </row>
    <row r="1335" customFormat="false" ht="12.75" hidden="false" customHeight="false" outlineLevel="0" collapsed="false">
      <c r="A1335" s="83" t="s">
        <v>18</v>
      </c>
      <c r="B1335" s="84" t="s">
        <v>1389</v>
      </c>
      <c r="C1335" s="85" t="n">
        <v>19849</v>
      </c>
      <c r="D1335" s="86" t="n">
        <v>3071550</v>
      </c>
    </row>
    <row r="1336" customFormat="false" ht="12.75" hidden="false" customHeight="false" outlineLevel="0" collapsed="false">
      <c r="A1336" s="83" t="s">
        <v>18</v>
      </c>
      <c r="B1336" s="84" t="s">
        <v>1390</v>
      </c>
      <c r="C1336" s="85" t="n">
        <v>3195</v>
      </c>
      <c r="D1336" s="86" t="n">
        <v>428230</v>
      </c>
    </row>
    <row r="1337" customFormat="false" ht="12.75" hidden="false" customHeight="false" outlineLevel="0" collapsed="false">
      <c r="A1337" s="83" t="s">
        <v>18</v>
      </c>
      <c r="B1337" s="84" t="s">
        <v>1391</v>
      </c>
      <c r="C1337" s="85" t="n">
        <v>1103</v>
      </c>
      <c r="D1337" s="86" t="n">
        <v>278334</v>
      </c>
    </row>
    <row r="1338" customFormat="false" ht="12.75" hidden="false" customHeight="false" outlineLevel="0" collapsed="false">
      <c r="A1338" s="83" t="s">
        <v>18</v>
      </c>
      <c r="B1338" s="84" t="s">
        <v>1392</v>
      </c>
      <c r="C1338" s="85" t="n">
        <v>5433</v>
      </c>
      <c r="D1338" s="86" t="n">
        <v>843453</v>
      </c>
    </row>
    <row r="1339" customFormat="false" ht="12.75" hidden="false" customHeight="false" outlineLevel="0" collapsed="false">
      <c r="A1339" s="83" t="s">
        <v>18</v>
      </c>
      <c r="B1339" s="84" t="s">
        <v>1393</v>
      </c>
      <c r="C1339" s="85" t="n">
        <v>6364</v>
      </c>
      <c r="D1339" s="86" t="n">
        <v>1612978</v>
      </c>
    </row>
    <row r="1340" customFormat="false" ht="12.75" hidden="false" customHeight="false" outlineLevel="0" collapsed="false">
      <c r="A1340" s="83" t="s">
        <v>18</v>
      </c>
      <c r="B1340" s="84" t="s">
        <v>1394</v>
      </c>
      <c r="C1340" s="85" t="n">
        <v>4628</v>
      </c>
      <c r="D1340" s="86" t="n">
        <v>952929</v>
      </c>
    </row>
    <row r="1341" customFormat="false" ht="12.75" hidden="false" customHeight="false" outlineLevel="0" collapsed="false">
      <c r="A1341" s="83" t="s">
        <v>18</v>
      </c>
      <c r="B1341" s="84" t="s">
        <v>1395</v>
      </c>
      <c r="C1341" s="85" t="n">
        <v>8913</v>
      </c>
      <c r="D1341" s="86" t="n">
        <v>1801437</v>
      </c>
    </row>
    <row r="1342" customFormat="false" ht="12.75" hidden="false" customHeight="false" outlineLevel="0" collapsed="false">
      <c r="A1342" s="83" t="s">
        <v>18</v>
      </c>
      <c r="B1342" s="84" t="s">
        <v>1396</v>
      </c>
      <c r="C1342" s="85" t="n">
        <v>4376</v>
      </c>
      <c r="D1342" s="86" t="n">
        <v>998639</v>
      </c>
    </row>
    <row r="1343" customFormat="false" ht="12.75" hidden="false" customHeight="false" outlineLevel="0" collapsed="false">
      <c r="A1343" s="83" t="s">
        <v>18</v>
      </c>
      <c r="B1343" s="84" t="s">
        <v>1397</v>
      </c>
      <c r="C1343" s="85" t="n">
        <v>7406</v>
      </c>
      <c r="D1343" s="86" t="n">
        <v>1837006</v>
      </c>
    </row>
    <row r="1344" customFormat="false" ht="12.75" hidden="false" customHeight="false" outlineLevel="0" collapsed="false">
      <c r="A1344" s="83" t="s">
        <v>18</v>
      </c>
      <c r="B1344" s="84" t="s">
        <v>946</v>
      </c>
      <c r="C1344" s="85" t="n">
        <v>9449</v>
      </c>
      <c r="D1344" s="86" t="n">
        <v>1730752</v>
      </c>
    </row>
    <row r="1345" customFormat="false" ht="12.75" hidden="false" customHeight="false" outlineLevel="0" collapsed="false">
      <c r="A1345" s="83" t="s">
        <v>18</v>
      </c>
      <c r="B1345" s="84" t="s">
        <v>1398</v>
      </c>
      <c r="C1345" s="85" t="n">
        <v>968</v>
      </c>
      <c r="D1345" s="86" t="n">
        <v>161687</v>
      </c>
    </row>
    <row r="1346" customFormat="false" ht="12.75" hidden="false" customHeight="false" outlineLevel="0" collapsed="false">
      <c r="A1346" s="83" t="s">
        <v>18</v>
      </c>
      <c r="B1346" s="84" t="s">
        <v>1399</v>
      </c>
      <c r="C1346" s="85" t="n">
        <v>5381</v>
      </c>
      <c r="D1346" s="86" t="n">
        <v>1078455</v>
      </c>
    </row>
    <row r="1347" customFormat="false" ht="12.75" hidden="false" customHeight="false" outlineLevel="0" collapsed="false">
      <c r="A1347" s="83" t="s">
        <v>18</v>
      </c>
      <c r="B1347" s="84" t="s">
        <v>1400</v>
      </c>
      <c r="C1347" s="85" t="n">
        <v>6295</v>
      </c>
      <c r="D1347" s="86" t="n">
        <v>1397124</v>
      </c>
    </row>
    <row r="1348" customFormat="false" ht="12.75" hidden="false" customHeight="false" outlineLevel="0" collapsed="false">
      <c r="A1348" s="83" t="s">
        <v>18</v>
      </c>
      <c r="B1348" s="84" t="s">
        <v>1401</v>
      </c>
      <c r="C1348" s="85" t="n">
        <v>7319</v>
      </c>
      <c r="D1348" s="86" t="n">
        <v>1109501</v>
      </c>
    </row>
    <row r="1349" customFormat="false" ht="12.75" hidden="false" customHeight="false" outlineLevel="0" collapsed="false">
      <c r="A1349" s="83" t="s">
        <v>48</v>
      </c>
      <c r="B1349" s="84" t="s">
        <v>1402</v>
      </c>
      <c r="C1349" s="85" t="n">
        <v>384</v>
      </c>
      <c r="D1349" s="86" t="n">
        <v>46394</v>
      </c>
    </row>
    <row r="1350" customFormat="false" ht="12.75" hidden="false" customHeight="false" outlineLevel="0" collapsed="false">
      <c r="A1350" s="83" t="s">
        <v>48</v>
      </c>
      <c r="B1350" s="84" t="s">
        <v>1403</v>
      </c>
      <c r="C1350" s="85" t="n">
        <v>863</v>
      </c>
      <c r="D1350" s="86" t="n">
        <v>103932</v>
      </c>
    </row>
    <row r="1351" customFormat="false" ht="12.75" hidden="false" customHeight="false" outlineLevel="0" collapsed="false">
      <c r="A1351" s="83" t="s">
        <v>48</v>
      </c>
      <c r="B1351" s="84" t="s">
        <v>1404</v>
      </c>
      <c r="C1351" s="85" t="n">
        <v>1261</v>
      </c>
      <c r="D1351" s="86" t="n">
        <v>189648</v>
      </c>
    </row>
    <row r="1352" customFormat="false" ht="12.75" hidden="false" customHeight="false" outlineLevel="0" collapsed="false">
      <c r="A1352" s="83" t="s">
        <v>48</v>
      </c>
      <c r="B1352" s="84" t="s">
        <v>1405</v>
      </c>
      <c r="C1352" s="85" t="n">
        <v>627</v>
      </c>
      <c r="D1352" s="86" t="n">
        <v>114770</v>
      </c>
    </row>
    <row r="1353" customFormat="false" ht="12.75" hidden="false" customHeight="false" outlineLevel="0" collapsed="false">
      <c r="A1353" s="83" t="s">
        <v>48</v>
      </c>
      <c r="B1353" s="84" t="s">
        <v>1406</v>
      </c>
      <c r="C1353" s="85" t="n">
        <v>949</v>
      </c>
      <c r="D1353" s="86" t="n">
        <v>142552</v>
      </c>
    </row>
    <row r="1354" customFormat="false" ht="12.75" hidden="false" customHeight="false" outlineLevel="0" collapsed="false">
      <c r="A1354" s="83" t="s">
        <v>48</v>
      </c>
      <c r="B1354" s="84" t="s">
        <v>1407</v>
      </c>
      <c r="C1354" s="85" t="n">
        <v>2225</v>
      </c>
      <c r="D1354" s="86" t="n">
        <v>385665</v>
      </c>
    </row>
    <row r="1355" s="90" customFormat="true" ht="12.75" hidden="false" customHeight="false" outlineLevel="0" collapsed="false">
      <c r="A1355" s="83" t="s">
        <v>48</v>
      </c>
      <c r="B1355" s="84" t="s">
        <v>1408</v>
      </c>
      <c r="C1355" s="85" t="n">
        <v>123</v>
      </c>
      <c r="D1355" s="86" t="n">
        <v>25395</v>
      </c>
    </row>
    <row r="1356" customFormat="false" ht="12.75" hidden="false" customHeight="false" outlineLevel="0" collapsed="false">
      <c r="A1356" s="83" t="s">
        <v>48</v>
      </c>
      <c r="B1356" s="84" t="s">
        <v>1409</v>
      </c>
      <c r="C1356" s="85" t="n">
        <v>277</v>
      </c>
      <c r="D1356" s="86" t="n">
        <v>40368</v>
      </c>
    </row>
    <row r="1357" customFormat="false" ht="12.75" hidden="false" customHeight="false" outlineLevel="0" collapsed="false">
      <c r="A1357" s="83" t="s">
        <v>48</v>
      </c>
      <c r="B1357" s="84" t="s">
        <v>1410</v>
      </c>
      <c r="C1357" s="85" t="n">
        <v>2740</v>
      </c>
      <c r="D1357" s="86" t="n">
        <v>507659</v>
      </c>
    </row>
    <row r="1358" customFormat="false" ht="12.75" hidden="false" customHeight="false" outlineLevel="0" collapsed="false">
      <c r="A1358" s="83" t="s">
        <v>48</v>
      </c>
      <c r="B1358" s="84" t="s">
        <v>1411</v>
      </c>
      <c r="C1358" s="85" t="n">
        <v>2173</v>
      </c>
      <c r="D1358" s="86" t="n">
        <v>385958</v>
      </c>
    </row>
    <row r="1359" customFormat="false" ht="12.75" hidden="false" customHeight="false" outlineLevel="0" collapsed="false">
      <c r="A1359" s="83" t="s">
        <v>48</v>
      </c>
      <c r="B1359" s="84" t="s">
        <v>1412</v>
      </c>
      <c r="C1359" s="85" t="n">
        <v>2591</v>
      </c>
      <c r="D1359" s="86" t="n">
        <v>403976</v>
      </c>
    </row>
    <row r="1360" customFormat="false" ht="12.75" hidden="false" customHeight="false" outlineLevel="0" collapsed="false">
      <c r="A1360" s="83" t="s">
        <v>48</v>
      </c>
      <c r="B1360" s="84" t="s">
        <v>1413</v>
      </c>
      <c r="C1360" s="85" t="n">
        <v>289</v>
      </c>
      <c r="D1360" s="86" t="n">
        <v>32676</v>
      </c>
    </row>
    <row r="1361" customFormat="false" ht="12.75" hidden="false" customHeight="false" outlineLevel="0" collapsed="false">
      <c r="A1361" s="83" t="s">
        <v>48</v>
      </c>
      <c r="B1361" s="84" t="s">
        <v>1414</v>
      </c>
      <c r="C1361" s="85" t="n">
        <v>239</v>
      </c>
      <c r="D1361" s="86" t="n">
        <v>32072</v>
      </c>
    </row>
    <row r="1362" customFormat="false" ht="12.75" hidden="false" customHeight="false" outlineLevel="0" collapsed="false">
      <c r="A1362" s="83" t="s">
        <v>48</v>
      </c>
      <c r="B1362" s="84" t="s">
        <v>1415</v>
      </c>
      <c r="C1362" s="85" t="n">
        <v>74</v>
      </c>
      <c r="D1362" s="86" t="n">
        <v>11001</v>
      </c>
    </row>
    <row r="1363" customFormat="false" ht="12.75" hidden="false" customHeight="false" outlineLevel="0" collapsed="false">
      <c r="A1363" s="83" t="s">
        <v>48</v>
      </c>
      <c r="B1363" s="84" t="s">
        <v>1416</v>
      </c>
      <c r="C1363" s="85" t="n">
        <v>2010</v>
      </c>
      <c r="D1363" s="86" t="n">
        <v>293980</v>
      </c>
    </row>
    <row r="1364" customFormat="false" ht="12.75" hidden="false" customHeight="false" outlineLevel="0" collapsed="false">
      <c r="A1364" s="83" t="s">
        <v>48</v>
      </c>
      <c r="B1364" s="84" t="s">
        <v>1417</v>
      </c>
      <c r="C1364" s="85" t="n">
        <v>2730</v>
      </c>
      <c r="D1364" s="86" t="n">
        <v>352814</v>
      </c>
    </row>
    <row r="1365" customFormat="false" ht="12.75" hidden="false" customHeight="false" outlineLevel="0" collapsed="false">
      <c r="A1365" s="83" t="s">
        <v>48</v>
      </c>
      <c r="B1365" s="84" t="s">
        <v>1418</v>
      </c>
      <c r="C1365" s="85" t="n">
        <v>437</v>
      </c>
      <c r="D1365" s="86" t="n">
        <v>57194</v>
      </c>
    </row>
    <row r="1366" customFormat="false" ht="12.75" hidden="false" customHeight="false" outlineLevel="0" collapsed="false">
      <c r="A1366" s="83" t="s">
        <v>48</v>
      </c>
      <c r="B1366" s="84" t="s">
        <v>1419</v>
      </c>
      <c r="C1366" s="85" t="n">
        <v>5587</v>
      </c>
      <c r="D1366" s="86" t="n">
        <v>833179</v>
      </c>
    </row>
    <row r="1367" customFormat="false" ht="12.75" hidden="false" customHeight="false" outlineLevel="0" collapsed="false">
      <c r="A1367" s="83" t="s">
        <v>48</v>
      </c>
      <c r="B1367" s="84" t="s">
        <v>1420</v>
      </c>
      <c r="C1367" s="85" t="n">
        <v>791</v>
      </c>
      <c r="D1367" s="86" t="n">
        <v>122519</v>
      </c>
    </row>
    <row r="1368" customFormat="false" ht="12.75" hidden="false" customHeight="false" outlineLevel="0" collapsed="false">
      <c r="A1368" s="83" t="s">
        <v>48</v>
      </c>
      <c r="B1368" s="84" t="s">
        <v>1421</v>
      </c>
      <c r="C1368" s="85" t="n">
        <v>866</v>
      </c>
      <c r="D1368" s="86" t="n">
        <v>109972</v>
      </c>
    </row>
    <row r="1369" customFormat="false" ht="12.75" hidden="false" customHeight="false" outlineLevel="0" collapsed="false">
      <c r="A1369" s="83" t="s">
        <v>48</v>
      </c>
      <c r="B1369" s="84" t="s">
        <v>1422</v>
      </c>
      <c r="C1369" s="85" t="n">
        <v>773</v>
      </c>
      <c r="D1369" s="86" t="n">
        <v>114086</v>
      </c>
    </row>
    <row r="1370" customFormat="false" ht="12.75" hidden="false" customHeight="false" outlineLevel="0" collapsed="false">
      <c r="A1370" s="83" t="s">
        <v>48</v>
      </c>
      <c r="B1370" s="84" t="s">
        <v>1423</v>
      </c>
      <c r="C1370" s="85" t="n">
        <v>514</v>
      </c>
      <c r="D1370" s="86" t="n">
        <v>65787</v>
      </c>
    </row>
    <row r="1371" customFormat="false" ht="12.75" hidden="false" customHeight="false" outlineLevel="0" collapsed="false">
      <c r="A1371" s="83" t="s">
        <v>48</v>
      </c>
      <c r="B1371" s="84" t="s">
        <v>1424</v>
      </c>
      <c r="C1371" s="85" t="n">
        <v>877</v>
      </c>
      <c r="D1371" s="86" t="n">
        <v>126522</v>
      </c>
    </row>
    <row r="1372" customFormat="false" ht="12.75" hidden="false" customHeight="false" outlineLevel="0" collapsed="false">
      <c r="A1372" s="83" t="s">
        <v>48</v>
      </c>
      <c r="B1372" s="84" t="s">
        <v>1425</v>
      </c>
      <c r="C1372" s="85" t="n">
        <v>1846</v>
      </c>
      <c r="D1372" s="86" t="n">
        <v>266061</v>
      </c>
    </row>
    <row r="1373" customFormat="false" ht="12.75" hidden="false" customHeight="false" outlineLevel="0" collapsed="false">
      <c r="A1373" s="83" t="s">
        <v>48</v>
      </c>
      <c r="B1373" s="84" t="s">
        <v>1426</v>
      </c>
      <c r="C1373" s="85" t="n">
        <v>604</v>
      </c>
      <c r="D1373" s="86" t="n">
        <v>86913</v>
      </c>
    </row>
    <row r="1374" customFormat="false" ht="12.75" hidden="false" customHeight="false" outlineLevel="0" collapsed="false">
      <c r="A1374" s="83" t="s">
        <v>48</v>
      </c>
      <c r="B1374" s="84" t="s">
        <v>1427</v>
      </c>
      <c r="C1374" s="85" t="n">
        <v>1312</v>
      </c>
      <c r="D1374" s="86" t="n">
        <v>182710</v>
      </c>
    </row>
    <row r="1375" customFormat="false" ht="12.75" hidden="false" customHeight="false" outlineLevel="0" collapsed="false">
      <c r="A1375" s="83" t="s">
        <v>48</v>
      </c>
      <c r="B1375" s="84" t="s">
        <v>1428</v>
      </c>
      <c r="C1375" s="85" t="n">
        <v>534</v>
      </c>
      <c r="D1375" s="86" t="n">
        <v>89727</v>
      </c>
    </row>
    <row r="1376" customFormat="false" ht="12.75" hidden="false" customHeight="false" outlineLevel="0" collapsed="false">
      <c r="A1376" s="83" t="s">
        <v>48</v>
      </c>
      <c r="B1376" s="84" t="s">
        <v>1429</v>
      </c>
      <c r="C1376" s="85" t="n">
        <v>564</v>
      </c>
      <c r="D1376" s="86" t="n">
        <v>88536</v>
      </c>
    </row>
    <row r="1377" customFormat="false" ht="12.75" hidden="false" customHeight="false" outlineLevel="0" collapsed="false">
      <c r="A1377" s="83" t="s">
        <v>48</v>
      </c>
      <c r="B1377" s="84" t="s">
        <v>1430</v>
      </c>
      <c r="C1377" s="85" t="n">
        <v>998</v>
      </c>
      <c r="D1377" s="86" t="n">
        <v>137846</v>
      </c>
    </row>
    <row r="1378" customFormat="false" ht="12.75" hidden="false" customHeight="false" outlineLevel="0" collapsed="false">
      <c r="A1378" s="83" t="s">
        <v>48</v>
      </c>
      <c r="B1378" s="84" t="s">
        <v>1431</v>
      </c>
      <c r="C1378" s="85" t="n">
        <v>1140</v>
      </c>
      <c r="D1378" s="86" t="n">
        <v>138358</v>
      </c>
    </row>
    <row r="1379" customFormat="false" ht="12.75" hidden="false" customHeight="false" outlineLevel="0" collapsed="false">
      <c r="A1379" s="83" t="s">
        <v>48</v>
      </c>
      <c r="B1379" s="84" t="s">
        <v>1432</v>
      </c>
      <c r="C1379" s="85" t="n">
        <v>1357</v>
      </c>
      <c r="D1379" s="86" t="n">
        <v>319243</v>
      </c>
    </row>
    <row r="1380" customFormat="false" ht="12.75" hidden="false" customHeight="false" outlineLevel="0" collapsed="false">
      <c r="A1380" s="83" t="s">
        <v>48</v>
      </c>
      <c r="B1380" s="84" t="s">
        <v>1433</v>
      </c>
      <c r="C1380" s="85" t="n">
        <v>674</v>
      </c>
      <c r="D1380" s="86" t="n">
        <v>97185</v>
      </c>
    </row>
    <row r="1381" customFormat="false" ht="12.75" hidden="false" customHeight="false" outlineLevel="0" collapsed="false">
      <c r="A1381" s="83" t="s">
        <v>48</v>
      </c>
      <c r="B1381" s="84" t="s">
        <v>1434</v>
      </c>
      <c r="C1381" s="85" t="n">
        <v>950</v>
      </c>
      <c r="D1381" s="86" t="n">
        <v>145227</v>
      </c>
    </row>
    <row r="1382" customFormat="false" ht="12.75" hidden="false" customHeight="false" outlineLevel="0" collapsed="false">
      <c r="A1382" s="83" t="s">
        <v>48</v>
      </c>
      <c r="B1382" s="84" t="s">
        <v>1435</v>
      </c>
      <c r="C1382" s="85" t="n">
        <v>127</v>
      </c>
      <c r="D1382" s="86" t="n">
        <v>18489</v>
      </c>
    </row>
    <row r="1383" customFormat="false" ht="12.75" hidden="false" customHeight="false" outlineLevel="0" collapsed="false">
      <c r="A1383" s="83" t="s">
        <v>48</v>
      </c>
      <c r="B1383" s="84" t="s">
        <v>1436</v>
      </c>
      <c r="C1383" s="85" t="n">
        <v>160</v>
      </c>
      <c r="D1383" s="86" t="n">
        <v>32472</v>
      </c>
    </row>
    <row r="1384" customFormat="false" ht="12.75" hidden="false" customHeight="false" outlineLevel="0" collapsed="false">
      <c r="A1384" s="83" t="s">
        <v>48</v>
      </c>
      <c r="B1384" s="84" t="s">
        <v>1437</v>
      </c>
      <c r="C1384" s="85" t="n">
        <v>177</v>
      </c>
      <c r="D1384" s="86" t="n">
        <v>21193</v>
      </c>
    </row>
    <row r="1385" customFormat="false" ht="12.75" hidden="false" customHeight="false" outlineLevel="0" collapsed="false">
      <c r="A1385" s="83" t="s">
        <v>48</v>
      </c>
      <c r="B1385" s="84" t="s">
        <v>1438</v>
      </c>
      <c r="C1385" s="85" t="n">
        <v>4333</v>
      </c>
      <c r="D1385" s="86" t="n">
        <v>627244</v>
      </c>
    </row>
    <row r="1386" customFormat="false" ht="12.75" hidden="false" customHeight="false" outlineLevel="0" collapsed="false">
      <c r="A1386" s="83" t="s">
        <v>48</v>
      </c>
      <c r="B1386" s="84" t="s">
        <v>1439</v>
      </c>
      <c r="C1386" s="85" t="n">
        <v>4177</v>
      </c>
      <c r="D1386" s="86" t="n">
        <v>552475</v>
      </c>
    </row>
    <row r="1387" customFormat="false" ht="12.75" hidden="false" customHeight="false" outlineLevel="0" collapsed="false">
      <c r="A1387" s="83" t="s">
        <v>48</v>
      </c>
      <c r="B1387" s="84" t="s">
        <v>1440</v>
      </c>
      <c r="C1387" s="85" t="n">
        <v>269</v>
      </c>
      <c r="D1387" s="86" t="n">
        <v>36020</v>
      </c>
    </row>
    <row r="1388" customFormat="false" ht="12.75" hidden="false" customHeight="false" outlineLevel="0" collapsed="false">
      <c r="A1388" s="83" t="s">
        <v>48</v>
      </c>
      <c r="B1388" s="84" t="s">
        <v>1441</v>
      </c>
      <c r="C1388" s="85" t="n">
        <v>874</v>
      </c>
      <c r="D1388" s="86" t="n">
        <v>114931</v>
      </c>
    </row>
    <row r="1389" customFormat="false" ht="12.75" hidden="false" customHeight="false" outlineLevel="0" collapsed="false">
      <c r="A1389" s="83" t="s">
        <v>48</v>
      </c>
      <c r="B1389" s="84" t="s">
        <v>1442</v>
      </c>
      <c r="C1389" s="85" t="n">
        <v>358</v>
      </c>
      <c r="D1389" s="86" t="n">
        <v>58257</v>
      </c>
    </row>
    <row r="1390" customFormat="false" ht="12.75" hidden="false" customHeight="false" outlineLevel="0" collapsed="false">
      <c r="A1390" s="83" t="s">
        <v>48</v>
      </c>
      <c r="B1390" s="84" t="s">
        <v>1443</v>
      </c>
      <c r="C1390" s="85" t="n">
        <v>104</v>
      </c>
      <c r="D1390" s="86" t="n">
        <v>11495</v>
      </c>
    </row>
    <row r="1391" customFormat="false" ht="12.75" hidden="false" customHeight="false" outlineLevel="0" collapsed="false">
      <c r="A1391" s="83" t="s">
        <v>48</v>
      </c>
      <c r="B1391" s="84" t="s">
        <v>1444</v>
      </c>
      <c r="C1391" s="85" t="n">
        <v>202</v>
      </c>
      <c r="D1391" s="86" t="n">
        <v>28473</v>
      </c>
    </row>
    <row r="1392" customFormat="false" ht="12.75" hidden="false" customHeight="false" outlineLevel="0" collapsed="false">
      <c r="A1392" s="83" t="s">
        <v>48</v>
      </c>
      <c r="B1392" s="84" t="s">
        <v>1445</v>
      </c>
      <c r="C1392" s="85" t="n">
        <v>2800</v>
      </c>
      <c r="D1392" s="86" t="n">
        <v>396292</v>
      </c>
    </row>
    <row r="1393" customFormat="false" ht="12.75" hidden="false" customHeight="false" outlineLevel="0" collapsed="false">
      <c r="A1393" s="83" t="s">
        <v>48</v>
      </c>
      <c r="B1393" s="84" t="s">
        <v>1446</v>
      </c>
      <c r="C1393" s="85" t="n">
        <v>200</v>
      </c>
      <c r="D1393" s="86" t="n">
        <v>30793</v>
      </c>
    </row>
    <row r="1394" customFormat="false" ht="12.75" hidden="false" customHeight="false" outlineLevel="0" collapsed="false">
      <c r="A1394" s="83" t="s">
        <v>48</v>
      </c>
      <c r="B1394" s="84" t="s">
        <v>1447</v>
      </c>
      <c r="C1394" s="85" t="n">
        <v>1043</v>
      </c>
      <c r="D1394" s="86" t="n">
        <v>132110</v>
      </c>
    </row>
    <row r="1395" customFormat="false" ht="12.75" hidden="false" customHeight="false" outlineLevel="0" collapsed="false">
      <c r="A1395" s="83" t="s">
        <v>48</v>
      </c>
      <c r="B1395" s="84" t="s">
        <v>1448</v>
      </c>
      <c r="C1395" s="85" t="n">
        <v>380</v>
      </c>
      <c r="D1395" s="86" t="n">
        <v>48739</v>
      </c>
    </row>
    <row r="1396" customFormat="false" ht="12.75" hidden="false" customHeight="false" outlineLevel="0" collapsed="false">
      <c r="A1396" s="83" t="s">
        <v>48</v>
      </c>
      <c r="B1396" s="84" t="s">
        <v>1449</v>
      </c>
      <c r="C1396" s="85" t="n">
        <v>236</v>
      </c>
      <c r="D1396" s="86" t="n">
        <v>34483</v>
      </c>
    </row>
    <row r="1397" customFormat="false" ht="12.75" hidden="false" customHeight="false" outlineLevel="0" collapsed="false">
      <c r="A1397" s="83" t="s">
        <v>48</v>
      </c>
      <c r="B1397" s="84" t="s">
        <v>1450</v>
      </c>
      <c r="C1397" s="85" t="n">
        <v>748</v>
      </c>
      <c r="D1397" s="86" t="n">
        <v>107878</v>
      </c>
    </row>
    <row r="1398" customFormat="false" ht="12.75" hidden="false" customHeight="false" outlineLevel="0" collapsed="false">
      <c r="A1398" s="83" t="s">
        <v>48</v>
      </c>
      <c r="B1398" s="84" t="s">
        <v>1451</v>
      </c>
      <c r="C1398" s="85" t="n">
        <v>2533</v>
      </c>
      <c r="D1398" s="86" t="n">
        <v>418974</v>
      </c>
    </row>
    <row r="1399" customFormat="false" ht="12.75" hidden="false" customHeight="false" outlineLevel="0" collapsed="false">
      <c r="A1399" s="83" t="s">
        <v>48</v>
      </c>
      <c r="B1399" s="84" t="s">
        <v>1452</v>
      </c>
      <c r="C1399" s="85" t="n">
        <v>551</v>
      </c>
      <c r="D1399" s="86" t="n">
        <v>66425</v>
      </c>
    </row>
    <row r="1400" customFormat="false" ht="12.75" hidden="false" customHeight="false" outlineLevel="0" collapsed="false">
      <c r="A1400" s="83" t="s">
        <v>48</v>
      </c>
      <c r="B1400" s="84" t="s">
        <v>1453</v>
      </c>
      <c r="C1400" s="85" t="n">
        <v>2380</v>
      </c>
      <c r="D1400" s="86" t="n">
        <v>345627</v>
      </c>
    </row>
    <row r="1401" customFormat="false" ht="12.75" hidden="false" customHeight="false" outlineLevel="0" collapsed="false">
      <c r="A1401" s="83" t="s">
        <v>48</v>
      </c>
      <c r="B1401" s="84" t="s">
        <v>1454</v>
      </c>
      <c r="C1401" s="85" t="n">
        <v>550</v>
      </c>
      <c r="D1401" s="86" t="n">
        <v>85130</v>
      </c>
    </row>
    <row r="1402" customFormat="false" ht="12.75" hidden="false" customHeight="false" outlineLevel="0" collapsed="false">
      <c r="A1402" s="83" t="s">
        <v>48</v>
      </c>
      <c r="B1402" s="84" t="s">
        <v>1455</v>
      </c>
      <c r="C1402" s="85" t="n">
        <v>1473</v>
      </c>
      <c r="D1402" s="86" t="n">
        <v>198883</v>
      </c>
    </row>
    <row r="1403" customFormat="false" ht="12.75" hidden="false" customHeight="false" outlineLevel="0" collapsed="false">
      <c r="A1403" s="83" t="s">
        <v>48</v>
      </c>
      <c r="B1403" s="84" t="s">
        <v>1456</v>
      </c>
      <c r="C1403" s="85" t="n">
        <v>612</v>
      </c>
      <c r="D1403" s="86" t="n">
        <v>93426</v>
      </c>
    </row>
    <row r="1404" customFormat="false" ht="12.75" hidden="false" customHeight="false" outlineLevel="0" collapsed="false">
      <c r="A1404" s="83" t="s">
        <v>48</v>
      </c>
      <c r="B1404" s="84" t="s">
        <v>1457</v>
      </c>
      <c r="C1404" s="85" t="n">
        <v>582</v>
      </c>
      <c r="D1404" s="86" t="n">
        <v>69603</v>
      </c>
    </row>
    <row r="1405" customFormat="false" ht="12.75" hidden="false" customHeight="false" outlineLevel="0" collapsed="false">
      <c r="A1405" s="83" t="s">
        <v>48</v>
      </c>
      <c r="B1405" s="84" t="s">
        <v>1458</v>
      </c>
      <c r="C1405" s="85" t="n">
        <v>789</v>
      </c>
      <c r="D1405" s="86" t="n">
        <v>125786</v>
      </c>
    </row>
    <row r="1406" customFormat="false" ht="12.75" hidden="false" customHeight="false" outlineLevel="0" collapsed="false">
      <c r="A1406" s="83" t="s">
        <v>48</v>
      </c>
      <c r="B1406" s="84" t="s">
        <v>1459</v>
      </c>
      <c r="C1406" s="85" t="n">
        <v>154</v>
      </c>
      <c r="D1406" s="86" t="n">
        <v>20228</v>
      </c>
    </row>
    <row r="1407" customFormat="false" ht="12.75" hidden="false" customHeight="false" outlineLevel="0" collapsed="false">
      <c r="A1407" s="83" t="s">
        <v>48</v>
      </c>
      <c r="B1407" s="84" t="s">
        <v>1460</v>
      </c>
      <c r="C1407" s="85" t="n">
        <v>1472</v>
      </c>
      <c r="D1407" s="86" t="n">
        <v>221021</v>
      </c>
    </row>
    <row r="1408" customFormat="false" ht="12.75" hidden="false" customHeight="false" outlineLevel="0" collapsed="false">
      <c r="A1408" s="83" t="s">
        <v>48</v>
      </c>
      <c r="B1408" s="84" t="s">
        <v>1461</v>
      </c>
      <c r="C1408" s="85" t="n">
        <v>543</v>
      </c>
      <c r="D1408" s="86" t="n">
        <v>85058</v>
      </c>
    </row>
    <row r="1409" customFormat="false" ht="12.75" hidden="false" customHeight="false" outlineLevel="0" collapsed="false">
      <c r="A1409" s="83" t="s">
        <v>48</v>
      </c>
      <c r="B1409" s="84" t="s">
        <v>1462</v>
      </c>
      <c r="C1409" s="85" t="n">
        <v>5707</v>
      </c>
      <c r="D1409" s="86" t="n">
        <v>712129</v>
      </c>
    </row>
    <row r="1410" customFormat="false" ht="12.75" hidden="false" customHeight="false" outlineLevel="0" collapsed="false">
      <c r="A1410" s="83" t="s">
        <v>48</v>
      </c>
      <c r="B1410" s="84" t="s">
        <v>1463</v>
      </c>
      <c r="C1410" s="85" t="n">
        <v>696</v>
      </c>
      <c r="D1410" s="86" t="n">
        <v>124826</v>
      </c>
    </row>
    <row r="1411" customFormat="false" ht="12.75" hidden="false" customHeight="false" outlineLevel="0" collapsed="false">
      <c r="A1411" s="83" t="s">
        <v>48</v>
      </c>
      <c r="B1411" s="84" t="s">
        <v>1464</v>
      </c>
      <c r="C1411" s="85" t="n">
        <v>1735</v>
      </c>
      <c r="D1411" s="86" t="n">
        <v>265516</v>
      </c>
    </row>
    <row r="1412" customFormat="false" ht="12.75" hidden="false" customHeight="false" outlineLevel="0" collapsed="false">
      <c r="A1412" s="83" t="s">
        <v>48</v>
      </c>
      <c r="B1412" s="84" t="s">
        <v>1465</v>
      </c>
      <c r="C1412" s="85" t="n">
        <v>662</v>
      </c>
      <c r="D1412" s="86" t="n">
        <v>97211</v>
      </c>
    </row>
    <row r="1413" customFormat="false" ht="12.75" hidden="false" customHeight="false" outlineLevel="0" collapsed="false">
      <c r="A1413" s="83" t="s">
        <v>48</v>
      </c>
      <c r="B1413" s="84" t="s">
        <v>1466</v>
      </c>
      <c r="C1413" s="85" t="n">
        <v>161</v>
      </c>
      <c r="D1413" s="86" t="n">
        <v>25781</v>
      </c>
    </row>
    <row r="1414" customFormat="false" ht="12.75" hidden="false" customHeight="false" outlineLevel="0" collapsed="false">
      <c r="A1414" s="83" t="s">
        <v>48</v>
      </c>
      <c r="B1414" s="84" t="s">
        <v>1467</v>
      </c>
      <c r="C1414" s="85" t="n">
        <v>61568</v>
      </c>
      <c r="D1414" s="86" t="n">
        <v>8747473</v>
      </c>
    </row>
    <row r="1415" customFormat="false" ht="12.75" hidden="false" customHeight="false" outlineLevel="0" collapsed="false">
      <c r="A1415" s="83" t="s">
        <v>48</v>
      </c>
      <c r="B1415" s="84" t="s">
        <v>1468</v>
      </c>
      <c r="C1415" s="85" t="n">
        <v>2242</v>
      </c>
      <c r="D1415" s="86" t="n">
        <v>387593</v>
      </c>
    </row>
    <row r="1416" customFormat="false" ht="12.75" hidden="false" customHeight="false" outlineLevel="0" collapsed="false">
      <c r="A1416" s="83" t="s">
        <v>48</v>
      </c>
      <c r="B1416" s="84" t="s">
        <v>1469</v>
      </c>
      <c r="C1416" s="85" t="n">
        <v>487</v>
      </c>
      <c r="D1416" s="86" t="n">
        <v>61642</v>
      </c>
    </row>
    <row r="1417" customFormat="false" ht="12.75" hidden="false" customHeight="false" outlineLevel="0" collapsed="false">
      <c r="A1417" s="83" t="s">
        <v>48</v>
      </c>
      <c r="B1417" s="84" t="s">
        <v>1470</v>
      </c>
      <c r="C1417" s="85" t="n">
        <v>1486</v>
      </c>
      <c r="D1417" s="86" t="n">
        <v>229862</v>
      </c>
    </row>
    <row r="1418" customFormat="false" ht="12.75" hidden="false" customHeight="false" outlineLevel="0" collapsed="false">
      <c r="A1418" s="83" t="s">
        <v>48</v>
      </c>
      <c r="B1418" s="84" t="s">
        <v>1471</v>
      </c>
      <c r="C1418" s="85" t="n">
        <v>725</v>
      </c>
      <c r="D1418" s="86" t="n">
        <v>157566</v>
      </c>
    </row>
    <row r="1419" customFormat="false" ht="12.75" hidden="false" customHeight="false" outlineLevel="0" collapsed="false">
      <c r="A1419" s="83" t="s">
        <v>48</v>
      </c>
      <c r="B1419" s="84" t="s">
        <v>1472</v>
      </c>
      <c r="C1419" s="85" t="n">
        <v>795</v>
      </c>
      <c r="D1419" s="86" t="n">
        <v>162644</v>
      </c>
    </row>
    <row r="1420" customFormat="false" ht="12.75" hidden="false" customHeight="false" outlineLevel="0" collapsed="false">
      <c r="A1420" s="83" t="s">
        <v>48</v>
      </c>
      <c r="B1420" s="84" t="s">
        <v>1473</v>
      </c>
      <c r="C1420" s="85" t="n">
        <v>17918</v>
      </c>
      <c r="D1420" s="86" t="n">
        <v>2549823</v>
      </c>
    </row>
    <row r="1421" customFormat="false" ht="12.75" hidden="false" customHeight="false" outlineLevel="0" collapsed="false">
      <c r="A1421" s="83" t="s">
        <v>48</v>
      </c>
      <c r="B1421" s="84" t="s">
        <v>1474</v>
      </c>
      <c r="C1421" s="85" t="n">
        <v>387</v>
      </c>
      <c r="D1421" s="86" t="n">
        <v>57886</v>
      </c>
    </row>
    <row r="1422" customFormat="false" ht="12.75" hidden="false" customHeight="false" outlineLevel="0" collapsed="false">
      <c r="A1422" s="83" t="s">
        <v>48</v>
      </c>
      <c r="B1422" s="84" t="s">
        <v>1475</v>
      </c>
      <c r="C1422" s="85" t="n">
        <v>597</v>
      </c>
      <c r="D1422" s="86" t="n">
        <v>90629</v>
      </c>
    </row>
    <row r="1423" customFormat="false" ht="12.75" hidden="false" customHeight="false" outlineLevel="0" collapsed="false">
      <c r="A1423" s="83" t="s">
        <v>48</v>
      </c>
      <c r="B1423" s="84" t="s">
        <v>1476</v>
      </c>
      <c r="C1423" s="85" t="n">
        <v>181</v>
      </c>
      <c r="D1423" s="86" t="n">
        <v>28250</v>
      </c>
    </row>
    <row r="1424" customFormat="false" ht="12.75" hidden="false" customHeight="false" outlineLevel="0" collapsed="false">
      <c r="A1424" s="83" t="s">
        <v>48</v>
      </c>
      <c r="B1424" s="84" t="s">
        <v>885</v>
      </c>
      <c r="C1424" s="85" t="n">
        <v>1578</v>
      </c>
      <c r="D1424" s="86" t="n">
        <v>228788</v>
      </c>
    </row>
    <row r="1425" customFormat="false" ht="12.75" hidden="false" customHeight="false" outlineLevel="0" collapsed="false">
      <c r="A1425" s="83" t="s">
        <v>48</v>
      </c>
      <c r="B1425" s="84" t="s">
        <v>1477</v>
      </c>
      <c r="C1425" s="85" t="n">
        <v>468</v>
      </c>
      <c r="D1425" s="86" t="n">
        <v>85227</v>
      </c>
    </row>
    <row r="1426" customFormat="false" ht="12.75" hidden="false" customHeight="false" outlineLevel="0" collapsed="false">
      <c r="A1426" s="83" t="s">
        <v>48</v>
      </c>
      <c r="B1426" s="84" t="s">
        <v>1478</v>
      </c>
      <c r="C1426" s="85" t="n">
        <v>5343</v>
      </c>
      <c r="D1426" s="86" t="n">
        <v>845332</v>
      </c>
    </row>
    <row r="1427" customFormat="false" ht="12.75" hidden="false" customHeight="false" outlineLevel="0" collapsed="false">
      <c r="A1427" s="83" t="s">
        <v>48</v>
      </c>
      <c r="B1427" s="84" t="s">
        <v>1479</v>
      </c>
      <c r="C1427" s="85" t="n">
        <v>1626</v>
      </c>
      <c r="D1427" s="86" t="n">
        <v>219668</v>
      </c>
    </row>
    <row r="1428" customFormat="false" ht="12.75" hidden="false" customHeight="false" outlineLevel="0" collapsed="false">
      <c r="A1428" s="83" t="s">
        <v>48</v>
      </c>
      <c r="B1428" s="84" t="s">
        <v>1480</v>
      </c>
      <c r="C1428" s="85" t="n">
        <v>607</v>
      </c>
      <c r="D1428" s="86" t="n">
        <v>85322</v>
      </c>
    </row>
    <row r="1429" customFormat="false" ht="12.75" hidden="false" customHeight="false" outlineLevel="0" collapsed="false">
      <c r="A1429" s="83" t="s">
        <v>48</v>
      </c>
      <c r="B1429" s="84" t="s">
        <v>1481</v>
      </c>
      <c r="C1429" s="85" t="n">
        <v>218</v>
      </c>
      <c r="D1429" s="86" t="n">
        <v>31645</v>
      </c>
    </row>
    <row r="1430" customFormat="false" ht="12.75" hidden="false" customHeight="false" outlineLevel="0" collapsed="false">
      <c r="A1430" s="83" t="s">
        <v>48</v>
      </c>
      <c r="B1430" s="84" t="s">
        <v>1482</v>
      </c>
      <c r="C1430" s="85" t="n">
        <v>359</v>
      </c>
      <c r="D1430" s="86" t="n">
        <v>54178</v>
      </c>
    </row>
    <row r="1431" customFormat="false" ht="12.75" hidden="false" customHeight="false" outlineLevel="0" collapsed="false">
      <c r="A1431" s="83" t="s">
        <v>48</v>
      </c>
      <c r="B1431" s="84" t="s">
        <v>1483</v>
      </c>
      <c r="C1431" s="85" t="n">
        <v>2154</v>
      </c>
      <c r="D1431" s="86" t="n">
        <v>313526</v>
      </c>
    </row>
    <row r="1432" customFormat="false" ht="12.75" hidden="false" customHeight="false" outlineLevel="0" collapsed="false">
      <c r="A1432" s="83" t="s">
        <v>48</v>
      </c>
      <c r="B1432" s="84" t="s">
        <v>1484</v>
      </c>
      <c r="C1432" s="85" t="n">
        <v>1003</v>
      </c>
      <c r="D1432" s="86" t="n">
        <v>125118</v>
      </c>
    </row>
    <row r="1433" customFormat="false" ht="12.75" hidden="false" customHeight="false" outlineLevel="0" collapsed="false">
      <c r="A1433" s="83" t="s">
        <v>48</v>
      </c>
      <c r="B1433" s="84" t="s">
        <v>1485</v>
      </c>
      <c r="C1433" s="85" t="n">
        <v>756</v>
      </c>
      <c r="D1433" s="86" t="n">
        <v>88646</v>
      </c>
    </row>
    <row r="1434" customFormat="false" ht="12.75" hidden="false" customHeight="false" outlineLevel="0" collapsed="false">
      <c r="A1434" s="83" t="s">
        <v>48</v>
      </c>
      <c r="B1434" s="84" t="s">
        <v>1486</v>
      </c>
      <c r="C1434" s="85" t="n">
        <v>620</v>
      </c>
      <c r="D1434" s="86" t="n">
        <v>72554</v>
      </c>
    </row>
    <row r="1435" customFormat="false" ht="12.75" hidden="false" customHeight="false" outlineLevel="0" collapsed="false">
      <c r="A1435" s="83" t="s">
        <v>48</v>
      </c>
      <c r="B1435" s="84" t="s">
        <v>1487</v>
      </c>
      <c r="C1435" s="85" t="n">
        <v>429</v>
      </c>
      <c r="D1435" s="86" t="n">
        <v>52830</v>
      </c>
    </row>
    <row r="1436" customFormat="false" ht="12.75" hidden="false" customHeight="false" outlineLevel="0" collapsed="false">
      <c r="A1436" s="83" t="s">
        <v>48</v>
      </c>
      <c r="B1436" s="84" t="s">
        <v>1488</v>
      </c>
      <c r="C1436" s="85" t="n">
        <v>1580</v>
      </c>
      <c r="D1436" s="86" t="n">
        <v>402783</v>
      </c>
    </row>
    <row r="1437" customFormat="false" ht="12.75" hidden="false" customHeight="false" outlineLevel="0" collapsed="false">
      <c r="A1437" s="83" t="s">
        <v>48</v>
      </c>
      <c r="B1437" s="84" t="s">
        <v>1489</v>
      </c>
      <c r="C1437" s="85" t="n">
        <v>562</v>
      </c>
      <c r="D1437" s="86" t="n">
        <v>79466</v>
      </c>
    </row>
    <row r="1438" customFormat="false" ht="12.75" hidden="false" customHeight="false" outlineLevel="0" collapsed="false">
      <c r="A1438" s="83" t="s">
        <v>48</v>
      </c>
      <c r="B1438" s="84" t="s">
        <v>1490</v>
      </c>
      <c r="C1438" s="85" t="n">
        <v>856</v>
      </c>
      <c r="D1438" s="86" t="n">
        <v>116048</v>
      </c>
    </row>
    <row r="1439" customFormat="false" ht="12.75" hidden="false" customHeight="false" outlineLevel="0" collapsed="false">
      <c r="A1439" s="83" t="s">
        <v>48</v>
      </c>
      <c r="B1439" s="84" t="s">
        <v>1491</v>
      </c>
      <c r="C1439" s="85" t="n">
        <v>976</v>
      </c>
      <c r="D1439" s="86" t="n">
        <v>174971</v>
      </c>
    </row>
    <row r="1440" customFormat="false" ht="12.75" hidden="false" customHeight="false" outlineLevel="0" collapsed="false">
      <c r="A1440" s="83" t="s">
        <v>48</v>
      </c>
      <c r="B1440" s="84" t="s">
        <v>1492</v>
      </c>
      <c r="C1440" s="85" t="n">
        <v>530</v>
      </c>
      <c r="D1440" s="86" t="n">
        <v>70416</v>
      </c>
    </row>
    <row r="1441" customFormat="false" ht="12.75" hidden="false" customHeight="false" outlineLevel="0" collapsed="false">
      <c r="A1441" s="83" t="s">
        <v>48</v>
      </c>
      <c r="B1441" s="84" t="s">
        <v>1493</v>
      </c>
      <c r="C1441" s="85" t="n">
        <v>1300</v>
      </c>
      <c r="D1441" s="86" t="n">
        <v>253163</v>
      </c>
    </row>
    <row r="1442" customFormat="false" ht="12.75" hidden="false" customHeight="false" outlineLevel="0" collapsed="false">
      <c r="A1442" s="83" t="s">
        <v>48</v>
      </c>
      <c r="B1442" s="84" t="s">
        <v>1494</v>
      </c>
      <c r="C1442" s="85" t="n">
        <v>4192</v>
      </c>
      <c r="D1442" s="86" t="n">
        <v>561812</v>
      </c>
    </row>
    <row r="1443" customFormat="false" ht="12.75" hidden="false" customHeight="false" outlineLevel="0" collapsed="false">
      <c r="A1443" s="83" t="s">
        <v>48</v>
      </c>
      <c r="B1443" s="84" t="s">
        <v>1495</v>
      </c>
      <c r="C1443" s="85" t="n">
        <v>883</v>
      </c>
      <c r="D1443" s="86" t="n">
        <v>116678</v>
      </c>
    </row>
    <row r="1444" customFormat="false" ht="12.75" hidden="false" customHeight="false" outlineLevel="0" collapsed="false">
      <c r="A1444" s="83" t="s">
        <v>48</v>
      </c>
      <c r="B1444" s="84" t="s">
        <v>1496</v>
      </c>
      <c r="C1444" s="85" t="n">
        <v>554</v>
      </c>
      <c r="D1444" s="86" t="n">
        <v>81013</v>
      </c>
    </row>
    <row r="1445" customFormat="false" ht="12.75" hidden="false" customHeight="false" outlineLevel="0" collapsed="false">
      <c r="A1445" s="83" t="s">
        <v>48</v>
      </c>
      <c r="B1445" s="84" t="s">
        <v>1497</v>
      </c>
      <c r="C1445" s="85" t="n">
        <v>1493</v>
      </c>
      <c r="D1445" s="86" t="n">
        <v>212719</v>
      </c>
    </row>
    <row r="1446" customFormat="false" ht="12.75" hidden="false" customHeight="false" outlineLevel="0" collapsed="false">
      <c r="A1446" s="83" t="s">
        <v>48</v>
      </c>
      <c r="B1446" s="84" t="s">
        <v>1498</v>
      </c>
      <c r="C1446" s="85" t="n">
        <v>426</v>
      </c>
      <c r="D1446" s="86" t="n">
        <v>55833</v>
      </c>
    </row>
    <row r="1447" customFormat="false" ht="12.75" hidden="false" customHeight="false" outlineLevel="0" collapsed="false">
      <c r="A1447" s="83" t="s">
        <v>48</v>
      </c>
      <c r="B1447" s="84" t="s">
        <v>1499</v>
      </c>
      <c r="C1447" s="85" t="n">
        <v>888</v>
      </c>
      <c r="D1447" s="86" t="n">
        <v>122955</v>
      </c>
    </row>
    <row r="1448" customFormat="false" ht="12.75" hidden="false" customHeight="false" outlineLevel="0" collapsed="false">
      <c r="A1448" s="83" t="s">
        <v>48</v>
      </c>
      <c r="B1448" s="84" t="s">
        <v>1500</v>
      </c>
      <c r="C1448" s="85" t="n">
        <v>507</v>
      </c>
      <c r="D1448" s="86" t="n">
        <v>61479</v>
      </c>
    </row>
    <row r="1449" customFormat="false" ht="12.75" hidden="false" customHeight="false" outlineLevel="0" collapsed="false">
      <c r="A1449" s="83" t="s">
        <v>48</v>
      </c>
      <c r="B1449" s="84" t="s">
        <v>1501</v>
      </c>
      <c r="C1449" s="85" t="n">
        <v>2823</v>
      </c>
      <c r="D1449" s="86" t="n">
        <v>473030</v>
      </c>
    </row>
    <row r="1450" customFormat="false" ht="12.75" hidden="false" customHeight="false" outlineLevel="0" collapsed="false">
      <c r="A1450" s="83" t="s">
        <v>48</v>
      </c>
      <c r="B1450" s="84" t="s">
        <v>1502</v>
      </c>
      <c r="C1450" s="85" t="n">
        <v>3352</v>
      </c>
      <c r="D1450" s="86" t="n">
        <v>485676</v>
      </c>
    </row>
    <row r="1451" customFormat="false" ht="12.75" hidden="false" customHeight="false" outlineLevel="0" collapsed="false">
      <c r="A1451" s="83" t="s">
        <v>48</v>
      </c>
      <c r="B1451" s="84" t="s">
        <v>1503</v>
      </c>
      <c r="C1451" s="85" t="n">
        <v>669</v>
      </c>
      <c r="D1451" s="86" t="n">
        <v>101728</v>
      </c>
    </row>
    <row r="1452" customFormat="false" ht="12.75" hidden="false" customHeight="false" outlineLevel="0" collapsed="false">
      <c r="A1452" s="83" t="s">
        <v>48</v>
      </c>
      <c r="B1452" s="84" t="s">
        <v>1504</v>
      </c>
      <c r="C1452" s="85" t="n">
        <v>754</v>
      </c>
      <c r="D1452" s="86" t="n">
        <v>105469</v>
      </c>
    </row>
    <row r="1453" customFormat="false" ht="12.75" hidden="false" customHeight="false" outlineLevel="0" collapsed="false">
      <c r="A1453" s="83" t="s">
        <v>48</v>
      </c>
      <c r="B1453" s="84" t="s">
        <v>1505</v>
      </c>
      <c r="C1453" s="85" t="n">
        <v>150</v>
      </c>
      <c r="D1453" s="86" t="n">
        <v>20208</v>
      </c>
    </row>
    <row r="1454" customFormat="false" ht="12.75" hidden="false" customHeight="false" outlineLevel="0" collapsed="false">
      <c r="A1454" s="83" t="s">
        <v>48</v>
      </c>
      <c r="B1454" s="84" t="s">
        <v>1506</v>
      </c>
      <c r="C1454" s="85" t="n">
        <v>354</v>
      </c>
      <c r="D1454" s="86" t="n">
        <v>42750</v>
      </c>
    </row>
    <row r="1455" customFormat="false" ht="12.75" hidden="false" customHeight="false" outlineLevel="0" collapsed="false">
      <c r="A1455" s="83" t="s">
        <v>48</v>
      </c>
      <c r="B1455" s="84" t="s">
        <v>1507</v>
      </c>
      <c r="C1455" s="85" t="n">
        <v>1623</v>
      </c>
      <c r="D1455" s="86" t="n">
        <v>329678</v>
      </c>
    </row>
    <row r="1456" customFormat="false" ht="12.75" hidden="false" customHeight="false" outlineLevel="0" collapsed="false">
      <c r="A1456" s="83" t="s">
        <v>48</v>
      </c>
      <c r="B1456" s="84" t="s">
        <v>994</v>
      </c>
      <c r="C1456" s="85" t="n">
        <v>109</v>
      </c>
      <c r="D1456" s="86" t="n">
        <v>18460</v>
      </c>
    </row>
    <row r="1457" customFormat="false" ht="12.75" hidden="false" customHeight="false" outlineLevel="0" collapsed="false">
      <c r="A1457" s="83" t="s">
        <v>48</v>
      </c>
      <c r="B1457" s="84" t="s">
        <v>1508</v>
      </c>
      <c r="C1457" s="85" t="n">
        <v>495</v>
      </c>
      <c r="D1457" s="86" t="n">
        <v>67464</v>
      </c>
    </row>
    <row r="1458" customFormat="false" ht="12.75" hidden="false" customHeight="false" outlineLevel="0" collapsed="false">
      <c r="A1458" s="83" t="s">
        <v>48</v>
      </c>
      <c r="B1458" s="84" t="s">
        <v>1509</v>
      </c>
      <c r="C1458" s="85" t="n">
        <v>1814</v>
      </c>
      <c r="D1458" s="86" t="n">
        <v>233586</v>
      </c>
    </row>
    <row r="1459" customFormat="false" ht="12.75" hidden="false" customHeight="false" outlineLevel="0" collapsed="false">
      <c r="A1459" s="83" t="s">
        <v>48</v>
      </c>
      <c r="B1459" s="84" t="s">
        <v>1510</v>
      </c>
      <c r="C1459" s="85" t="n">
        <v>446</v>
      </c>
      <c r="D1459" s="86" t="n">
        <v>61443</v>
      </c>
    </row>
    <row r="1460" customFormat="false" ht="12.75" hidden="false" customHeight="false" outlineLevel="0" collapsed="false">
      <c r="A1460" s="83" t="s">
        <v>48</v>
      </c>
      <c r="B1460" s="84" t="s">
        <v>1511</v>
      </c>
      <c r="C1460" s="85" t="n">
        <v>411</v>
      </c>
      <c r="D1460" s="86" t="n">
        <v>64674</v>
      </c>
    </row>
    <row r="1461" customFormat="false" ht="12.75" hidden="false" customHeight="false" outlineLevel="0" collapsed="false">
      <c r="A1461" s="83" t="s">
        <v>48</v>
      </c>
      <c r="B1461" s="84" t="s">
        <v>1512</v>
      </c>
      <c r="C1461" s="85" t="n">
        <v>566</v>
      </c>
      <c r="D1461" s="86" t="n">
        <v>67478</v>
      </c>
    </row>
    <row r="1462" customFormat="false" ht="12.75" hidden="false" customHeight="false" outlineLevel="0" collapsed="false">
      <c r="A1462" s="83" t="s">
        <v>48</v>
      </c>
      <c r="B1462" s="84" t="s">
        <v>1513</v>
      </c>
      <c r="C1462" s="85" t="n">
        <v>150</v>
      </c>
      <c r="D1462" s="86" t="n">
        <v>17602</v>
      </c>
    </row>
    <row r="1463" customFormat="false" ht="12.75" hidden="false" customHeight="false" outlineLevel="0" collapsed="false">
      <c r="A1463" s="83" t="s">
        <v>48</v>
      </c>
      <c r="B1463" s="84" t="s">
        <v>1514</v>
      </c>
      <c r="C1463" s="85" t="n">
        <v>950</v>
      </c>
      <c r="D1463" s="86" t="n">
        <v>135972</v>
      </c>
    </row>
    <row r="1464" customFormat="false" ht="12.75" hidden="false" customHeight="false" outlineLevel="0" collapsed="false">
      <c r="A1464" s="83" t="s">
        <v>48</v>
      </c>
      <c r="B1464" s="84" t="s">
        <v>1515</v>
      </c>
      <c r="C1464" s="85" t="n">
        <v>747</v>
      </c>
      <c r="D1464" s="86" t="n">
        <v>107098</v>
      </c>
    </row>
    <row r="1465" customFormat="false" ht="12.75" hidden="false" customHeight="false" outlineLevel="0" collapsed="false">
      <c r="A1465" s="83" t="s">
        <v>48</v>
      </c>
      <c r="B1465" s="84" t="s">
        <v>1516</v>
      </c>
      <c r="C1465" s="85" t="n">
        <v>665</v>
      </c>
      <c r="D1465" s="86" t="n">
        <v>105555</v>
      </c>
    </row>
    <row r="1466" customFormat="false" ht="12.75" hidden="false" customHeight="false" outlineLevel="0" collapsed="false">
      <c r="A1466" s="83" t="s">
        <v>48</v>
      </c>
      <c r="B1466" s="84" t="s">
        <v>1517</v>
      </c>
      <c r="C1466" s="85" t="n">
        <v>399</v>
      </c>
      <c r="D1466" s="86" t="n">
        <v>62330</v>
      </c>
    </row>
    <row r="1467" customFormat="false" ht="12.75" hidden="false" customHeight="false" outlineLevel="0" collapsed="false">
      <c r="A1467" s="83" t="s">
        <v>48</v>
      </c>
      <c r="B1467" s="84" t="s">
        <v>1518</v>
      </c>
      <c r="C1467" s="85" t="n">
        <v>856</v>
      </c>
      <c r="D1467" s="86" t="n">
        <v>120263</v>
      </c>
    </row>
    <row r="1468" customFormat="false" ht="12.75" hidden="false" customHeight="false" outlineLevel="0" collapsed="false">
      <c r="A1468" s="83" t="s">
        <v>48</v>
      </c>
      <c r="B1468" s="84" t="s">
        <v>106</v>
      </c>
      <c r="C1468" s="85" t="n">
        <v>774</v>
      </c>
      <c r="D1468" s="86" t="n">
        <v>89944</v>
      </c>
    </row>
    <row r="1469" customFormat="false" ht="12.75" hidden="false" customHeight="false" outlineLevel="0" collapsed="false">
      <c r="A1469" s="83" t="s">
        <v>48</v>
      </c>
      <c r="B1469" s="84" t="s">
        <v>1519</v>
      </c>
      <c r="C1469" s="85" t="n">
        <v>1270</v>
      </c>
      <c r="D1469" s="86" t="n">
        <v>191033</v>
      </c>
    </row>
    <row r="1470" customFormat="false" ht="12.75" hidden="false" customHeight="false" outlineLevel="0" collapsed="false">
      <c r="A1470" s="83" t="s">
        <v>48</v>
      </c>
      <c r="B1470" s="84" t="s">
        <v>1520</v>
      </c>
      <c r="C1470" s="85" t="n">
        <v>662</v>
      </c>
      <c r="D1470" s="86" t="n">
        <v>127942</v>
      </c>
    </row>
    <row r="1471" customFormat="false" ht="12.75" hidden="false" customHeight="false" outlineLevel="0" collapsed="false">
      <c r="A1471" s="83" t="s">
        <v>48</v>
      </c>
      <c r="B1471" s="84" t="s">
        <v>1521</v>
      </c>
      <c r="C1471" s="85" t="n">
        <v>2742</v>
      </c>
      <c r="D1471" s="86" t="n">
        <v>351753</v>
      </c>
    </row>
    <row r="1472" customFormat="false" ht="12.75" hidden="false" customHeight="false" outlineLevel="0" collapsed="false">
      <c r="A1472" s="83" t="s">
        <v>48</v>
      </c>
      <c r="B1472" s="84" t="s">
        <v>1522</v>
      </c>
      <c r="C1472" s="85" t="n">
        <v>855</v>
      </c>
      <c r="D1472" s="86" t="n">
        <v>138388</v>
      </c>
    </row>
    <row r="1473" customFormat="false" ht="12.75" hidden="false" customHeight="false" outlineLevel="0" collapsed="false">
      <c r="A1473" s="83" t="s">
        <v>48</v>
      </c>
      <c r="B1473" s="84" t="s">
        <v>1523</v>
      </c>
      <c r="C1473" s="85" t="n">
        <v>400</v>
      </c>
      <c r="D1473" s="86" t="n">
        <v>86188</v>
      </c>
    </row>
    <row r="1474" customFormat="false" ht="12.75" hidden="false" customHeight="false" outlineLevel="0" collapsed="false">
      <c r="A1474" s="83" t="s">
        <v>48</v>
      </c>
      <c r="B1474" s="84" t="s">
        <v>1524</v>
      </c>
      <c r="C1474" s="85" t="n">
        <v>661</v>
      </c>
      <c r="D1474" s="86" t="n">
        <v>128337</v>
      </c>
    </row>
    <row r="1475" customFormat="false" ht="12.75" hidden="false" customHeight="false" outlineLevel="0" collapsed="false">
      <c r="A1475" s="83" t="s">
        <v>48</v>
      </c>
      <c r="B1475" s="84" t="s">
        <v>1525</v>
      </c>
      <c r="C1475" s="85" t="n">
        <v>1695</v>
      </c>
      <c r="D1475" s="86" t="n">
        <v>224683</v>
      </c>
    </row>
    <row r="1476" customFormat="false" ht="12.75" hidden="false" customHeight="false" outlineLevel="0" collapsed="false">
      <c r="A1476" s="83" t="s">
        <v>48</v>
      </c>
      <c r="B1476" s="84" t="s">
        <v>1526</v>
      </c>
      <c r="C1476" s="85" t="n">
        <v>365</v>
      </c>
      <c r="D1476" s="86" t="n">
        <v>42214</v>
      </c>
    </row>
    <row r="1477" customFormat="false" ht="12.75" hidden="false" customHeight="false" outlineLevel="0" collapsed="false">
      <c r="A1477" s="83" t="s">
        <v>48</v>
      </c>
      <c r="B1477" s="84" t="s">
        <v>1527</v>
      </c>
      <c r="C1477" s="85" t="n">
        <v>374</v>
      </c>
      <c r="D1477" s="86" t="n">
        <v>48482</v>
      </c>
    </row>
    <row r="1478" customFormat="false" ht="12.75" hidden="false" customHeight="false" outlineLevel="0" collapsed="false">
      <c r="A1478" s="83" t="s">
        <v>48</v>
      </c>
      <c r="B1478" s="84" t="s">
        <v>346</v>
      </c>
      <c r="C1478" s="85" t="n">
        <v>362</v>
      </c>
      <c r="D1478" s="86" t="n">
        <v>44337</v>
      </c>
    </row>
    <row r="1479" customFormat="false" ht="12.75" hidden="false" customHeight="false" outlineLevel="0" collapsed="false">
      <c r="A1479" s="83" t="s">
        <v>48</v>
      </c>
      <c r="B1479" s="84" t="s">
        <v>350</v>
      </c>
      <c r="C1479" s="85" t="n">
        <v>652</v>
      </c>
      <c r="D1479" s="86" t="n">
        <v>74501</v>
      </c>
    </row>
    <row r="1480" customFormat="false" ht="12.75" hidden="false" customHeight="false" outlineLevel="0" collapsed="false">
      <c r="A1480" s="83" t="s">
        <v>48</v>
      </c>
      <c r="B1480" s="84" t="s">
        <v>1528</v>
      </c>
      <c r="C1480" s="85" t="n">
        <v>480</v>
      </c>
      <c r="D1480" s="86" t="n">
        <v>84371</v>
      </c>
    </row>
    <row r="1481" customFormat="false" ht="12.75" hidden="false" customHeight="false" outlineLevel="0" collapsed="false">
      <c r="A1481" s="83" t="s">
        <v>48</v>
      </c>
      <c r="B1481" s="84" t="s">
        <v>1529</v>
      </c>
      <c r="C1481" s="85" t="n">
        <v>652</v>
      </c>
      <c r="D1481" s="86" t="n">
        <v>97641</v>
      </c>
    </row>
    <row r="1482" customFormat="false" ht="12.75" hidden="false" customHeight="false" outlineLevel="0" collapsed="false">
      <c r="A1482" s="83" t="s">
        <v>48</v>
      </c>
      <c r="B1482" s="84" t="s">
        <v>1530</v>
      </c>
      <c r="C1482" s="85" t="n">
        <v>370</v>
      </c>
      <c r="D1482" s="86" t="n">
        <v>48474</v>
      </c>
    </row>
    <row r="1483" customFormat="false" ht="12.75" hidden="false" customHeight="false" outlineLevel="0" collapsed="false">
      <c r="A1483" s="83" t="s">
        <v>48</v>
      </c>
      <c r="B1483" s="84" t="s">
        <v>1531</v>
      </c>
      <c r="C1483" s="85" t="n">
        <v>3653</v>
      </c>
      <c r="D1483" s="86" t="n">
        <v>519805</v>
      </c>
    </row>
    <row r="1484" customFormat="false" ht="12.75" hidden="false" customHeight="false" outlineLevel="0" collapsed="false">
      <c r="A1484" s="83" t="s">
        <v>48</v>
      </c>
      <c r="B1484" s="84" t="s">
        <v>1532</v>
      </c>
      <c r="C1484" s="85" t="n">
        <v>396</v>
      </c>
      <c r="D1484" s="86" t="n">
        <v>57242</v>
      </c>
    </row>
    <row r="1485" customFormat="false" ht="12.75" hidden="false" customHeight="false" outlineLevel="0" collapsed="false">
      <c r="A1485" s="83" t="s">
        <v>48</v>
      </c>
      <c r="B1485" s="84" t="s">
        <v>1533</v>
      </c>
      <c r="C1485" s="85" t="n">
        <v>314</v>
      </c>
      <c r="D1485" s="86" t="n">
        <v>42915</v>
      </c>
    </row>
    <row r="1486" customFormat="false" ht="12.75" hidden="false" customHeight="false" outlineLevel="0" collapsed="false">
      <c r="A1486" s="83" t="s">
        <v>48</v>
      </c>
      <c r="B1486" s="84" t="s">
        <v>1534</v>
      </c>
      <c r="C1486" s="85" t="n">
        <v>776</v>
      </c>
      <c r="D1486" s="86" t="n">
        <v>102405</v>
      </c>
    </row>
    <row r="1487" customFormat="false" ht="12.75" hidden="false" customHeight="false" outlineLevel="0" collapsed="false">
      <c r="A1487" s="83" t="s">
        <v>48</v>
      </c>
      <c r="B1487" s="84" t="s">
        <v>1535</v>
      </c>
      <c r="C1487" s="85" t="n">
        <v>673</v>
      </c>
      <c r="D1487" s="86" t="n">
        <v>98554</v>
      </c>
    </row>
    <row r="1488" customFormat="false" ht="12.75" hidden="false" customHeight="false" outlineLevel="0" collapsed="false">
      <c r="A1488" s="83" t="s">
        <v>48</v>
      </c>
      <c r="B1488" s="84" t="s">
        <v>1536</v>
      </c>
      <c r="C1488" s="85" t="n">
        <v>2000</v>
      </c>
      <c r="D1488" s="86" t="n">
        <v>431629</v>
      </c>
    </row>
    <row r="1489" customFormat="false" ht="12.75" hidden="false" customHeight="false" outlineLevel="0" collapsed="false">
      <c r="A1489" s="83" t="s">
        <v>48</v>
      </c>
      <c r="B1489" s="84" t="s">
        <v>1537</v>
      </c>
      <c r="C1489" s="85" t="n">
        <v>277</v>
      </c>
      <c r="D1489" s="86" t="n">
        <v>38288</v>
      </c>
    </row>
    <row r="1490" customFormat="false" ht="12.75" hidden="false" customHeight="false" outlineLevel="0" collapsed="false">
      <c r="A1490" s="83" t="s">
        <v>48</v>
      </c>
      <c r="B1490" s="84" t="s">
        <v>1538</v>
      </c>
      <c r="C1490" s="85" t="n">
        <v>1341</v>
      </c>
      <c r="D1490" s="86" t="n">
        <v>199610</v>
      </c>
    </row>
    <row r="1491" customFormat="false" ht="12.75" hidden="false" customHeight="false" outlineLevel="0" collapsed="false">
      <c r="A1491" s="83" t="s">
        <v>48</v>
      </c>
      <c r="B1491" s="84" t="s">
        <v>1539</v>
      </c>
      <c r="C1491" s="85" t="n">
        <v>2789</v>
      </c>
      <c r="D1491" s="86" t="n">
        <v>475778</v>
      </c>
    </row>
    <row r="1492" customFormat="false" ht="12.75" hidden="false" customHeight="false" outlineLevel="0" collapsed="false">
      <c r="A1492" s="83" t="s">
        <v>48</v>
      </c>
      <c r="B1492" s="84" t="s">
        <v>1540</v>
      </c>
      <c r="C1492" s="85" t="n">
        <v>285</v>
      </c>
      <c r="D1492" s="86" t="n">
        <v>43694</v>
      </c>
    </row>
    <row r="1493" customFormat="false" ht="12.75" hidden="false" customHeight="false" outlineLevel="0" collapsed="false">
      <c r="A1493" s="83" t="s">
        <v>48</v>
      </c>
      <c r="B1493" s="84" t="s">
        <v>1541</v>
      </c>
      <c r="C1493" s="85" t="n">
        <v>1692</v>
      </c>
      <c r="D1493" s="86" t="n">
        <v>272305</v>
      </c>
    </row>
    <row r="1494" customFormat="false" ht="12.75" hidden="false" customHeight="false" outlineLevel="0" collapsed="false">
      <c r="A1494" s="83" t="s">
        <v>48</v>
      </c>
      <c r="B1494" s="84" t="s">
        <v>1542</v>
      </c>
      <c r="C1494" s="85" t="n">
        <v>2402</v>
      </c>
      <c r="D1494" s="86" t="n">
        <v>343630</v>
      </c>
    </row>
    <row r="1495" customFormat="false" ht="12.75" hidden="false" customHeight="false" outlineLevel="0" collapsed="false">
      <c r="A1495" s="83" t="s">
        <v>48</v>
      </c>
      <c r="B1495" s="84" t="s">
        <v>1543</v>
      </c>
      <c r="C1495" s="85" t="n">
        <v>5521</v>
      </c>
      <c r="D1495" s="86" t="n">
        <v>705584</v>
      </c>
    </row>
    <row r="1496" customFormat="false" ht="12.75" hidden="false" customHeight="false" outlineLevel="0" collapsed="false">
      <c r="A1496" s="83" t="s">
        <v>48</v>
      </c>
      <c r="B1496" s="84" t="s">
        <v>1544</v>
      </c>
      <c r="C1496" s="85" t="n">
        <v>1007</v>
      </c>
      <c r="D1496" s="86" t="n">
        <v>153691</v>
      </c>
    </row>
    <row r="1497" customFormat="false" ht="12.75" hidden="false" customHeight="false" outlineLevel="0" collapsed="false">
      <c r="A1497" s="83" t="s">
        <v>48</v>
      </c>
      <c r="B1497" s="84" t="s">
        <v>1545</v>
      </c>
      <c r="C1497" s="85" t="n">
        <v>409</v>
      </c>
      <c r="D1497" s="86" t="n">
        <v>47859</v>
      </c>
    </row>
    <row r="1498" customFormat="false" ht="12.75" hidden="false" customHeight="false" outlineLevel="0" collapsed="false">
      <c r="A1498" s="83" t="s">
        <v>48</v>
      </c>
      <c r="B1498" s="84" t="s">
        <v>1546</v>
      </c>
      <c r="C1498" s="85" t="n">
        <v>1884</v>
      </c>
      <c r="D1498" s="86" t="n">
        <v>260333</v>
      </c>
    </row>
    <row r="1499" customFormat="false" ht="12.75" hidden="false" customHeight="false" outlineLevel="0" collapsed="false">
      <c r="A1499" s="83" t="s">
        <v>48</v>
      </c>
      <c r="B1499" s="84" t="s">
        <v>1547</v>
      </c>
      <c r="C1499" s="85" t="n">
        <v>196</v>
      </c>
      <c r="D1499" s="86" t="n">
        <v>29564</v>
      </c>
    </row>
    <row r="1500" customFormat="false" ht="12.75" hidden="false" customHeight="false" outlineLevel="0" collapsed="false">
      <c r="A1500" s="83" t="s">
        <v>48</v>
      </c>
      <c r="B1500" s="84" t="s">
        <v>1548</v>
      </c>
      <c r="C1500" s="85" t="n">
        <v>785</v>
      </c>
      <c r="D1500" s="86" t="n">
        <v>116621</v>
      </c>
    </row>
    <row r="1501" customFormat="false" ht="12.75" hidden="false" customHeight="false" outlineLevel="0" collapsed="false">
      <c r="A1501" s="83" t="s">
        <v>48</v>
      </c>
      <c r="B1501" s="84" t="s">
        <v>1549</v>
      </c>
      <c r="C1501" s="85" t="n">
        <v>570</v>
      </c>
      <c r="D1501" s="86" t="n">
        <v>92908</v>
      </c>
    </row>
    <row r="1502" customFormat="false" ht="12.75" hidden="false" customHeight="false" outlineLevel="0" collapsed="false">
      <c r="A1502" s="83" t="s">
        <v>48</v>
      </c>
      <c r="B1502" s="84" t="s">
        <v>1550</v>
      </c>
      <c r="C1502" s="85" t="n">
        <v>1029</v>
      </c>
      <c r="D1502" s="86" t="n">
        <v>162644</v>
      </c>
    </row>
    <row r="1503" customFormat="false" ht="12.75" hidden="false" customHeight="false" outlineLevel="0" collapsed="false">
      <c r="A1503" s="83" t="s">
        <v>48</v>
      </c>
      <c r="B1503" s="84" t="s">
        <v>1551</v>
      </c>
      <c r="C1503" s="85" t="n">
        <v>550</v>
      </c>
      <c r="D1503" s="86" t="n">
        <v>69621</v>
      </c>
    </row>
    <row r="1504" customFormat="false" ht="12.75" hidden="false" customHeight="false" outlineLevel="0" collapsed="false">
      <c r="A1504" s="83" t="s">
        <v>48</v>
      </c>
      <c r="B1504" s="84" t="s">
        <v>1552</v>
      </c>
      <c r="C1504" s="85" t="n">
        <v>949</v>
      </c>
      <c r="D1504" s="86" t="n">
        <v>121345</v>
      </c>
    </row>
    <row r="1505" customFormat="false" ht="12.75" hidden="false" customHeight="false" outlineLevel="0" collapsed="false">
      <c r="A1505" s="83" t="s">
        <v>48</v>
      </c>
      <c r="B1505" s="84" t="s">
        <v>1553</v>
      </c>
      <c r="C1505" s="85" t="n">
        <v>793</v>
      </c>
      <c r="D1505" s="86" t="n">
        <v>100674</v>
      </c>
    </row>
    <row r="1506" customFormat="false" ht="12.75" hidden="false" customHeight="false" outlineLevel="0" collapsed="false">
      <c r="A1506" s="83" t="s">
        <v>48</v>
      </c>
      <c r="B1506" s="84" t="s">
        <v>1554</v>
      </c>
      <c r="C1506" s="85" t="n">
        <v>710</v>
      </c>
      <c r="D1506" s="86" t="n">
        <v>96889</v>
      </c>
    </row>
    <row r="1507" customFormat="false" ht="12.75" hidden="false" customHeight="false" outlineLevel="0" collapsed="false">
      <c r="A1507" s="83" t="s">
        <v>48</v>
      </c>
      <c r="B1507" s="84" t="s">
        <v>1555</v>
      </c>
      <c r="C1507" s="85" t="n">
        <v>372</v>
      </c>
      <c r="D1507" s="86" t="n">
        <v>51517</v>
      </c>
    </row>
    <row r="1508" customFormat="false" ht="12.75" hidden="false" customHeight="false" outlineLevel="0" collapsed="false">
      <c r="A1508" s="83" t="s">
        <v>48</v>
      </c>
      <c r="B1508" s="84" t="s">
        <v>1556</v>
      </c>
      <c r="C1508" s="85" t="n">
        <v>186</v>
      </c>
      <c r="D1508" s="86" t="n">
        <v>27984</v>
      </c>
    </row>
    <row r="1509" customFormat="false" ht="12.75" hidden="false" customHeight="false" outlineLevel="0" collapsed="false">
      <c r="A1509" s="83" t="s">
        <v>48</v>
      </c>
      <c r="B1509" s="84" t="s">
        <v>1557</v>
      </c>
      <c r="C1509" s="85" t="n">
        <v>179</v>
      </c>
      <c r="D1509" s="86" t="n">
        <v>23882</v>
      </c>
    </row>
    <row r="1510" customFormat="false" ht="12.75" hidden="false" customHeight="false" outlineLevel="0" collapsed="false">
      <c r="A1510" s="83" t="s">
        <v>48</v>
      </c>
      <c r="B1510" s="84" t="s">
        <v>1558</v>
      </c>
      <c r="C1510" s="85" t="n">
        <v>558</v>
      </c>
      <c r="D1510" s="86" t="n">
        <v>76816</v>
      </c>
    </row>
    <row r="1511" customFormat="false" ht="12.75" hidden="false" customHeight="false" outlineLevel="0" collapsed="false">
      <c r="A1511" s="83" t="s">
        <v>48</v>
      </c>
      <c r="B1511" s="84" t="s">
        <v>1559</v>
      </c>
      <c r="C1511" s="85" t="n">
        <v>114</v>
      </c>
      <c r="D1511" s="86" t="n">
        <v>15768</v>
      </c>
    </row>
    <row r="1512" customFormat="false" ht="12.75" hidden="false" customHeight="false" outlineLevel="0" collapsed="false">
      <c r="A1512" s="83" t="s">
        <v>48</v>
      </c>
      <c r="B1512" s="84" t="s">
        <v>1560</v>
      </c>
      <c r="C1512" s="85" t="n">
        <v>132</v>
      </c>
      <c r="D1512" s="86" t="n">
        <v>19796</v>
      </c>
    </row>
    <row r="1513" customFormat="false" ht="12.75" hidden="false" customHeight="false" outlineLevel="0" collapsed="false">
      <c r="A1513" s="83" t="s">
        <v>48</v>
      </c>
      <c r="B1513" s="84" t="s">
        <v>1561</v>
      </c>
      <c r="C1513" s="85" t="n">
        <v>815</v>
      </c>
      <c r="D1513" s="86" t="n">
        <v>105459</v>
      </c>
    </row>
    <row r="1514" customFormat="false" ht="12.75" hidden="false" customHeight="false" outlineLevel="0" collapsed="false">
      <c r="A1514" s="83" t="s">
        <v>48</v>
      </c>
      <c r="B1514" s="84" t="s">
        <v>1562</v>
      </c>
      <c r="C1514" s="85" t="n">
        <v>3438</v>
      </c>
      <c r="D1514" s="86" t="n">
        <v>419647</v>
      </c>
    </row>
    <row r="1515" customFormat="false" ht="12.75" hidden="false" customHeight="false" outlineLevel="0" collapsed="false">
      <c r="A1515" s="83" t="s">
        <v>48</v>
      </c>
      <c r="B1515" s="84" t="s">
        <v>1563</v>
      </c>
      <c r="C1515" s="85" t="n">
        <v>170</v>
      </c>
      <c r="D1515" s="86" t="n">
        <v>20367</v>
      </c>
    </row>
    <row r="1516" customFormat="false" ht="12.75" hidden="false" customHeight="false" outlineLevel="0" collapsed="false">
      <c r="A1516" s="83" t="s">
        <v>48</v>
      </c>
      <c r="B1516" s="84" t="s">
        <v>1564</v>
      </c>
      <c r="C1516" s="85" t="n">
        <v>382</v>
      </c>
      <c r="D1516" s="86" t="n">
        <v>49407</v>
      </c>
    </row>
    <row r="1517" customFormat="false" ht="12.75" hidden="false" customHeight="false" outlineLevel="0" collapsed="false">
      <c r="A1517" s="83" t="s">
        <v>48</v>
      </c>
      <c r="B1517" s="84" t="s">
        <v>1565</v>
      </c>
      <c r="C1517" s="85" t="n">
        <v>1272</v>
      </c>
      <c r="D1517" s="86" t="n">
        <v>266848</v>
      </c>
    </row>
    <row r="1518" customFormat="false" ht="12.75" hidden="false" customHeight="false" outlineLevel="0" collapsed="false">
      <c r="A1518" s="83" t="s">
        <v>48</v>
      </c>
      <c r="B1518" s="84" t="s">
        <v>1566</v>
      </c>
      <c r="C1518" s="85" t="n">
        <v>901</v>
      </c>
      <c r="D1518" s="86" t="n">
        <v>147330</v>
      </c>
    </row>
    <row r="1519" customFormat="false" ht="12.75" hidden="false" customHeight="false" outlineLevel="0" collapsed="false">
      <c r="A1519" s="83" t="s">
        <v>48</v>
      </c>
      <c r="B1519" s="84" t="s">
        <v>1567</v>
      </c>
      <c r="C1519" s="85" t="n">
        <v>1220</v>
      </c>
      <c r="D1519" s="86" t="n">
        <v>177132</v>
      </c>
    </row>
    <row r="1520" customFormat="false" ht="12.75" hidden="false" customHeight="false" outlineLevel="0" collapsed="false">
      <c r="A1520" s="83" t="s">
        <v>48</v>
      </c>
      <c r="B1520" s="84" t="s">
        <v>1568</v>
      </c>
      <c r="C1520" s="85" t="n">
        <v>97</v>
      </c>
      <c r="D1520" s="86" t="n">
        <v>15131</v>
      </c>
    </row>
    <row r="1521" customFormat="false" ht="12.75" hidden="false" customHeight="false" outlineLevel="0" collapsed="false">
      <c r="A1521" s="83" t="s">
        <v>48</v>
      </c>
      <c r="B1521" s="84" t="s">
        <v>1569</v>
      </c>
      <c r="C1521" s="85" t="n">
        <v>1038</v>
      </c>
      <c r="D1521" s="86" t="n">
        <v>197592</v>
      </c>
    </row>
    <row r="1522" customFormat="false" ht="12.75" hidden="false" customHeight="false" outlineLevel="0" collapsed="false">
      <c r="A1522" s="83" t="s">
        <v>48</v>
      </c>
      <c r="B1522" s="84" t="s">
        <v>1570</v>
      </c>
      <c r="C1522" s="85" t="n">
        <v>954</v>
      </c>
      <c r="D1522" s="86" t="n">
        <v>118342</v>
      </c>
    </row>
    <row r="1523" customFormat="false" ht="12.75" hidden="false" customHeight="false" outlineLevel="0" collapsed="false">
      <c r="A1523" s="83" t="s">
        <v>48</v>
      </c>
      <c r="B1523" s="84" t="s">
        <v>1571</v>
      </c>
      <c r="C1523" s="85" t="n">
        <v>240</v>
      </c>
      <c r="D1523" s="86" t="n">
        <v>32909</v>
      </c>
    </row>
    <row r="1524" customFormat="false" ht="12.75" hidden="false" customHeight="false" outlineLevel="0" collapsed="false">
      <c r="A1524" s="83" t="s">
        <v>48</v>
      </c>
      <c r="B1524" s="84" t="s">
        <v>1572</v>
      </c>
      <c r="C1524" s="85" t="n">
        <v>686</v>
      </c>
      <c r="D1524" s="86" t="n">
        <v>91291</v>
      </c>
    </row>
    <row r="1525" customFormat="false" ht="12.75" hidden="false" customHeight="false" outlineLevel="0" collapsed="false">
      <c r="A1525" s="83" t="s">
        <v>48</v>
      </c>
      <c r="B1525" s="84" t="s">
        <v>1573</v>
      </c>
      <c r="C1525" s="85" t="n">
        <v>1686</v>
      </c>
      <c r="D1525" s="86" t="n">
        <v>234193</v>
      </c>
    </row>
    <row r="1526" customFormat="false" ht="12.75" hidden="false" customHeight="false" outlineLevel="0" collapsed="false">
      <c r="A1526" s="83" t="s">
        <v>48</v>
      </c>
      <c r="B1526" s="84" t="s">
        <v>1574</v>
      </c>
      <c r="C1526" s="85" t="n">
        <v>1629</v>
      </c>
      <c r="D1526" s="86" t="n">
        <v>370065</v>
      </c>
    </row>
    <row r="1527" customFormat="false" ht="12.75" hidden="false" customHeight="false" outlineLevel="0" collapsed="false">
      <c r="A1527" s="83" t="s">
        <v>48</v>
      </c>
      <c r="B1527" s="84" t="s">
        <v>1575</v>
      </c>
      <c r="C1527" s="85" t="n">
        <v>205</v>
      </c>
      <c r="D1527" s="86" t="n">
        <v>37756</v>
      </c>
    </row>
    <row r="1528" customFormat="false" ht="12.75" hidden="false" customHeight="false" outlineLevel="0" collapsed="false">
      <c r="A1528" s="83" t="s">
        <v>48</v>
      </c>
      <c r="B1528" s="84" t="s">
        <v>1576</v>
      </c>
      <c r="C1528" s="85" t="n">
        <v>825</v>
      </c>
      <c r="D1528" s="86" t="n">
        <v>105693</v>
      </c>
    </row>
    <row r="1529" customFormat="false" ht="12.75" hidden="false" customHeight="false" outlineLevel="0" collapsed="false">
      <c r="A1529" s="83" t="s">
        <v>48</v>
      </c>
      <c r="B1529" s="84" t="s">
        <v>1577</v>
      </c>
      <c r="C1529" s="85" t="n">
        <v>270</v>
      </c>
      <c r="D1529" s="86" t="n">
        <v>44823</v>
      </c>
    </row>
    <row r="1530" customFormat="false" ht="12.75" hidden="false" customHeight="false" outlineLevel="0" collapsed="false">
      <c r="A1530" s="83" t="s">
        <v>48</v>
      </c>
      <c r="B1530" s="84" t="s">
        <v>1578</v>
      </c>
      <c r="C1530" s="85" t="n">
        <v>1031</v>
      </c>
      <c r="D1530" s="86" t="n">
        <v>182983</v>
      </c>
    </row>
    <row r="1531" customFormat="false" ht="12.75" hidden="false" customHeight="false" outlineLevel="0" collapsed="false">
      <c r="A1531" s="83" t="s">
        <v>48</v>
      </c>
      <c r="B1531" s="84" t="s">
        <v>1579</v>
      </c>
      <c r="C1531" s="85" t="n">
        <v>674</v>
      </c>
      <c r="D1531" s="86" t="n">
        <v>87072</v>
      </c>
    </row>
    <row r="1532" customFormat="false" ht="12.75" hidden="false" customHeight="false" outlineLevel="0" collapsed="false">
      <c r="A1532" s="83" t="s">
        <v>48</v>
      </c>
      <c r="B1532" s="84" t="s">
        <v>1580</v>
      </c>
      <c r="C1532" s="85" t="n">
        <v>685</v>
      </c>
      <c r="D1532" s="86" t="n">
        <v>80204</v>
      </c>
    </row>
    <row r="1533" customFormat="false" ht="12.75" hidden="false" customHeight="false" outlineLevel="0" collapsed="false">
      <c r="A1533" s="83" t="s">
        <v>48</v>
      </c>
      <c r="B1533" s="84" t="s">
        <v>1581</v>
      </c>
      <c r="C1533" s="85" t="n">
        <v>1208</v>
      </c>
      <c r="D1533" s="86" t="n">
        <v>183879</v>
      </c>
    </row>
    <row r="1534" customFormat="false" ht="12.75" hidden="false" customHeight="false" outlineLevel="0" collapsed="false">
      <c r="A1534" s="83" t="s">
        <v>48</v>
      </c>
      <c r="B1534" s="84" t="s">
        <v>1582</v>
      </c>
      <c r="C1534" s="85" t="n">
        <v>203</v>
      </c>
      <c r="D1534" s="86" t="n">
        <v>44094</v>
      </c>
    </row>
    <row r="1535" customFormat="false" ht="12.75" hidden="false" customHeight="false" outlineLevel="0" collapsed="false">
      <c r="A1535" s="83" t="s">
        <v>48</v>
      </c>
      <c r="B1535" s="84" t="s">
        <v>1583</v>
      </c>
      <c r="C1535" s="85" t="n">
        <v>1374</v>
      </c>
      <c r="D1535" s="86" t="n">
        <v>251720</v>
      </c>
    </row>
    <row r="1536" customFormat="false" ht="12.75" hidden="false" customHeight="false" outlineLevel="0" collapsed="false">
      <c r="A1536" s="83" t="s">
        <v>48</v>
      </c>
      <c r="B1536" s="84" t="s">
        <v>1584</v>
      </c>
      <c r="C1536" s="85" t="n">
        <v>592</v>
      </c>
      <c r="D1536" s="86" t="n">
        <v>70681</v>
      </c>
    </row>
    <row r="1537" customFormat="false" ht="12.75" hidden="false" customHeight="false" outlineLevel="0" collapsed="false">
      <c r="A1537" s="83" t="s">
        <v>48</v>
      </c>
      <c r="B1537" s="84" t="s">
        <v>1585</v>
      </c>
      <c r="C1537" s="85" t="n">
        <v>349</v>
      </c>
      <c r="D1537" s="86" t="n">
        <v>43336</v>
      </c>
    </row>
    <row r="1538" customFormat="false" ht="12.75" hidden="false" customHeight="false" outlineLevel="0" collapsed="false">
      <c r="A1538" s="83" t="s">
        <v>48</v>
      </c>
      <c r="B1538" s="84" t="s">
        <v>1586</v>
      </c>
      <c r="C1538" s="85" t="n">
        <v>1150</v>
      </c>
      <c r="D1538" s="86" t="n">
        <v>145837</v>
      </c>
    </row>
    <row r="1539" customFormat="false" ht="12.75" hidden="false" customHeight="false" outlineLevel="0" collapsed="false">
      <c r="A1539" s="83" t="s">
        <v>48</v>
      </c>
      <c r="B1539" s="84" t="s">
        <v>1587</v>
      </c>
      <c r="C1539" s="85" t="n">
        <v>215</v>
      </c>
      <c r="D1539" s="86" t="n">
        <v>28322</v>
      </c>
    </row>
    <row r="1540" customFormat="false" ht="12.75" hidden="false" customHeight="false" outlineLevel="0" collapsed="false">
      <c r="A1540" s="83" t="s">
        <v>48</v>
      </c>
      <c r="B1540" s="84" t="s">
        <v>1588</v>
      </c>
      <c r="C1540" s="85" t="n">
        <v>537</v>
      </c>
      <c r="D1540" s="86" t="n">
        <v>72329</v>
      </c>
    </row>
    <row r="1541" customFormat="false" ht="12.75" hidden="false" customHeight="false" outlineLevel="0" collapsed="false">
      <c r="A1541" s="83" t="s">
        <v>48</v>
      </c>
      <c r="B1541" s="84" t="s">
        <v>1589</v>
      </c>
      <c r="C1541" s="85" t="n">
        <v>2287</v>
      </c>
      <c r="D1541" s="86" t="n">
        <v>397257</v>
      </c>
    </row>
    <row r="1542" customFormat="false" ht="12.75" hidden="false" customHeight="false" outlineLevel="0" collapsed="false">
      <c r="A1542" s="83" t="s">
        <v>48</v>
      </c>
      <c r="B1542" s="84" t="s">
        <v>1590</v>
      </c>
      <c r="C1542" s="85" t="n">
        <v>269</v>
      </c>
      <c r="D1542" s="86" t="n">
        <v>41748</v>
      </c>
    </row>
    <row r="1543" customFormat="false" ht="12.75" hidden="false" customHeight="false" outlineLevel="0" collapsed="false">
      <c r="A1543" s="83" t="s">
        <v>48</v>
      </c>
      <c r="B1543" s="84" t="s">
        <v>1591</v>
      </c>
      <c r="C1543" s="85" t="n">
        <v>815</v>
      </c>
      <c r="D1543" s="86" t="n">
        <v>122612</v>
      </c>
    </row>
    <row r="1544" customFormat="false" ht="12.75" hidden="false" customHeight="false" outlineLevel="0" collapsed="false">
      <c r="A1544" s="83" t="s">
        <v>48</v>
      </c>
      <c r="B1544" s="84" t="s">
        <v>1592</v>
      </c>
      <c r="C1544" s="85" t="n">
        <v>420</v>
      </c>
      <c r="D1544" s="86" t="n">
        <v>55985</v>
      </c>
    </row>
    <row r="1545" customFormat="false" ht="12.75" hidden="false" customHeight="false" outlineLevel="0" collapsed="false">
      <c r="A1545" s="83" t="s">
        <v>48</v>
      </c>
      <c r="B1545" s="84" t="s">
        <v>1593</v>
      </c>
      <c r="C1545" s="85" t="n">
        <v>1244</v>
      </c>
      <c r="D1545" s="86" t="n">
        <v>300947</v>
      </c>
    </row>
    <row r="1546" customFormat="false" ht="12.75" hidden="false" customHeight="false" outlineLevel="0" collapsed="false">
      <c r="A1546" s="83" t="s">
        <v>48</v>
      </c>
      <c r="B1546" s="84" t="s">
        <v>1594</v>
      </c>
      <c r="C1546" s="85" t="n">
        <v>229</v>
      </c>
      <c r="D1546" s="86" t="n">
        <v>33964</v>
      </c>
    </row>
    <row r="1547" customFormat="false" ht="12.75" hidden="false" customHeight="false" outlineLevel="0" collapsed="false">
      <c r="A1547" s="83" t="s">
        <v>48</v>
      </c>
      <c r="B1547" s="84" t="s">
        <v>1595</v>
      </c>
      <c r="C1547" s="85" t="n">
        <v>477</v>
      </c>
      <c r="D1547" s="86" t="n">
        <v>71235</v>
      </c>
    </row>
    <row r="1548" customFormat="false" ht="12.75" hidden="false" customHeight="false" outlineLevel="0" collapsed="false">
      <c r="A1548" s="83" t="s">
        <v>48</v>
      </c>
      <c r="B1548" s="84" t="s">
        <v>1596</v>
      </c>
      <c r="C1548" s="85" t="n">
        <v>1234</v>
      </c>
      <c r="D1548" s="86" t="n">
        <v>151840</v>
      </c>
    </row>
    <row r="1549" customFormat="false" ht="12.75" hidden="false" customHeight="false" outlineLevel="0" collapsed="false">
      <c r="A1549" s="83" t="s">
        <v>48</v>
      </c>
      <c r="B1549" s="84" t="s">
        <v>1597</v>
      </c>
      <c r="C1549" s="85" t="n">
        <v>663</v>
      </c>
      <c r="D1549" s="86" t="n">
        <v>144983</v>
      </c>
    </row>
    <row r="1550" customFormat="false" ht="12.75" hidden="false" customHeight="false" outlineLevel="0" collapsed="false">
      <c r="A1550" s="83" t="s">
        <v>48</v>
      </c>
      <c r="B1550" s="84" t="s">
        <v>1598</v>
      </c>
      <c r="C1550" s="85" t="n">
        <v>256</v>
      </c>
      <c r="D1550" s="86" t="n">
        <v>39207</v>
      </c>
    </row>
    <row r="1551" customFormat="false" ht="12.75" hidden="false" customHeight="false" outlineLevel="0" collapsed="false">
      <c r="A1551" s="83" t="s">
        <v>48</v>
      </c>
      <c r="B1551" s="84" t="s">
        <v>1599</v>
      </c>
      <c r="C1551" s="85" t="n">
        <v>2302</v>
      </c>
      <c r="D1551" s="86" t="n">
        <v>282915</v>
      </c>
    </row>
    <row r="1552" customFormat="false" ht="12.75" hidden="false" customHeight="false" outlineLevel="0" collapsed="false">
      <c r="A1552" s="83" t="s">
        <v>48</v>
      </c>
      <c r="B1552" s="84" t="s">
        <v>1600</v>
      </c>
      <c r="C1552" s="85" t="n">
        <v>1725</v>
      </c>
      <c r="D1552" s="86" t="n">
        <v>242775</v>
      </c>
    </row>
    <row r="1553" customFormat="false" ht="12.75" hidden="false" customHeight="false" outlineLevel="0" collapsed="false">
      <c r="A1553" s="83" t="s">
        <v>48</v>
      </c>
      <c r="B1553" s="84" t="s">
        <v>1601</v>
      </c>
      <c r="C1553" s="85" t="n">
        <v>147</v>
      </c>
      <c r="D1553" s="86" t="n">
        <v>19778</v>
      </c>
    </row>
    <row r="1554" customFormat="false" ht="12.75" hidden="false" customHeight="false" outlineLevel="0" collapsed="false">
      <c r="A1554" s="83" t="s">
        <v>48</v>
      </c>
      <c r="B1554" s="84" t="s">
        <v>1602</v>
      </c>
      <c r="C1554" s="85" t="n">
        <v>22592</v>
      </c>
      <c r="D1554" s="86" t="n">
        <v>3389289</v>
      </c>
    </row>
    <row r="1555" customFormat="false" ht="12.75" hidden="false" customHeight="false" outlineLevel="0" collapsed="false">
      <c r="A1555" s="83" t="s">
        <v>48</v>
      </c>
      <c r="B1555" s="84" t="s">
        <v>1603</v>
      </c>
      <c r="C1555" s="85" t="n">
        <v>803</v>
      </c>
      <c r="D1555" s="86" t="n">
        <v>115120</v>
      </c>
    </row>
    <row r="1556" customFormat="false" ht="12.75" hidden="false" customHeight="false" outlineLevel="0" collapsed="false">
      <c r="A1556" s="83" t="s">
        <v>48</v>
      </c>
      <c r="B1556" s="84" t="s">
        <v>1604</v>
      </c>
      <c r="C1556" s="85" t="n">
        <v>4247</v>
      </c>
      <c r="D1556" s="86" t="n">
        <v>674366</v>
      </c>
    </row>
    <row r="1557" customFormat="false" ht="12.75" hidden="false" customHeight="false" outlineLevel="0" collapsed="false">
      <c r="A1557" s="83" t="s">
        <v>48</v>
      </c>
      <c r="B1557" s="84" t="s">
        <v>1605</v>
      </c>
      <c r="C1557" s="85" t="n">
        <v>670</v>
      </c>
      <c r="D1557" s="86" t="n">
        <v>91506</v>
      </c>
    </row>
    <row r="1558" customFormat="false" ht="12.75" hidden="false" customHeight="false" outlineLevel="0" collapsed="false">
      <c r="A1558" s="83" t="s">
        <v>48</v>
      </c>
      <c r="B1558" s="84" t="s">
        <v>1606</v>
      </c>
      <c r="C1558" s="85" t="n">
        <v>332</v>
      </c>
      <c r="D1558" s="86" t="n">
        <v>55703</v>
      </c>
    </row>
    <row r="1559" customFormat="false" ht="12.75" hidden="false" customHeight="false" outlineLevel="0" collapsed="false">
      <c r="A1559" s="83" t="s">
        <v>48</v>
      </c>
      <c r="B1559" s="84" t="s">
        <v>1607</v>
      </c>
      <c r="C1559" s="85" t="n">
        <v>2085</v>
      </c>
      <c r="D1559" s="86" t="n">
        <v>288831</v>
      </c>
    </row>
    <row r="1560" customFormat="false" ht="12.75" hidden="false" customHeight="false" outlineLevel="0" collapsed="false">
      <c r="A1560" s="83" t="s">
        <v>48</v>
      </c>
      <c r="B1560" s="84" t="s">
        <v>1608</v>
      </c>
      <c r="C1560" s="85" t="n">
        <v>1097</v>
      </c>
      <c r="D1560" s="86" t="n">
        <v>211628</v>
      </c>
    </row>
    <row r="1561" customFormat="false" ht="12.75" hidden="false" customHeight="false" outlineLevel="0" collapsed="false">
      <c r="A1561" s="83" t="s">
        <v>48</v>
      </c>
      <c r="B1561" s="84" t="s">
        <v>1609</v>
      </c>
      <c r="C1561" s="85" t="n">
        <v>1395</v>
      </c>
      <c r="D1561" s="86" t="n">
        <v>164307</v>
      </c>
    </row>
    <row r="1562" customFormat="false" ht="12.75" hidden="false" customHeight="false" outlineLevel="0" collapsed="false">
      <c r="A1562" s="83" t="s">
        <v>48</v>
      </c>
      <c r="B1562" s="84" t="s">
        <v>1610</v>
      </c>
      <c r="C1562" s="85" t="n">
        <v>4570</v>
      </c>
      <c r="D1562" s="86" t="n">
        <v>577216</v>
      </c>
    </row>
    <row r="1563" customFormat="false" ht="12.75" hidden="false" customHeight="false" outlineLevel="0" collapsed="false">
      <c r="A1563" s="83" t="s">
        <v>48</v>
      </c>
      <c r="B1563" s="84" t="s">
        <v>1611</v>
      </c>
      <c r="C1563" s="85" t="n">
        <v>1358</v>
      </c>
      <c r="D1563" s="86" t="n">
        <v>240780</v>
      </c>
    </row>
    <row r="1564" customFormat="false" ht="12.75" hidden="false" customHeight="false" outlineLevel="0" collapsed="false">
      <c r="A1564" s="83" t="s">
        <v>48</v>
      </c>
      <c r="B1564" s="84" t="s">
        <v>1612</v>
      </c>
      <c r="C1564" s="85" t="n">
        <v>185</v>
      </c>
      <c r="D1564" s="86" t="n">
        <v>25617</v>
      </c>
    </row>
    <row r="1565" customFormat="false" ht="12.75" hidden="false" customHeight="false" outlineLevel="0" collapsed="false">
      <c r="A1565" s="83" t="s">
        <v>48</v>
      </c>
      <c r="B1565" s="84" t="s">
        <v>1613</v>
      </c>
      <c r="C1565" s="85" t="n">
        <v>120</v>
      </c>
      <c r="D1565" s="86" t="n">
        <v>19783</v>
      </c>
    </row>
    <row r="1566" customFormat="false" ht="12.75" hidden="false" customHeight="false" outlineLevel="0" collapsed="false">
      <c r="A1566" s="83" t="s">
        <v>48</v>
      </c>
      <c r="B1566" s="84" t="s">
        <v>1614</v>
      </c>
      <c r="C1566" s="85" t="n">
        <v>156</v>
      </c>
      <c r="D1566" s="86" t="n">
        <v>24488</v>
      </c>
    </row>
    <row r="1567" customFormat="false" ht="12.75" hidden="false" customHeight="false" outlineLevel="0" collapsed="false">
      <c r="A1567" s="83" t="s">
        <v>48</v>
      </c>
      <c r="B1567" s="84" t="s">
        <v>1615</v>
      </c>
      <c r="C1567" s="85" t="n">
        <v>197</v>
      </c>
      <c r="D1567" s="86" t="n">
        <v>22460</v>
      </c>
    </row>
    <row r="1568" customFormat="false" ht="12.75" hidden="false" customHeight="false" outlineLevel="0" collapsed="false">
      <c r="A1568" s="83" t="s">
        <v>48</v>
      </c>
      <c r="B1568" s="84" t="s">
        <v>1616</v>
      </c>
      <c r="C1568" s="85" t="n">
        <v>130</v>
      </c>
      <c r="D1568" s="86" t="n">
        <v>17176</v>
      </c>
    </row>
    <row r="1569" customFormat="false" ht="12.75" hidden="false" customHeight="false" outlineLevel="0" collapsed="false">
      <c r="A1569" s="83" t="s">
        <v>48</v>
      </c>
      <c r="B1569" s="84" t="s">
        <v>1617</v>
      </c>
      <c r="C1569" s="85" t="n">
        <v>355</v>
      </c>
      <c r="D1569" s="86" t="n">
        <v>64343</v>
      </c>
    </row>
    <row r="1570" customFormat="false" ht="12.75" hidden="false" customHeight="false" outlineLevel="0" collapsed="false">
      <c r="A1570" s="83" t="s">
        <v>48</v>
      </c>
      <c r="B1570" s="84" t="s">
        <v>1618</v>
      </c>
      <c r="C1570" s="85" t="n">
        <v>413</v>
      </c>
      <c r="D1570" s="86" t="n">
        <v>68827</v>
      </c>
    </row>
    <row r="1571" customFormat="false" ht="12.75" hidden="false" customHeight="false" outlineLevel="0" collapsed="false">
      <c r="A1571" s="83" t="s">
        <v>48</v>
      </c>
      <c r="B1571" s="84" t="s">
        <v>1619</v>
      </c>
      <c r="C1571" s="85" t="n">
        <v>873</v>
      </c>
      <c r="D1571" s="86" t="n">
        <v>159363</v>
      </c>
    </row>
    <row r="1572" customFormat="false" ht="12.75" hidden="false" customHeight="false" outlineLevel="0" collapsed="false">
      <c r="A1572" s="83" t="s">
        <v>48</v>
      </c>
      <c r="B1572" s="84" t="s">
        <v>1620</v>
      </c>
      <c r="C1572" s="85" t="n">
        <v>541</v>
      </c>
      <c r="D1572" s="86" t="n">
        <v>84897</v>
      </c>
    </row>
    <row r="1573" customFormat="false" ht="12.75" hidden="false" customHeight="false" outlineLevel="0" collapsed="false">
      <c r="A1573" s="83" t="s">
        <v>48</v>
      </c>
      <c r="B1573" s="84" t="s">
        <v>1621</v>
      </c>
      <c r="C1573" s="85" t="n">
        <v>1199</v>
      </c>
      <c r="D1573" s="86" t="n">
        <v>251242</v>
      </c>
    </row>
    <row r="1574" customFormat="false" ht="12.75" hidden="false" customHeight="false" outlineLevel="0" collapsed="false">
      <c r="A1574" s="83" t="s">
        <v>48</v>
      </c>
      <c r="B1574" s="84" t="s">
        <v>1622</v>
      </c>
      <c r="C1574" s="85" t="n">
        <v>252</v>
      </c>
      <c r="D1574" s="86" t="n">
        <v>35450</v>
      </c>
    </row>
    <row r="1575" customFormat="false" ht="12.75" hidden="false" customHeight="false" outlineLevel="0" collapsed="false">
      <c r="A1575" s="83" t="s">
        <v>48</v>
      </c>
      <c r="B1575" s="84" t="s">
        <v>1623</v>
      </c>
      <c r="C1575" s="85" t="n">
        <v>562</v>
      </c>
      <c r="D1575" s="86" t="n">
        <v>74722</v>
      </c>
    </row>
    <row r="1576" customFormat="false" ht="12.75" hidden="false" customHeight="false" outlineLevel="0" collapsed="false">
      <c r="A1576" s="83" t="s">
        <v>48</v>
      </c>
      <c r="B1576" s="84" t="s">
        <v>1624</v>
      </c>
      <c r="C1576" s="85" t="n">
        <v>441</v>
      </c>
      <c r="D1576" s="86" t="n">
        <v>53365</v>
      </c>
    </row>
    <row r="1577" customFormat="false" ht="12.75" hidden="false" customHeight="false" outlineLevel="0" collapsed="false">
      <c r="A1577" s="83" t="s">
        <v>48</v>
      </c>
      <c r="B1577" s="84" t="s">
        <v>1625</v>
      </c>
      <c r="C1577" s="85" t="n">
        <v>295</v>
      </c>
      <c r="D1577" s="86" t="n">
        <v>48846</v>
      </c>
    </row>
    <row r="1578" customFormat="false" ht="12.75" hidden="false" customHeight="false" outlineLevel="0" collapsed="false">
      <c r="A1578" s="83" t="s">
        <v>48</v>
      </c>
      <c r="B1578" s="84" t="s">
        <v>1626</v>
      </c>
      <c r="C1578" s="85" t="n">
        <v>1240</v>
      </c>
      <c r="D1578" s="86" t="n">
        <v>189413</v>
      </c>
    </row>
    <row r="1579" customFormat="false" ht="12.75" hidden="false" customHeight="false" outlineLevel="0" collapsed="false">
      <c r="A1579" s="83" t="s">
        <v>48</v>
      </c>
      <c r="B1579" s="84" t="s">
        <v>1627</v>
      </c>
      <c r="C1579" s="85" t="n">
        <v>563</v>
      </c>
      <c r="D1579" s="86" t="n">
        <v>100736</v>
      </c>
    </row>
    <row r="1580" customFormat="false" ht="12.75" hidden="false" customHeight="false" outlineLevel="0" collapsed="false">
      <c r="A1580" s="83" t="s">
        <v>48</v>
      </c>
      <c r="B1580" s="84" t="s">
        <v>1628</v>
      </c>
      <c r="C1580" s="85" t="n">
        <v>1324</v>
      </c>
      <c r="D1580" s="86" t="n">
        <v>223212</v>
      </c>
    </row>
    <row r="1581" customFormat="false" ht="12.75" hidden="false" customHeight="false" outlineLevel="0" collapsed="false">
      <c r="A1581" s="83" t="s">
        <v>48</v>
      </c>
      <c r="B1581" s="84" t="s">
        <v>1629</v>
      </c>
      <c r="C1581" s="85" t="n">
        <v>4333</v>
      </c>
      <c r="D1581" s="86" t="n">
        <v>610703</v>
      </c>
    </row>
    <row r="1582" customFormat="false" ht="12.75" hidden="false" customHeight="false" outlineLevel="0" collapsed="false">
      <c r="A1582" s="83" t="s">
        <v>48</v>
      </c>
      <c r="B1582" s="84" t="s">
        <v>1630</v>
      </c>
      <c r="C1582" s="85" t="n">
        <v>603</v>
      </c>
      <c r="D1582" s="86" t="n">
        <v>90030</v>
      </c>
    </row>
    <row r="1583" customFormat="false" ht="12.75" hidden="false" customHeight="false" outlineLevel="0" collapsed="false">
      <c r="A1583" s="83" t="s">
        <v>48</v>
      </c>
      <c r="B1583" s="84" t="s">
        <v>1631</v>
      </c>
      <c r="C1583" s="85" t="n">
        <v>420</v>
      </c>
      <c r="D1583" s="86" t="n">
        <v>55978</v>
      </c>
    </row>
    <row r="1584" customFormat="false" ht="12.75" hidden="false" customHeight="false" outlineLevel="0" collapsed="false">
      <c r="A1584" s="83" t="s">
        <v>48</v>
      </c>
      <c r="B1584" s="84" t="s">
        <v>1632</v>
      </c>
      <c r="C1584" s="85" t="n">
        <v>281</v>
      </c>
      <c r="D1584" s="86" t="n">
        <v>40841</v>
      </c>
    </row>
    <row r="1585" customFormat="false" ht="12.75" hidden="false" customHeight="false" outlineLevel="0" collapsed="false">
      <c r="A1585" s="83" t="s">
        <v>48</v>
      </c>
      <c r="B1585" s="84" t="s">
        <v>1633</v>
      </c>
      <c r="C1585" s="85" t="n">
        <v>522</v>
      </c>
      <c r="D1585" s="86" t="n">
        <v>92032</v>
      </c>
    </row>
    <row r="1586" customFormat="false" ht="12.75" hidden="false" customHeight="false" outlineLevel="0" collapsed="false">
      <c r="A1586" s="83" t="s">
        <v>48</v>
      </c>
      <c r="B1586" s="84" t="s">
        <v>1634</v>
      </c>
      <c r="C1586" s="85" t="n">
        <v>309</v>
      </c>
      <c r="D1586" s="86" t="n">
        <v>47189</v>
      </c>
    </row>
    <row r="1587" customFormat="false" ht="12.75" hidden="false" customHeight="false" outlineLevel="0" collapsed="false">
      <c r="A1587" s="83" t="s">
        <v>48</v>
      </c>
      <c r="B1587" s="84" t="s">
        <v>1635</v>
      </c>
      <c r="C1587" s="85" t="n">
        <v>371</v>
      </c>
      <c r="D1587" s="86" t="n">
        <v>45971</v>
      </c>
    </row>
    <row r="1588" customFormat="false" ht="12.75" hidden="false" customHeight="false" outlineLevel="0" collapsed="false">
      <c r="A1588" s="83" t="s">
        <v>48</v>
      </c>
      <c r="B1588" s="84" t="s">
        <v>1636</v>
      </c>
      <c r="C1588" s="85" t="n">
        <v>303</v>
      </c>
      <c r="D1588" s="86" t="n">
        <v>42732</v>
      </c>
    </row>
    <row r="1589" customFormat="false" ht="12.75" hidden="false" customHeight="false" outlineLevel="0" collapsed="false">
      <c r="A1589" s="83" t="s">
        <v>48</v>
      </c>
      <c r="B1589" s="84" t="s">
        <v>1637</v>
      </c>
      <c r="C1589" s="85" t="n">
        <v>3407</v>
      </c>
      <c r="D1589" s="86" t="n">
        <v>476389</v>
      </c>
    </row>
    <row r="1590" customFormat="false" ht="12.75" hidden="false" customHeight="false" outlineLevel="0" collapsed="false">
      <c r="A1590" s="83" t="s">
        <v>48</v>
      </c>
      <c r="B1590" s="84" t="s">
        <v>1638</v>
      </c>
      <c r="C1590" s="85" t="n">
        <v>517</v>
      </c>
      <c r="D1590" s="86" t="n">
        <v>75253</v>
      </c>
    </row>
    <row r="1591" customFormat="false" ht="12.75" hidden="false" customHeight="false" outlineLevel="0" collapsed="false">
      <c r="A1591" s="83" t="s">
        <v>48</v>
      </c>
      <c r="B1591" s="84" t="s">
        <v>1639</v>
      </c>
      <c r="C1591" s="85" t="n">
        <v>642</v>
      </c>
      <c r="D1591" s="86" t="n">
        <v>82171</v>
      </c>
    </row>
    <row r="1592" customFormat="false" ht="12.75" hidden="false" customHeight="false" outlineLevel="0" collapsed="false">
      <c r="A1592" s="83" t="s">
        <v>48</v>
      </c>
      <c r="B1592" s="84" t="s">
        <v>1640</v>
      </c>
      <c r="C1592" s="85" t="n">
        <v>207</v>
      </c>
      <c r="D1592" s="86" t="n">
        <v>27682</v>
      </c>
    </row>
    <row r="1593" customFormat="false" ht="12.75" hidden="false" customHeight="false" outlineLevel="0" collapsed="false">
      <c r="A1593" s="83" t="s">
        <v>48</v>
      </c>
      <c r="B1593" s="84" t="s">
        <v>1641</v>
      </c>
      <c r="C1593" s="85" t="n">
        <v>2777</v>
      </c>
      <c r="D1593" s="86" t="n">
        <v>424751</v>
      </c>
    </row>
    <row r="1594" customFormat="false" ht="12.75" hidden="false" customHeight="false" outlineLevel="0" collapsed="false">
      <c r="A1594" s="83" t="s">
        <v>48</v>
      </c>
      <c r="B1594" s="84" t="s">
        <v>1642</v>
      </c>
      <c r="C1594" s="85" t="n">
        <v>474</v>
      </c>
      <c r="D1594" s="86" t="n">
        <v>67974</v>
      </c>
    </row>
    <row r="1595" customFormat="false" ht="12.75" hidden="false" customHeight="false" outlineLevel="0" collapsed="false">
      <c r="A1595" s="83" t="s">
        <v>48</v>
      </c>
      <c r="B1595" s="84" t="s">
        <v>1643</v>
      </c>
      <c r="C1595" s="85" t="n">
        <v>1039</v>
      </c>
      <c r="D1595" s="86" t="n">
        <v>277709</v>
      </c>
    </row>
    <row r="1596" customFormat="false" ht="12.75" hidden="false" customHeight="false" outlineLevel="0" collapsed="false">
      <c r="A1596" s="83" t="s">
        <v>48</v>
      </c>
      <c r="B1596" s="84" t="s">
        <v>1644</v>
      </c>
      <c r="C1596" s="85" t="n">
        <v>3253</v>
      </c>
      <c r="D1596" s="86" t="n">
        <v>393063</v>
      </c>
    </row>
    <row r="1597" customFormat="false" ht="12.75" hidden="false" customHeight="false" outlineLevel="0" collapsed="false">
      <c r="A1597" s="83" t="s">
        <v>48</v>
      </c>
      <c r="B1597" s="84" t="s">
        <v>1645</v>
      </c>
      <c r="C1597" s="85" t="n">
        <v>934</v>
      </c>
      <c r="D1597" s="86" t="n">
        <v>152591</v>
      </c>
    </row>
    <row r="1598" customFormat="false" ht="12.75" hidden="false" customHeight="false" outlineLevel="0" collapsed="false">
      <c r="A1598" s="83" t="s">
        <v>48</v>
      </c>
      <c r="B1598" s="84" t="s">
        <v>1646</v>
      </c>
      <c r="C1598" s="85" t="n">
        <v>309</v>
      </c>
      <c r="D1598" s="86" t="n">
        <v>48639</v>
      </c>
    </row>
    <row r="1599" customFormat="false" ht="12.75" hidden="false" customHeight="false" outlineLevel="0" collapsed="false">
      <c r="A1599" s="83" t="s">
        <v>48</v>
      </c>
      <c r="B1599" s="84" t="s">
        <v>1647</v>
      </c>
      <c r="C1599" s="85" t="n">
        <v>1509</v>
      </c>
      <c r="D1599" s="86" t="n">
        <v>323327</v>
      </c>
    </row>
    <row r="1600" customFormat="false" ht="12.75" hidden="false" customHeight="false" outlineLevel="0" collapsed="false">
      <c r="A1600" s="83" t="s">
        <v>48</v>
      </c>
      <c r="B1600" s="84" t="s">
        <v>1648</v>
      </c>
      <c r="C1600" s="85" t="n">
        <v>344</v>
      </c>
      <c r="D1600" s="86" t="n">
        <v>44796</v>
      </c>
    </row>
    <row r="1601" customFormat="false" ht="12.75" hidden="false" customHeight="false" outlineLevel="0" collapsed="false">
      <c r="A1601" s="83" t="s">
        <v>48</v>
      </c>
      <c r="B1601" s="84" t="s">
        <v>1649</v>
      </c>
      <c r="C1601" s="85" t="n">
        <v>451</v>
      </c>
      <c r="D1601" s="86" t="n">
        <v>69097</v>
      </c>
    </row>
    <row r="1602" customFormat="false" ht="12.75" hidden="false" customHeight="false" outlineLevel="0" collapsed="false">
      <c r="A1602" s="83" t="s">
        <v>48</v>
      </c>
      <c r="B1602" s="84" t="s">
        <v>1650</v>
      </c>
      <c r="C1602" s="85" t="n">
        <v>526</v>
      </c>
      <c r="D1602" s="86" t="n">
        <v>86485</v>
      </c>
    </row>
    <row r="1603" customFormat="false" ht="12.75" hidden="false" customHeight="false" outlineLevel="0" collapsed="false">
      <c r="A1603" s="83" t="s">
        <v>48</v>
      </c>
      <c r="B1603" s="84" t="s">
        <v>1651</v>
      </c>
      <c r="C1603" s="85" t="n">
        <v>290</v>
      </c>
      <c r="D1603" s="86" t="n">
        <v>49481</v>
      </c>
    </row>
    <row r="1604" customFormat="false" ht="12.75" hidden="false" customHeight="false" outlineLevel="0" collapsed="false">
      <c r="A1604" s="83" t="s">
        <v>48</v>
      </c>
      <c r="B1604" s="84" t="s">
        <v>1652</v>
      </c>
      <c r="C1604" s="85" t="n">
        <v>160</v>
      </c>
      <c r="D1604" s="86" t="n">
        <v>17592</v>
      </c>
    </row>
    <row r="1605" customFormat="false" ht="12.75" hidden="false" customHeight="false" outlineLevel="0" collapsed="false">
      <c r="A1605" s="83" t="s">
        <v>48</v>
      </c>
      <c r="B1605" s="84" t="s">
        <v>1653</v>
      </c>
      <c r="C1605" s="85" t="n">
        <v>331</v>
      </c>
      <c r="D1605" s="86" t="n">
        <v>44509</v>
      </c>
    </row>
    <row r="1606" customFormat="false" ht="12.75" hidden="false" customHeight="false" outlineLevel="0" collapsed="false">
      <c r="A1606" s="83" t="s">
        <v>48</v>
      </c>
      <c r="B1606" s="84" t="s">
        <v>1654</v>
      </c>
      <c r="C1606" s="85" t="n">
        <v>228</v>
      </c>
      <c r="D1606" s="86" t="n">
        <v>25008</v>
      </c>
    </row>
    <row r="1607" customFormat="false" ht="12.75" hidden="false" customHeight="false" outlineLevel="0" collapsed="false">
      <c r="A1607" s="83" t="s">
        <v>48</v>
      </c>
      <c r="B1607" s="84" t="s">
        <v>1655</v>
      </c>
      <c r="C1607" s="85" t="n">
        <v>445</v>
      </c>
      <c r="D1607" s="86" t="n">
        <v>63648</v>
      </c>
    </row>
    <row r="1608" customFormat="false" ht="12.75" hidden="false" customHeight="false" outlineLevel="0" collapsed="false">
      <c r="A1608" s="83" t="s">
        <v>48</v>
      </c>
      <c r="B1608" s="84" t="s">
        <v>1656</v>
      </c>
      <c r="C1608" s="85" t="n">
        <v>473</v>
      </c>
      <c r="D1608" s="86" t="n">
        <v>57341</v>
      </c>
    </row>
    <row r="1609" customFormat="false" ht="12.75" hidden="false" customHeight="false" outlineLevel="0" collapsed="false">
      <c r="A1609" s="83" t="s">
        <v>48</v>
      </c>
      <c r="B1609" s="84" t="s">
        <v>1657</v>
      </c>
      <c r="C1609" s="85" t="n">
        <v>603</v>
      </c>
      <c r="D1609" s="86" t="n">
        <v>81156</v>
      </c>
    </row>
    <row r="1610" customFormat="false" ht="12.75" hidden="false" customHeight="false" outlineLevel="0" collapsed="false">
      <c r="A1610" s="83" t="s">
        <v>48</v>
      </c>
      <c r="B1610" s="84" t="s">
        <v>1658</v>
      </c>
      <c r="C1610" s="85" t="n">
        <v>112</v>
      </c>
      <c r="D1610" s="86" t="n">
        <v>21725</v>
      </c>
    </row>
    <row r="1611" customFormat="false" ht="12.75" hidden="false" customHeight="false" outlineLevel="0" collapsed="false">
      <c r="A1611" s="83" t="s">
        <v>48</v>
      </c>
      <c r="B1611" s="84" t="s">
        <v>1659</v>
      </c>
      <c r="C1611" s="85" t="n">
        <v>140</v>
      </c>
      <c r="D1611" s="86" t="n">
        <v>21814</v>
      </c>
    </row>
    <row r="1612" customFormat="false" ht="12.75" hidden="false" customHeight="false" outlineLevel="0" collapsed="false">
      <c r="A1612" s="83" t="s">
        <v>48</v>
      </c>
      <c r="B1612" s="84" t="s">
        <v>1660</v>
      </c>
      <c r="C1612" s="85" t="n">
        <v>874</v>
      </c>
      <c r="D1612" s="86" t="n">
        <v>126030</v>
      </c>
    </row>
    <row r="1613" customFormat="false" ht="12.75" hidden="false" customHeight="false" outlineLevel="0" collapsed="false">
      <c r="A1613" s="83" t="s">
        <v>48</v>
      </c>
      <c r="B1613" s="84" t="s">
        <v>1661</v>
      </c>
      <c r="C1613" s="85" t="n">
        <v>1288</v>
      </c>
      <c r="D1613" s="86" t="n">
        <v>198423</v>
      </c>
    </row>
    <row r="1614" customFormat="false" ht="12.75" hidden="false" customHeight="false" outlineLevel="0" collapsed="false">
      <c r="A1614" s="83" t="s">
        <v>48</v>
      </c>
      <c r="B1614" s="84" t="s">
        <v>1662</v>
      </c>
      <c r="C1614" s="85" t="n">
        <v>889</v>
      </c>
      <c r="D1614" s="86" t="n">
        <v>117330</v>
      </c>
    </row>
    <row r="1615" customFormat="false" ht="12.75" hidden="false" customHeight="false" outlineLevel="0" collapsed="false">
      <c r="A1615" s="83" t="s">
        <v>48</v>
      </c>
      <c r="B1615" s="84" t="s">
        <v>1663</v>
      </c>
      <c r="C1615" s="85" t="n">
        <v>929</v>
      </c>
      <c r="D1615" s="86" t="n">
        <v>209533</v>
      </c>
    </row>
    <row r="1616" customFormat="false" ht="12.75" hidden="false" customHeight="false" outlineLevel="0" collapsed="false">
      <c r="A1616" s="83" t="s">
        <v>48</v>
      </c>
      <c r="B1616" s="84" t="s">
        <v>1664</v>
      </c>
      <c r="C1616" s="85" t="n">
        <v>775</v>
      </c>
      <c r="D1616" s="86" t="n">
        <v>107695</v>
      </c>
    </row>
    <row r="1617" customFormat="false" ht="12.75" hidden="false" customHeight="false" outlineLevel="0" collapsed="false">
      <c r="A1617" s="83" t="s">
        <v>48</v>
      </c>
      <c r="B1617" s="84" t="s">
        <v>1665</v>
      </c>
      <c r="C1617" s="85" t="n">
        <v>798</v>
      </c>
      <c r="D1617" s="86" t="n">
        <v>98714</v>
      </c>
    </row>
    <row r="1618" customFormat="false" ht="12.75" hidden="false" customHeight="false" outlineLevel="0" collapsed="false">
      <c r="A1618" s="83" t="s">
        <v>48</v>
      </c>
      <c r="B1618" s="84" t="s">
        <v>1666</v>
      </c>
      <c r="C1618" s="85" t="n">
        <v>1600</v>
      </c>
      <c r="D1618" s="86" t="n">
        <v>190858</v>
      </c>
    </row>
    <row r="1619" customFormat="false" ht="12.75" hidden="false" customHeight="false" outlineLevel="0" collapsed="false">
      <c r="A1619" s="83" t="s">
        <v>48</v>
      </c>
      <c r="B1619" s="84" t="s">
        <v>1667</v>
      </c>
      <c r="C1619" s="85" t="n">
        <v>4736</v>
      </c>
      <c r="D1619" s="86" t="n">
        <v>754285</v>
      </c>
    </row>
    <row r="1620" customFormat="false" ht="12.75" hidden="false" customHeight="false" outlineLevel="0" collapsed="false">
      <c r="A1620" s="83" t="s">
        <v>48</v>
      </c>
      <c r="B1620" s="84" t="s">
        <v>1668</v>
      </c>
      <c r="C1620" s="85" t="n">
        <v>2525</v>
      </c>
      <c r="D1620" s="86" t="n">
        <v>328375</v>
      </c>
    </row>
    <row r="1621" customFormat="false" ht="12.75" hidden="false" customHeight="false" outlineLevel="0" collapsed="false">
      <c r="A1621" s="83" t="s">
        <v>48</v>
      </c>
      <c r="B1621" s="84" t="s">
        <v>1669</v>
      </c>
      <c r="C1621" s="85" t="n">
        <v>4667</v>
      </c>
      <c r="D1621" s="86" t="n">
        <v>674302</v>
      </c>
    </row>
    <row r="1622" customFormat="false" ht="12.75" hidden="false" customHeight="false" outlineLevel="0" collapsed="false">
      <c r="A1622" s="83" t="s">
        <v>48</v>
      </c>
      <c r="B1622" s="84" t="s">
        <v>1670</v>
      </c>
      <c r="C1622" s="85" t="n">
        <v>266</v>
      </c>
      <c r="D1622" s="86" t="n">
        <v>37319</v>
      </c>
    </row>
    <row r="1623" customFormat="false" ht="12.75" hidden="false" customHeight="false" outlineLevel="0" collapsed="false">
      <c r="A1623" s="83" t="s">
        <v>48</v>
      </c>
      <c r="B1623" s="84" t="s">
        <v>1671</v>
      </c>
      <c r="C1623" s="85" t="n">
        <v>488</v>
      </c>
      <c r="D1623" s="86" t="n">
        <v>55316</v>
      </c>
    </row>
    <row r="1624" customFormat="false" ht="12.75" hidden="false" customHeight="false" outlineLevel="0" collapsed="false">
      <c r="A1624" s="83" t="s">
        <v>48</v>
      </c>
      <c r="B1624" s="84" t="s">
        <v>1672</v>
      </c>
      <c r="C1624" s="85" t="n">
        <v>194</v>
      </c>
      <c r="D1624" s="86" t="n">
        <v>26365</v>
      </c>
    </row>
    <row r="1625" customFormat="false" ht="12.75" hidden="false" customHeight="false" outlineLevel="0" collapsed="false">
      <c r="A1625" s="83" t="s">
        <v>48</v>
      </c>
      <c r="B1625" s="84" t="s">
        <v>1673</v>
      </c>
      <c r="C1625" s="85" t="n">
        <v>168</v>
      </c>
      <c r="D1625" s="86" t="n">
        <v>22885</v>
      </c>
    </row>
    <row r="1626" customFormat="false" ht="12.75" hidden="false" customHeight="false" outlineLevel="0" collapsed="false">
      <c r="A1626" s="83" t="s">
        <v>48</v>
      </c>
      <c r="B1626" s="84" t="s">
        <v>1674</v>
      </c>
      <c r="C1626" s="85" t="n">
        <v>482</v>
      </c>
      <c r="D1626" s="86" t="n">
        <v>71886</v>
      </c>
    </row>
    <row r="1627" customFormat="false" ht="12.75" hidden="false" customHeight="false" outlineLevel="0" collapsed="false">
      <c r="A1627" s="83" t="s">
        <v>48</v>
      </c>
      <c r="B1627" s="84" t="s">
        <v>1675</v>
      </c>
      <c r="C1627" s="85" t="n">
        <v>944</v>
      </c>
      <c r="D1627" s="86" t="n">
        <v>155073</v>
      </c>
    </row>
    <row r="1628" customFormat="false" ht="12.75" hidden="false" customHeight="false" outlineLevel="0" collapsed="false">
      <c r="A1628" s="83" t="s">
        <v>48</v>
      </c>
      <c r="B1628" s="84" t="s">
        <v>1676</v>
      </c>
      <c r="C1628" s="85" t="n">
        <v>274</v>
      </c>
      <c r="D1628" s="86" t="n">
        <v>41580</v>
      </c>
    </row>
    <row r="1629" customFormat="false" ht="12.75" hidden="false" customHeight="false" outlineLevel="0" collapsed="false">
      <c r="A1629" s="83" t="s">
        <v>48</v>
      </c>
      <c r="B1629" s="84" t="s">
        <v>1677</v>
      </c>
      <c r="C1629" s="85" t="n">
        <v>907</v>
      </c>
      <c r="D1629" s="86" t="n">
        <v>160676</v>
      </c>
    </row>
    <row r="1630" customFormat="false" ht="12.75" hidden="false" customHeight="false" outlineLevel="0" collapsed="false">
      <c r="A1630" s="83" t="s">
        <v>48</v>
      </c>
      <c r="B1630" s="84" t="s">
        <v>1678</v>
      </c>
      <c r="C1630" s="85" t="n">
        <v>83</v>
      </c>
      <c r="D1630" s="86" t="n">
        <v>11686</v>
      </c>
    </row>
    <row r="1631" customFormat="false" ht="12.75" hidden="false" customHeight="false" outlineLevel="0" collapsed="false">
      <c r="A1631" s="83" t="s">
        <v>48</v>
      </c>
      <c r="B1631" s="84" t="s">
        <v>1679</v>
      </c>
      <c r="C1631" s="85" t="n">
        <v>332</v>
      </c>
      <c r="D1631" s="86" t="n">
        <v>63036</v>
      </c>
    </row>
    <row r="1632" customFormat="false" ht="12.75" hidden="false" customHeight="false" outlineLevel="0" collapsed="false">
      <c r="A1632" s="83" t="s">
        <v>48</v>
      </c>
      <c r="B1632" s="84" t="s">
        <v>1680</v>
      </c>
      <c r="C1632" s="85" t="n">
        <v>718</v>
      </c>
      <c r="D1632" s="86" t="n">
        <v>96634</v>
      </c>
    </row>
    <row r="1633" customFormat="false" ht="12.75" hidden="false" customHeight="false" outlineLevel="0" collapsed="false">
      <c r="A1633" s="83" t="s">
        <v>48</v>
      </c>
      <c r="B1633" s="84" t="s">
        <v>1681</v>
      </c>
      <c r="C1633" s="85" t="n">
        <v>1232</v>
      </c>
      <c r="D1633" s="86" t="n">
        <v>251175</v>
      </c>
    </row>
    <row r="1634" customFormat="false" ht="12.75" hidden="false" customHeight="false" outlineLevel="0" collapsed="false">
      <c r="A1634" s="83" t="s">
        <v>48</v>
      </c>
      <c r="B1634" s="84" t="s">
        <v>1682</v>
      </c>
      <c r="C1634" s="85" t="n">
        <v>1109</v>
      </c>
      <c r="D1634" s="86" t="n">
        <v>156787</v>
      </c>
    </row>
    <row r="1635" customFormat="false" ht="12.75" hidden="false" customHeight="false" outlineLevel="0" collapsed="false">
      <c r="A1635" s="83" t="s">
        <v>48</v>
      </c>
      <c r="B1635" s="84" t="s">
        <v>1683</v>
      </c>
      <c r="C1635" s="85" t="n">
        <v>250</v>
      </c>
      <c r="D1635" s="86" t="n">
        <v>41196</v>
      </c>
    </row>
    <row r="1636" customFormat="false" ht="12.75" hidden="false" customHeight="false" outlineLevel="0" collapsed="false">
      <c r="A1636" s="83" t="s">
        <v>48</v>
      </c>
      <c r="B1636" s="84" t="s">
        <v>1684</v>
      </c>
      <c r="C1636" s="85" t="n">
        <v>887</v>
      </c>
      <c r="D1636" s="86" t="n">
        <v>109521</v>
      </c>
    </row>
    <row r="1637" customFormat="false" ht="12.75" hidden="false" customHeight="false" outlineLevel="0" collapsed="false">
      <c r="A1637" s="83" t="s">
        <v>48</v>
      </c>
      <c r="B1637" s="84" t="s">
        <v>1685</v>
      </c>
      <c r="C1637" s="85" t="n">
        <v>1111</v>
      </c>
      <c r="D1637" s="86" t="n">
        <v>151688</v>
      </c>
    </row>
    <row r="1638" customFormat="false" ht="12.75" hidden="false" customHeight="false" outlineLevel="0" collapsed="false">
      <c r="A1638" s="83" t="s">
        <v>48</v>
      </c>
      <c r="B1638" s="84" t="s">
        <v>1686</v>
      </c>
      <c r="C1638" s="85" t="n">
        <v>314</v>
      </c>
      <c r="D1638" s="86" t="n">
        <v>59751</v>
      </c>
    </row>
    <row r="1639" customFormat="false" ht="12.75" hidden="false" customHeight="false" outlineLevel="0" collapsed="false">
      <c r="A1639" s="83" t="s">
        <v>48</v>
      </c>
      <c r="B1639" s="84" t="s">
        <v>1687</v>
      </c>
      <c r="C1639" s="85" t="n">
        <v>1681</v>
      </c>
      <c r="D1639" s="86" t="n">
        <v>222047</v>
      </c>
    </row>
    <row r="1640" customFormat="false" ht="12.75" hidden="false" customHeight="false" outlineLevel="0" collapsed="false">
      <c r="A1640" s="83" t="s">
        <v>48</v>
      </c>
      <c r="B1640" s="84" t="s">
        <v>1039</v>
      </c>
      <c r="C1640" s="85" t="n">
        <v>1263</v>
      </c>
      <c r="D1640" s="86" t="n">
        <v>247097</v>
      </c>
    </row>
    <row r="1641" customFormat="false" ht="12.75" hidden="false" customHeight="false" outlineLevel="0" collapsed="false">
      <c r="A1641" s="83" t="s">
        <v>48</v>
      </c>
      <c r="B1641" s="84" t="s">
        <v>1688</v>
      </c>
      <c r="C1641" s="85" t="n">
        <v>133</v>
      </c>
      <c r="D1641" s="86" t="n">
        <v>17440</v>
      </c>
    </row>
    <row r="1642" customFormat="false" ht="12.75" hidden="false" customHeight="false" outlineLevel="0" collapsed="false">
      <c r="A1642" s="83" t="s">
        <v>48</v>
      </c>
      <c r="B1642" s="84" t="s">
        <v>1689</v>
      </c>
      <c r="C1642" s="85" t="n">
        <v>197</v>
      </c>
      <c r="D1642" s="86" t="n">
        <v>29644</v>
      </c>
    </row>
    <row r="1643" customFormat="false" ht="12.75" hidden="false" customHeight="false" outlineLevel="0" collapsed="false">
      <c r="A1643" s="83" t="s">
        <v>48</v>
      </c>
      <c r="B1643" s="84" t="s">
        <v>1690</v>
      </c>
      <c r="C1643" s="85" t="n">
        <v>1040</v>
      </c>
      <c r="D1643" s="86" t="n">
        <v>138689</v>
      </c>
    </row>
    <row r="1644" customFormat="false" ht="12.75" hidden="false" customHeight="false" outlineLevel="0" collapsed="false">
      <c r="A1644" s="83" t="s">
        <v>48</v>
      </c>
      <c r="B1644" s="84" t="s">
        <v>1691</v>
      </c>
      <c r="C1644" s="85" t="n">
        <v>757</v>
      </c>
      <c r="D1644" s="86" t="n">
        <v>117562</v>
      </c>
    </row>
    <row r="1645" customFormat="false" ht="12.75" hidden="false" customHeight="false" outlineLevel="0" collapsed="false">
      <c r="A1645" s="83" t="s">
        <v>48</v>
      </c>
      <c r="B1645" s="84" t="s">
        <v>1692</v>
      </c>
      <c r="C1645" s="85" t="n">
        <v>2639</v>
      </c>
      <c r="D1645" s="86" t="n">
        <v>354452</v>
      </c>
    </row>
    <row r="1646" customFormat="false" ht="12.75" hidden="false" customHeight="false" outlineLevel="0" collapsed="false">
      <c r="A1646" s="83" t="s">
        <v>48</v>
      </c>
      <c r="B1646" s="84" t="s">
        <v>1693</v>
      </c>
      <c r="C1646" s="85" t="n">
        <v>764</v>
      </c>
      <c r="D1646" s="86" t="n">
        <v>128935</v>
      </c>
    </row>
    <row r="1647" customFormat="false" ht="12.75" hidden="false" customHeight="false" outlineLevel="0" collapsed="false">
      <c r="A1647" s="83" t="s">
        <v>48</v>
      </c>
      <c r="B1647" s="84" t="s">
        <v>1694</v>
      </c>
      <c r="C1647" s="85" t="n">
        <v>865</v>
      </c>
      <c r="D1647" s="86" t="n">
        <v>149087</v>
      </c>
    </row>
    <row r="1648" customFormat="false" ht="12.75" hidden="false" customHeight="false" outlineLevel="0" collapsed="false">
      <c r="A1648" s="83" t="s">
        <v>48</v>
      </c>
      <c r="B1648" s="84" t="s">
        <v>1695</v>
      </c>
      <c r="C1648" s="85" t="n">
        <v>1150</v>
      </c>
      <c r="D1648" s="86" t="n">
        <v>182824</v>
      </c>
    </row>
    <row r="1649" customFormat="false" ht="12.75" hidden="false" customHeight="false" outlineLevel="0" collapsed="false">
      <c r="A1649" s="83" t="s">
        <v>48</v>
      </c>
      <c r="B1649" s="84" t="s">
        <v>1696</v>
      </c>
      <c r="C1649" s="85" t="n">
        <v>562</v>
      </c>
      <c r="D1649" s="86" t="n">
        <v>88412</v>
      </c>
    </row>
    <row r="1650" customFormat="false" ht="12.75" hidden="false" customHeight="false" outlineLevel="0" collapsed="false">
      <c r="A1650" s="83" t="s">
        <v>48</v>
      </c>
      <c r="B1650" s="84" t="s">
        <v>1697</v>
      </c>
      <c r="C1650" s="85" t="n">
        <v>788</v>
      </c>
      <c r="D1650" s="86" t="n">
        <v>139891</v>
      </c>
    </row>
    <row r="1651" customFormat="false" ht="12.75" hidden="false" customHeight="false" outlineLevel="0" collapsed="false">
      <c r="A1651" s="83" t="s">
        <v>48</v>
      </c>
      <c r="B1651" s="84" t="s">
        <v>1698</v>
      </c>
      <c r="C1651" s="85" t="n">
        <v>800</v>
      </c>
      <c r="D1651" s="86" t="n">
        <v>129379</v>
      </c>
    </row>
    <row r="1652" customFormat="false" ht="12.75" hidden="false" customHeight="false" outlineLevel="0" collapsed="false">
      <c r="A1652" s="83" t="s">
        <v>48</v>
      </c>
      <c r="B1652" s="84" t="s">
        <v>1699</v>
      </c>
      <c r="C1652" s="85" t="n">
        <v>693</v>
      </c>
      <c r="D1652" s="86" t="n">
        <v>130658</v>
      </c>
    </row>
    <row r="1653" customFormat="false" ht="12.75" hidden="false" customHeight="false" outlineLevel="0" collapsed="false">
      <c r="A1653" s="83" t="s">
        <v>48</v>
      </c>
      <c r="B1653" s="84" t="s">
        <v>1700</v>
      </c>
      <c r="C1653" s="85" t="n">
        <v>1666</v>
      </c>
      <c r="D1653" s="86" t="n">
        <v>199174</v>
      </c>
    </row>
    <row r="1654" customFormat="false" ht="12.75" hidden="false" customHeight="false" outlineLevel="0" collapsed="false">
      <c r="A1654" s="83" t="s">
        <v>48</v>
      </c>
      <c r="B1654" s="84" t="s">
        <v>1701</v>
      </c>
      <c r="C1654" s="85" t="n">
        <v>432</v>
      </c>
      <c r="D1654" s="86" t="n">
        <v>62991</v>
      </c>
    </row>
    <row r="1655" customFormat="false" ht="12.75" hidden="false" customHeight="false" outlineLevel="0" collapsed="false">
      <c r="A1655" s="83" t="s">
        <v>48</v>
      </c>
      <c r="B1655" s="84" t="s">
        <v>1702</v>
      </c>
      <c r="C1655" s="85" t="n">
        <v>769</v>
      </c>
      <c r="D1655" s="86" t="n">
        <v>113208</v>
      </c>
    </row>
    <row r="1656" customFormat="false" ht="12.75" hidden="false" customHeight="false" outlineLevel="0" collapsed="false">
      <c r="A1656" s="83" t="s">
        <v>48</v>
      </c>
      <c r="B1656" s="84" t="s">
        <v>1703</v>
      </c>
      <c r="C1656" s="85" t="n">
        <v>810</v>
      </c>
      <c r="D1656" s="86" t="n">
        <v>150252</v>
      </c>
    </row>
    <row r="1657" customFormat="false" ht="12.75" hidden="false" customHeight="false" outlineLevel="0" collapsed="false">
      <c r="A1657" s="83" t="s">
        <v>48</v>
      </c>
      <c r="B1657" s="84" t="s">
        <v>1704</v>
      </c>
      <c r="C1657" s="85" t="n">
        <v>436</v>
      </c>
      <c r="D1657" s="86" t="n">
        <v>54992</v>
      </c>
    </row>
    <row r="1658" customFormat="false" ht="12.75" hidden="false" customHeight="false" outlineLevel="0" collapsed="false">
      <c r="A1658" s="83" t="s">
        <v>48</v>
      </c>
      <c r="B1658" s="84" t="s">
        <v>1705</v>
      </c>
      <c r="C1658" s="85" t="n">
        <v>353</v>
      </c>
      <c r="D1658" s="86" t="n">
        <v>46226</v>
      </c>
    </row>
    <row r="1659" customFormat="false" ht="12.75" hidden="false" customHeight="false" outlineLevel="0" collapsed="false">
      <c r="A1659" s="83" t="s">
        <v>48</v>
      </c>
      <c r="B1659" s="84" t="s">
        <v>1706</v>
      </c>
      <c r="C1659" s="85" t="n">
        <v>181</v>
      </c>
      <c r="D1659" s="86" t="n">
        <v>26679</v>
      </c>
    </row>
    <row r="1660" customFormat="false" ht="12.75" hidden="false" customHeight="false" outlineLevel="0" collapsed="false">
      <c r="A1660" s="83" t="s">
        <v>48</v>
      </c>
      <c r="B1660" s="84" t="s">
        <v>1707</v>
      </c>
      <c r="C1660" s="85" t="n">
        <v>114</v>
      </c>
      <c r="D1660" s="86" t="n">
        <v>13608</v>
      </c>
    </row>
    <row r="1661" customFormat="false" ht="12.75" hidden="false" customHeight="false" outlineLevel="0" collapsed="false">
      <c r="A1661" s="83" t="s">
        <v>48</v>
      </c>
      <c r="B1661" s="84" t="s">
        <v>1708</v>
      </c>
      <c r="C1661" s="85" t="n">
        <v>701</v>
      </c>
      <c r="D1661" s="86" t="n">
        <v>115585</v>
      </c>
    </row>
    <row r="1662" customFormat="false" ht="12.75" hidden="false" customHeight="false" outlineLevel="0" collapsed="false">
      <c r="A1662" s="83" t="s">
        <v>48</v>
      </c>
      <c r="B1662" s="84" t="s">
        <v>1709</v>
      </c>
      <c r="C1662" s="85" t="n">
        <v>655</v>
      </c>
      <c r="D1662" s="86" t="n">
        <v>85338</v>
      </c>
    </row>
    <row r="1663" customFormat="false" ht="12.75" hidden="false" customHeight="false" outlineLevel="0" collapsed="false">
      <c r="A1663" s="83" t="s">
        <v>48</v>
      </c>
      <c r="B1663" s="84" t="s">
        <v>1710</v>
      </c>
      <c r="C1663" s="85" t="n">
        <v>14612</v>
      </c>
      <c r="D1663" s="86" t="n">
        <v>1963944</v>
      </c>
    </row>
    <row r="1664" customFormat="false" ht="12.75" hidden="false" customHeight="false" outlineLevel="0" collapsed="false">
      <c r="A1664" s="83" t="s">
        <v>48</v>
      </c>
      <c r="B1664" s="84" t="s">
        <v>1711</v>
      </c>
      <c r="C1664" s="85" t="n">
        <v>1444</v>
      </c>
      <c r="D1664" s="86" t="n">
        <v>234846</v>
      </c>
    </row>
    <row r="1665" customFormat="false" ht="12.75" hidden="false" customHeight="false" outlineLevel="0" collapsed="false">
      <c r="A1665" s="83" t="s">
        <v>48</v>
      </c>
      <c r="B1665" s="84" t="s">
        <v>1712</v>
      </c>
      <c r="C1665" s="85" t="n">
        <v>78</v>
      </c>
      <c r="D1665" s="86" t="n">
        <v>10407</v>
      </c>
    </row>
    <row r="1666" customFormat="false" ht="12.75" hidden="false" customHeight="false" outlineLevel="0" collapsed="false">
      <c r="A1666" s="83" t="s">
        <v>48</v>
      </c>
      <c r="B1666" s="84" t="s">
        <v>1713</v>
      </c>
      <c r="C1666" s="85" t="n">
        <v>2012</v>
      </c>
      <c r="D1666" s="86" t="n">
        <v>268861</v>
      </c>
    </row>
    <row r="1667" customFormat="false" ht="12.75" hidden="false" customHeight="false" outlineLevel="0" collapsed="false">
      <c r="A1667" s="83" t="s">
        <v>48</v>
      </c>
      <c r="B1667" s="84" t="s">
        <v>1714</v>
      </c>
      <c r="C1667" s="85" t="n">
        <v>701</v>
      </c>
      <c r="D1667" s="86" t="n">
        <v>92971</v>
      </c>
    </row>
    <row r="1668" customFormat="false" ht="12.75" hidden="false" customHeight="false" outlineLevel="0" collapsed="false">
      <c r="A1668" s="83" t="s">
        <v>48</v>
      </c>
      <c r="B1668" s="84" t="s">
        <v>1715</v>
      </c>
      <c r="C1668" s="85" t="n">
        <v>1215</v>
      </c>
      <c r="D1668" s="86" t="n">
        <v>193597</v>
      </c>
    </row>
    <row r="1669" customFormat="false" ht="12.75" hidden="false" customHeight="false" outlineLevel="0" collapsed="false">
      <c r="A1669" s="83" t="s">
        <v>48</v>
      </c>
      <c r="B1669" s="84" t="s">
        <v>1716</v>
      </c>
      <c r="C1669" s="85" t="n">
        <v>769</v>
      </c>
      <c r="D1669" s="86" t="n">
        <v>129636</v>
      </c>
    </row>
    <row r="1670" customFormat="false" ht="12.75" hidden="false" customHeight="false" outlineLevel="0" collapsed="false">
      <c r="A1670" s="83" t="s">
        <v>48</v>
      </c>
      <c r="B1670" s="84" t="s">
        <v>1717</v>
      </c>
      <c r="C1670" s="85" t="n">
        <v>717</v>
      </c>
      <c r="D1670" s="86" t="n">
        <v>91581</v>
      </c>
    </row>
    <row r="1671" customFormat="false" ht="12.75" hidden="false" customHeight="false" outlineLevel="0" collapsed="false">
      <c r="A1671" s="83" t="s">
        <v>48</v>
      </c>
      <c r="B1671" s="84" t="s">
        <v>1718</v>
      </c>
      <c r="C1671" s="85" t="n">
        <v>630</v>
      </c>
      <c r="D1671" s="86" t="n">
        <v>110195</v>
      </c>
    </row>
    <row r="1672" customFormat="false" ht="12.75" hidden="false" customHeight="false" outlineLevel="0" collapsed="false">
      <c r="A1672" s="83" t="s">
        <v>48</v>
      </c>
      <c r="B1672" s="84" t="s">
        <v>1719</v>
      </c>
      <c r="C1672" s="85" t="n">
        <v>258</v>
      </c>
      <c r="D1672" s="86" t="n">
        <v>39023</v>
      </c>
    </row>
    <row r="1673" customFormat="false" ht="12.75" hidden="false" customHeight="false" outlineLevel="0" collapsed="false">
      <c r="A1673" s="83" t="s">
        <v>48</v>
      </c>
      <c r="B1673" s="84" t="s">
        <v>1720</v>
      </c>
      <c r="C1673" s="85" t="n">
        <v>381</v>
      </c>
      <c r="D1673" s="86" t="n">
        <v>50014</v>
      </c>
    </row>
    <row r="1674" customFormat="false" ht="12.75" hidden="false" customHeight="false" outlineLevel="0" collapsed="false">
      <c r="A1674" s="83" t="s">
        <v>48</v>
      </c>
      <c r="B1674" s="84" t="s">
        <v>1721</v>
      </c>
      <c r="C1674" s="85" t="n">
        <v>1839</v>
      </c>
      <c r="D1674" s="86" t="n">
        <v>268371</v>
      </c>
    </row>
    <row r="1675" customFormat="false" ht="12.75" hidden="false" customHeight="false" outlineLevel="0" collapsed="false">
      <c r="A1675" s="83" t="s">
        <v>48</v>
      </c>
      <c r="B1675" s="84" t="s">
        <v>1722</v>
      </c>
      <c r="C1675" s="85" t="n">
        <v>506</v>
      </c>
      <c r="D1675" s="86" t="n">
        <v>107333</v>
      </c>
    </row>
    <row r="1676" customFormat="false" ht="12.75" hidden="false" customHeight="false" outlineLevel="0" collapsed="false">
      <c r="A1676" s="83" t="s">
        <v>48</v>
      </c>
      <c r="B1676" s="84" t="s">
        <v>1723</v>
      </c>
      <c r="C1676" s="85" t="n">
        <v>552</v>
      </c>
      <c r="D1676" s="86" t="n">
        <v>78944</v>
      </c>
    </row>
    <row r="1677" customFormat="false" ht="12.75" hidden="false" customHeight="false" outlineLevel="0" collapsed="false">
      <c r="A1677" s="83" t="s">
        <v>48</v>
      </c>
      <c r="B1677" s="84" t="s">
        <v>1724</v>
      </c>
      <c r="C1677" s="85" t="n">
        <v>707</v>
      </c>
      <c r="D1677" s="86" t="n">
        <v>113981</v>
      </c>
    </row>
    <row r="1678" customFormat="false" ht="12.75" hidden="false" customHeight="false" outlineLevel="0" collapsed="false">
      <c r="A1678" s="83" t="s">
        <v>48</v>
      </c>
      <c r="B1678" s="84" t="s">
        <v>1725</v>
      </c>
      <c r="C1678" s="85" t="n">
        <v>521</v>
      </c>
      <c r="D1678" s="86" t="n">
        <v>68113</v>
      </c>
    </row>
    <row r="1679" customFormat="false" ht="12.75" hidden="false" customHeight="false" outlineLevel="0" collapsed="false">
      <c r="A1679" s="83" t="s">
        <v>48</v>
      </c>
      <c r="B1679" s="84" t="s">
        <v>1726</v>
      </c>
      <c r="C1679" s="85" t="n">
        <v>439</v>
      </c>
      <c r="D1679" s="86" t="n">
        <v>62075</v>
      </c>
    </row>
    <row r="1680" customFormat="false" ht="12.75" hidden="false" customHeight="false" outlineLevel="0" collapsed="false">
      <c r="A1680" s="83" t="s">
        <v>48</v>
      </c>
      <c r="B1680" s="84" t="s">
        <v>1727</v>
      </c>
      <c r="C1680" s="85" t="n">
        <v>1124</v>
      </c>
      <c r="D1680" s="86" t="n">
        <v>135690</v>
      </c>
    </row>
    <row r="1681" customFormat="false" ht="12.75" hidden="false" customHeight="false" outlineLevel="0" collapsed="false">
      <c r="A1681" s="83" t="s">
        <v>48</v>
      </c>
      <c r="B1681" s="84" t="s">
        <v>1728</v>
      </c>
      <c r="C1681" s="85" t="n">
        <v>420</v>
      </c>
      <c r="D1681" s="86" t="n">
        <v>53148</v>
      </c>
    </row>
    <row r="1682" customFormat="false" ht="12.75" hidden="false" customHeight="false" outlineLevel="0" collapsed="false">
      <c r="A1682" s="83" t="s">
        <v>48</v>
      </c>
      <c r="B1682" s="84" t="s">
        <v>1729</v>
      </c>
      <c r="C1682" s="85" t="n">
        <v>1200</v>
      </c>
      <c r="D1682" s="86" t="n">
        <v>157487</v>
      </c>
    </row>
    <row r="1683" customFormat="false" ht="12.75" hidden="false" customHeight="false" outlineLevel="0" collapsed="false">
      <c r="A1683" s="83" t="s">
        <v>48</v>
      </c>
      <c r="B1683" s="84" t="s">
        <v>1730</v>
      </c>
      <c r="C1683" s="85" t="n">
        <v>1304</v>
      </c>
      <c r="D1683" s="86" t="n">
        <v>206629</v>
      </c>
    </row>
    <row r="1684" customFormat="false" ht="12.75" hidden="false" customHeight="false" outlineLevel="0" collapsed="false">
      <c r="A1684" s="83" t="s">
        <v>48</v>
      </c>
      <c r="B1684" s="84" t="s">
        <v>1731</v>
      </c>
      <c r="C1684" s="85" t="n">
        <v>1067</v>
      </c>
      <c r="D1684" s="86" t="n">
        <v>168382</v>
      </c>
    </row>
    <row r="1685" customFormat="false" ht="12.75" hidden="false" customHeight="false" outlineLevel="0" collapsed="false">
      <c r="A1685" s="83" t="s">
        <v>48</v>
      </c>
      <c r="B1685" s="84" t="s">
        <v>1732</v>
      </c>
      <c r="C1685" s="85" t="n">
        <v>372</v>
      </c>
      <c r="D1685" s="86" t="n">
        <v>49305</v>
      </c>
    </row>
    <row r="1686" customFormat="false" ht="12.75" hidden="false" customHeight="false" outlineLevel="0" collapsed="false">
      <c r="A1686" s="83" t="s">
        <v>48</v>
      </c>
      <c r="B1686" s="84" t="s">
        <v>1733</v>
      </c>
      <c r="C1686" s="85" t="n">
        <v>8426</v>
      </c>
      <c r="D1686" s="86" t="n">
        <v>1082732</v>
      </c>
    </row>
    <row r="1687" customFormat="false" ht="12.75" hidden="false" customHeight="false" outlineLevel="0" collapsed="false">
      <c r="A1687" s="83" t="s">
        <v>48</v>
      </c>
      <c r="B1687" s="84" t="s">
        <v>1734</v>
      </c>
      <c r="C1687" s="85" t="n">
        <v>180</v>
      </c>
      <c r="D1687" s="86" t="n">
        <v>25119</v>
      </c>
    </row>
    <row r="1688" customFormat="false" ht="12.75" hidden="false" customHeight="false" outlineLevel="0" collapsed="false">
      <c r="A1688" s="83" t="s">
        <v>48</v>
      </c>
      <c r="B1688" s="84" t="s">
        <v>1735</v>
      </c>
      <c r="C1688" s="85" t="n">
        <v>236</v>
      </c>
      <c r="D1688" s="86" t="n">
        <v>37347</v>
      </c>
    </row>
    <row r="1689" customFormat="false" ht="12.75" hidden="false" customHeight="false" outlineLevel="0" collapsed="false">
      <c r="A1689" s="83" t="s">
        <v>48</v>
      </c>
      <c r="B1689" s="84" t="s">
        <v>1736</v>
      </c>
      <c r="C1689" s="85" t="n">
        <v>1565</v>
      </c>
      <c r="D1689" s="86" t="n">
        <v>233840</v>
      </c>
    </row>
    <row r="1690" customFormat="false" ht="12.75" hidden="false" customHeight="false" outlineLevel="0" collapsed="false">
      <c r="A1690" s="83" t="s">
        <v>48</v>
      </c>
      <c r="B1690" s="84" t="s">
        <v>1737</v>
      </c>
      <c r="C1690" s="85" t="n">
        <v>1760</v>
      </c>
      <c r="D1690" s="86" t="n">
        <v>276084</v>
      </c>
    </row>
    <row r="1691" customFormat="false" ht="12.75" hidden="false" customHeight="false" outlineLevel="0" collapsed="false">
      <c r="A1691" s="83" t="s">
        <v>48</v>
      </c>
      <c r="B1691" s="84" t="s">
        <v>1738</v>
      </c>
      <c r="C1691" s="85" t="n">
        <v>225</v>
      </c>
      <c r="D1691" s="86" t="n">
        <v>31105</v>
      </c>
    </row>
    <row r="1692" customFormat="false" ht="12.75" hidden="false" customHeight="false" outlineLevel="0" collapsed="false">
      <c r="A1692" s="83" t="s">
        <v>48</v>
      </c>
      <c r="B1692" s="84" t="s">
        <v>1739</v>
      </c>
      <c r="C1692" s="85" t="n">
        <v>405</v>
      </c>
      <c r="D1692" s="86" t="n">
        <v>62580</v>
      </c>
    </row>
    <row r="1693" customFormat="false" ht="12.75" hidden="false" customHeight="false" outlineLevel="0" collapsed="false">
      <c r="A1693" s="83" t="s">
        <v>48</v>
      </c>
      <c r="B1693" s="84" t="s">
        <v>1740</v>
      </c>
      <c r="C1693" s="85" t="n">
        <v>337</v>
      </c>
      <c r="D1693" s="86" t="n">
        <v>53296</v>
      </c>
    </row>
    <row r="1694" customFormat="false" ht="12.75" hidden="false" customHeight="false" outlineLevel="0" collapsed="false">
      <c r="A1694" s="83" t="s">
        <v>48</v>
      </c>
      <c r="B1694" s="84" t="s">
        <v>1741</v>
      </c>
      <c r="C1694" s="85" t="n">
        <v>703</v>
      </c>
      <c r="D1694" s="86" t="n">
        <v>99123</v>
      </c>
    </row>
    <row r="1695" customFormat="false" ht="12.75" hidden="false" customHeight="false" outlineLevel="0" collapsed="false">
      <c r="A1695" s="83" t="s">
        <v>48</v>
      </c>
      <c r="B1695" s="84" t="s">
        <v>1742</v>
      </c>
      <c r="C1695" s="85" t="n">
        <v>1078</v>
      </c>
      <c r="D1695" s="86" t="n">
        <v>151852</v>
      </c>
    </row>
    <row r="1696" customFormat="false" ht="12.75" hidden="false" customHeight="false" outlineLevel="0" collapsed="false">
      <c r="A1696" s="83" t="s">
        <v>48</v>
      </c>
      <c r="B1696" s="84" t="s">
        <v>1743</v>
      </c>
      <c r="C1696" s="85" t="n">
        <v>291</v>
      </c>
      <c r="D1696" s="86" t="n">
        <v>32181</v>
      </c>
    </row>
    <row r="1697" customFormat="false" ht="12.75" hidden="false" customHeight="false" outlineLevel="0" collapsed="false">
      <c r="A1697" s="83" t="s">
        <v>48</v>
      </c>
      <c r="B1697" s="84" t="s">
        <v>1744</v>
      </c>
      <c r="C1697" s="85" t="n">
        <v>1146</v>
      </c>
      <c r="D1697" s="86" t="n">
        <v>202075</v>
      </c>
    </row>
    <row r="1698" customFormat="false" ht="12.75" hidden="false" customHeight="false" outlineLevel="0" collapsed="false">
      <c r="A1698" s="83" t="s">
        <v>48</v>
      </c>
      <c r="B1698" s="84" t="s">
        <v>1745</v>
      </c>
      <c r="C1698" s="85" t="n">
        <v>459</v>
      </c>
      <c r="D1698" s="86" t="n">
        <v>65362</v>
      </c>
    </row>
    <row r="1699" customFormat="false" ht="12.75" hidden="false" customHeight="false" outlineLevel="0" collapsed="false">
      <c r="A1699" s="83" t="s">
        <v>48</v>
      </c>
      <c r="B1699" s="84" t="s">
        <v>1746</v>
      </c>
      <c r="C1699" s="85" t="n">
        <v>171</v>
      </c>
      <c r="D1699" s="86" t="n">
        <v>27921</v>
      </c>
    </row>
    <row r="1700" customFormat="false" ht="12.75" hidden="false" customHeight="false" outlineLevel="0" collapsed="false">
      <c r="A1700" s="83" t="s">
        <v>48</v>
      </c>
      <c r="B1700" s="84" t="s">
        <v>1747</v>
      </c>
      <c r="C1700" s="85" t="n">
        <v>2839</v>
      </c>
      <c r="D1700" s="86" t="n">
        <v>350295</v>
      </c>
    </row>
    <row r="1701" customFormat="false" ht="12.75" hidden="false" customHeight="false" outlineLevel="0" collapsed="false">
      <c r="A1701" s="83" t="s">
        <v>48</v>
      </c>
      <c r="B1701" s="84" t="s">
        <v>1748</v>
      </c>
      <c r="C1701" s="85" t="n">
        <v>485</v>
      </c>
      <c r="D1701" s="86" t="n">
        <v>103347</v>
      </c>
    </row>
    <row r="1702" customFormat="false" ht="12.75" hidden="false" customHeight="false" outlineLevel="0" collapsed="false">
      <c r="A1702" s="83" t="s">
        <v>48</v>
      </c>
      <c r="B1702" s="84" t="s">
        <v>1749</v>
      </c>
      <c r="C1702" s="85" t="n">
        <v>708</v>
      </c>
      <c r="D1702" s="86" t="n">
        <v>109730</v>
      </c>
    </row>
    <row r="1703" customFormat="false" ht="12.75" hidden="false" customHeight="false" outlineLevel="0" collapsed="false">
      <c r="A1703" s="83" t="s">
        <v>48</v>
      </c>
      <c r="B1703" s="84" t="s">
        <v>1750</v>
      </c>
      <c r="C1703" s="85" t="n">
        <v>1307</v>
      </c>
      <c r="D1703" s="86" t="n">
        <v>181095</v>
      </c>
    </row>
    <row r="1704" customFormat="false" ht="12.75" hidden="false" customHeight="false" outlineLevel="0" collapsed="false">
      <c r="A1704" s="83" t="s">
        <v>48</v>
      </c>
      <c r="B1704" s="84" t="s">
        <v>1751</v>
      </c>
      <c r="C1704" s="85" t="n">
        <v>1990</v>
      </c>
      <c r="D1704" s="86" t="n">
        <v>274418</v>
      </c>
    </row>
    <row r="1705" customFormat="false" ht="12.75" hidden="false" customHeight="false" outlineLevel="0" collapsed="false">
      <c r="A1705" s="83" t="s">
        <v>48</v>
      </c>
      <c r="B1705" s="84" t="s">
        <v>1752</v>
      </c>
      <c r="C1705" s="85" t="n">
        <v>11535</v>
      </c>
      <c r="D1705" s="86" t="n">
        <v>1691018</v>
      </c>
    </row>
    <row r="1706" customFormat="false" ht="12.75" hidden="false" customHeight="false" outlineLevel="0" collapsed="false">
      <c r="A1706" s="83" t="s">
        <v>48</v>
      </c>
      <c r="B1706" s="84" t="s">
        <v>1753</v>
      </c>
      <c r="C1706" s="85" t="n">
        <v>260</v>
      </c>
      <c r="D1706" s="86" t="n">
        <v>47507</v>
      </c>
    </row>
    <row r="1707" customFormat="false" ht="12.75" hidden="false" customHeight="false" outlineLevel="0" collapsed="false">
      <c r="A1707" s="83" t="s">
        <v>48</v>
      </c>
      <c r="B1707" s="84" t="s">
        <v>1754</v>
      </c>
      <c r="C1707" s="85" t="n">
        <v>554</v>
      </c>
      <c r="D1707" s="86" t="n">
        <v>61681</v>
      </c>
    </row>
    <row r="1708" customFormat="false" ht="12.75" hidden="false" customHeight="false" outlineLevel="0" collapsed="false">
      <c r="A1708" s="83" t="s">
        <v>48</v>
      </c>
      <c r="B1708" s="84" t="s">
        <v>1755</v>
      </c>
      <c r="C1708" s="85" t="n">
        <v>352</v>
      </c>
      <c r="D1708" s="86" t="n">
        <v>65924</v>
      </c>
    </row>
    <row r="1709" customFormat="false" ht="12.75" hidden="false" customHeight="false" outlineLevel="0" collapsed="false">
      <c r="A1709" s="83" t="s">
        <v>48</v>
      </c>
      <c r="B1709" s="84" t="s">
        <v>1756</v>
      </c>
      <c r="C1709" s="85" t="n">
        <v>2965</v>
      </c>
      <c r="D1709" s="86" t="n">
        <v>415609</v>
      </c>
    </row>
    <row r="1710" customFormat="false" ht="12.75" hidden="false" customHeight="false" outlineLevel="0" collapsed="false">
      <c r="A1710" s="83" t="s">
        <v>48</v>
      </c>
      <c r="B1710" s="84" t="s">
        <v>1757</v>
      </c>
      <c r="C1710" s="85" t="n">
        <v>1165</v>
      </c>
      <c r="D1710" s="86" t="n">
        <v>156598</v>
      </c>
    </row>
    <row r="1711" customFormat="false" ht="12.75" hidden="false" customHeight="false" outlineLevel="0" collapsed="false">
      <c r="A1711" s="83" t="s">
        <v>48</v>
      </c>
      <c r="B1711" s="84" t="s">
        <v>1758</v>
      </c>
      <c r="C1711" s="85" t="n">
        <v>1083</v>
      </c>
      <c r="D1711" s="86" t="n">
        <v>161639</v>
      </c>
    </row>
    <row r="1712" customFormat="false" ht="12.75" hidden="false" customHeight="false" outlineLevel="0" collapsed="false">
      <c r="A1712" s="83" t="s">
        <v>48</v>
      </c>
      <c r="B1712" s="84" t="s">
        <v>1759</v>
      </c>
      <c r="C1712" s="85" t="n">
        <v>670</v>
      </c>
      <c r="D1712" s="86" t="n">
        <v>126687</v>
      </c>
    </row>
    <row r="1713" customFormat="false" ht="12.75" hidden="false" customHeight="false" outlineLevel="0" collapsed="false">
      <c r="A1713" s="83" t="s">
        <v>48</v>
      </c>
      <c r="B1713" s="84" t="s">
        <v>1760</v>
      </c>
      <c r="C1713" s="85" t="n">
        <v>2259</v>
      </c>
      <c r="D1713" s="86" t="n">
        <v>355559</v>
      </c>
    </row>
    <row r="1714" customFormat="false" ht="12.75" hidden="false" customHeight="false" outlineLevel="0" collapsed="false">
      <c r="A1714" s="83" t="s">
        <v>48</v>
      </c>
      <c r="B1714" s="84" t="s">
        <v>1761</v>
      </c>
      <c r="C1714" s="85" t="n">
        <v>535</v>
      </c>
      <c r="D1714" s="86" t="n">
        <v>64710</v>
      </c>
    </row>
    <row r="1715" customFormat="false" ht="12.75" hidden="false" customHeight="false" outlineLevel="0" collapsed="false">
      <c r="A1715" s="83" t="s">
        <v>48</v>
      </c>
      <c r="B1715" s="84" t="s">
        <v>1762</v>
      </c>
      <c r="C1715" s="85" t="n">
        <v>1562</v>
      </c>
      <c r="D1715" s="86" t="n">
        <v>305872</v>
      </c>
    </row>
    <row r="1716" customFormat="false" ht="12.75" hidden="false" customHeight="false" outlineLevel="0" collapsed="false">
      <c r="A1716" s="83" t="s">
        <v>48</v>
      </c>
      <c r="B1716" s="84" t="s">
        <v>1763</v>
      </c>
      <c r="C1716" s="85" t="n">
        <v>2867</v>
      </c>
      <c r="D1716" s="86" t="n">
        <v>460001</v>
      </c>
    </row>
    <row r="1717" customFormat="false" ht="12.75" hidden="false" customHeight="false" outlineLevel="0" collapsed="false">
      <c r="A1717" s="83" t="s">
        <v>48</v>
      </c>
      <c r="B1717" s="84" t="s">
        <v>1764</v>
      </c>
      <c r="C1717" s="85" t="n">
        <v>3528</v>
      </c>
      <c r="D1717" s="86" t="n">
        <v>552144</v>
      </c>
    </row>
    <row r="1718" customFormat="false" ht="12.75" hidden="false" customHeight="false" outlineLevel="0" collapsed="false">
      <c r="A1718" s="83" t="s">
        <v>48</v>
      </c>
      <c r="B1718" s="84" t="s">
        <v>1765</v>
      </c>
      <c r="C1718" s="85" t="n">
        <v>188</v>
      </c>
      <c r="D1718" s="86" t="n">
        <v>28500</v>
      </c>
    </row>
    <row r="1719" customFormat="false" ht="12.75" hidden="false" customHeight="false" outlineLevel="0" collapsed="false">
      <c r="A1719" s="83" t="s">
        <v>48</v>
      </c>
      <c r="B1719" s="84" t="s">
        <v>1766</v>
      </c>
      <c r="C1719" s="85" t="n">
        <v>3136</v>
      </c>
      <c r="D1719" s="86" t="n">
        <v>508463</v>
      </c>
    </row>
    <row r="1720" customFormat="false" ht="12.75" hidden="false" customHeight="false" outlineLevel="0" collapsed="false">
      <c r="A1720" s="83" t="s">
        <v>48</v>
      </c>
      <c r="B1720" s="84" t="s">
        <v>1767</v>
      </c>
      <c r="C1720" s="85" t="n">
        <v>138</v>
      </c>
      <c r="D1720" s="86" t="n">
        <v>19036</v>
      </c>
    </row>
    <row r="1721" customFormat="false" ht="12.75" hidden="false" customHeight="false" outlineLevel="0" collapsed="false">
      <c r="A1721" s="83" t="s">
        <v>48</v>
      </c>
      <c r="B1721" s="84" t="s">
        <v>1768</v>
      </c>
      <c r="C1721" s="85" t="n">
        <v>392</v>
      </c>
      <c r="D1721" s="86" t="n">
        <v>52590</v>
      </c>
    </row>
    <row r="1722" customFormat="false" ht="12.75" hidden="false" customHeight="false" outlineLevel="0" collapsed="false">
      <c r="A1722" s="83" t="s">
        <v>48</v>
      </c>
      <c r="B1722" s="84" t="s">
        <v>1769</v>
      </c>
      <c r="C1722" s="85" t="n">
        <v>648</v>
      </c>
      <c r="D1722" s="86" t="n">
        <v>77759</v>
      </c>
    </row>
    <row r="1723" customFormat="false" ht="12.75" hidden="false" customHeight="false" outlineLevel="0" collapsed="false">
      <c r="A1723" s="83" t="s">
        <v>48</v>
      </c>
      <c r="B1723" s="84" t="s">
        <v>1770</v>
      </c>
      <c r="C1723" s="85" t="n">
        <v>328</v>
      </c>
      <c r="D1723" s="86" t="n">
        <v>43379</v>
      </c>
    </row>
    <row r="1724" customFormat="false" ht="12.75" hidden="false" customHeight="false" outlineLevel="0" collapsed="false">
      <c r="A1724" s="83" t="s">
        <v>48</v>
      </c>
      <c r="B1724" s="84" t="s">
        <v>1771</v>
      </c>
      <c r="C1724" s="85" t="n">
        <v>942</v>
      </c>
      <c r="D1724" s="86" t="n">
        <v>125607</v>
      </c>
    </row>
    <row r="1725" customFormat="false" ht="12.75" hidden="false" customHeight="false" outlineLevel="0" collapsed="false">
      <c r="A1725" s="83" t="s">
        <v>48</v>
      </c>
      <c r="B1725" s="84" t="s">
        <v>1772</v>
      </c>
      <c r="C1725" s="85" t="n">
        <v>2269</v>
      </c>
      <c r="D1725" s="86" t="n">
        <v>449335</v>
      </c>
    </row>
    <row r="1726" customFormat="false" ht="12.75" hidden="false" customHeight="false" outlineLevel="0" collapsed="false">
      <c r="A1726" s="83" t="s">
        <v>48</v>
      </c>
      <c r="B1726" s="84" t="s">
        <v>1773</v>
      </c>
      <c r="C1726" s="85" t="n">
        <v>741</v>
      </c>
      <c r="D1726" s="86" t="n">
        <v>103489</v>
      </c>
    </row>
    <row r="1727" customFormat="false" ht="12.75" hidden="false" customHeight="false" outlineLevel="0" collapsed="false">
      <c r="A1727" s="83" t="s">
        <v>48</v>
      </c>
      <c r="B1727" s="84" t="s">
        <v>1774</v>
      </c>
      <c r="C1727" s="85" t="n">
        <v>915</v>
      </c>
      <c r="D1727" s="86" t="n">
        <v>118735</v>
      </c>
    </row>
    <row r="1728" customFormat="false" ht="12.75" hidden="false" customHeight="false" outlineLevel="0" collapsed="false">
      <c r="A1728" s="83" t="s">
        <v>48</v>
      </c>
      <c r="B1728" s="84" t="s">
        <v>1775</v>
      </c>
      <c r="C1728" s="85" t="n">
        <v>555</v>
      </c>
      <c r="D1728" s="86" t="n">
        <v>87767</v>
      </c>
    </row>
    <row r="1729" customFormat="false" ht="12.75" hidden="false" customHeight="false" outlineLevel="0" collapsed="false">
      <c r="A1729" s="83" t="s">
        <v>48</v>
      </c>
      <c r="B1729" s="84" t="s">
        <v>1776</v>
      </c>
      <c r="C1729" s="85" t="n">
        <v>643</v>
      </c>
      <c r="D1729" s="86" t="n">
        <v>107871</v>
      </c>
    </row>
    <row r="1730" customFormat="false" ht="12.75" hidden="false" customHeight="false" outlineLevel="0" collapsed="false">
      <c r="A1730" s="83" t="s">
        <v>48</v>
      </c>
      <c r="B1730" s="84" t="s">
        <v>1777</v>
      </c>
      <c r="C1730" s="85" t="n">
        <v>636</v>
      </c>
      <c r="D1730" s="86" t="n">
        <v>84783</v>
      </c>
    </row>
    <row r="1731" customFormat="false" ht="12.75" hidden="false" customHeight="false" outlineLevel="0" collapsed="false">
      <c r="A1731" s="83" t="s">
        <v>48</v>
      </c>
      <c r="B1731" s="84" t="s">
        <v>1778</v>
      </c>
      <c r="C1731" s="85" t="n">
        <v>1829</v>
      </c>
      <c r="D1731" s="86" t="n">
        <v>254404</v>
      </c>
    </row>
    <row r="1732" customFormat="false" ht="12.75" hidden="false" customHeight="false" outlineLevel="0" collapsed="false">
      <c r="A1732" s="83" t="s">
        <v>48</v>
      </c>
      <c r="B1732" s="84" t="s">
        <v>1779</v>
      </c>
      <c r="C1732" s="85" t="n">
        <v>567</v>
      </c>
      <c r="D1732" s="86" t="n">
        <v>107067</v>
      </c>
    </row>
    <row r="1733" customFormat="false" ht="12.75" hidden="false" customHeight="false" outlineLevel="0" collapsed="false">
      <c r="A1733" s="83" t="s">
        <v>48</v>
      </c>
      <c r="B1733" s="84" t="s">
        <v>1780</v>
      </c>
      <c r="C1733" s="85" t="n">
        <v>2448</v>
      </c>
      <c r="D1733" s="86" t="n">
        <v>444170</v>
      </c>
    </row>
    <row r="1734" customFormat="false" ht="12.75" hidden="false" customHeight="false" outlineLevel="0" collapsed="false">
      <c r="A1734" s="83" t="s">
        <v>48</v>
      </c>
      <c r="B1734" s="84" t="s">
        <v>1781</v>
      </c>
      <c r="C1734" s="85" t="n">
        <v>633</v>
      </c>
      <c r="D1734" s="86" t="n">
        <v>82282</v>
      </c>
    </row>
    <row r="1735" customFormat="false" ht="12.75" hidden="false" customHeight="false" outlineLevel="0" collapsed="false">
      <c r="A1735" s="83" t="s">
        <v>48</v>
      </c>
      <c r="B1735" s="84" t="s">
        <v>1782</v>
      </c>
      <c r="C1735" s="85" t="n">
        <v>3070</v>
      </c>
      <c r="D1735" s="86" t="n">
        <v>388403</v>
      </c>
    </row>
    <row r="1736" customFormat="false" ht="12.75" hidden="false" customHeight="false" outlineLevel="0" collapsed="false">
      <c r="A1736" s="83" t="s">
        <v>48</v>
      </c>
      <c r="B1736" s="84" t="s">
        <v>1783</v>
      </c>
      <c r="C1736" s="85" t="n">
        <v>386</v>
      </c>
      <c r="D1736" s="86" t="n">
        <v>58168</v>
      </c>
    </row>
    <row r="1737" customFormat="false" ht="12.75" hidden="false" customHeight="false" outlineLevel="0" collapsed="false">
      <c r="A1737" s="83" t="s">
        <v>48</v>
      </c>
      <c r="B1737" s="84" t="s">
        <v>1784</v>
      </c>
      <c r="C1737" s="85" t="n">
        <v>1593</v>
      </c>
      <c r="D1737" s="86" t="n">
        <v>347402</v>
      </c>
    </row>
    <row r="1738" customFormat="false" ht="12.75" hidden="false" customHeight="false" outlineLevel="0" collapsed="false">
      <c r="A1738" s="83" t="s">
        <v>48</v>
      </c>
      <c r="B1738" s="84" t="s">
        <v>1785</v>
      </c>
      <c r="C1738" s="85" t="n">
        <v>221</v>
      </c>
      <c r="D1738" s="86" t="n">
        <v>33063</v>
      </c>
    </row>
    <row r="1739" customFormat="false" ht="12.75" hidden="false" customHeight="false" outlineLevel="0" collapsed="false">
      <c r="A1739" s="83" t="s">
        <v>48</v>
      </c>
      <c r="B1739" s="84" t="s">
        <v>1786</v>
      </c>
      <c r="C1739" s="85" t="n">
        <v>1009</v>
      </c>
      <c r="D1739" s="86" t="n">
        <v>152116</v>
      </c>
    </row>
    <row r="1740" customFormat="false" ht="12.75" hidden="false" customHeight="false" outlineLevel="0" collapsed="false">
      <c r="A1740" s="83" t="s">
        <v>48</v>
      </c>
      <c r="B1740" s="84" t="s">
        <v>1787</v>
      </c>
      <c r="C1740" s="85" t="n">
        <v>1817</v>
      </c>
      <c r="D1740" s="86" t="n">
        <v>296743</v>
      </c>
    </row>
    <row r="1741" customFormat="false" ht="12.75" hidden="false" customHeight="false" outlineLevel="0" collapsed="false">
      <c r="A1741" s="83" t="s">
        <v>48</v>
      </c>
      <c r="B1741" s="84" t="s">
        <v>1788</v>
      </c>
      <c r="C1741" s="85" t="n">
        <v>344</v>
      </c>
      <c r="D1741" s="86" t="n">
        <v>50495</v>
      </c>
    </row>
    <row r="1742" customFormat="false" ht="12.75" hidden="false" customHeight="false" outlineLevel="0" collapsed="false">
      <c r="A1742" s="83" t="s">
        <v>48</v>
      </c>
      <c r="B1742" s="84" t="s">
        <v>1789</v>
      </c>
      <c r="C1742" s="85" t="n">
        <v>251</v>
      </c>
      <c r="D1742" s="86" t="n">
        <v>34255</v>
      </c>
    </row>
    <row r="1743" customFormat="false" ht="12.75" hidden="false" customHeight="false" outlineLevel="0" collapsed="false">
      <c r="A1743" s="83" t="s">
        <v>48</v>
      </c>
      <c r="B1743" s="84" t="s">
        <v>1790</v>
      </c>
      <c r="C1743" s="85" t="n">
        <v>158</v>
      </c>
      <c r="D1743" s="86" t="n">
        <v>23674</v>
      </c>
    </row>
    <row r="1744" customFormat="false" ht="12.75" hidden="false" customHeight="false" outlineLevel="0" collapsed="false">
      <c r="A1744" s="83" t="s">
        <v>48</v>
      </c>
      <c r="B1744" s="84" t="s">
        <v>1791</v>
      </c>
      <c r="C1744" s="85" t="n">
        <v>4778</v>
      </c>
      <c r="D1744" s="86" t="n">
        <v>1137261</v>
      </c>
    </row>
    <row r="1745" customFormat="false" ht="12.75" hidden="false" customHeight="false" outlineLevel="0" collapsed="false">
      <c r="A1745" s="83" t="s">
        <v>48</v>
      </c>
      <c r="B1745" s="84" t="s">
        <v>1792</v>
      </c>
      <c r="C1745" s="85" t="n">
        <v>757</v>
      </c>
      <c r="D1745" s="86" t="n">
        <v>145151</v>
      </c>
    </row>
    <row r="1746" customFormat="false" ht="12.75" hidden="false" customHeight="false" outlineLevel="0" collapsed="false">
      <c r="A1746" s="83" t="s">
        <v>48</v>
      </c>
      <c r="B1746" s="84" t="s">
        <v>1793</v>
      </c>
      <c r="C1746" s="85" t="n">
        <v>7965</v>
      </c>
      <c r="D1746" s="86" t="n">
        <v>1207950</v>
      </c>
    </row>
    <row r="1747" customFormat="false" ht="12.75" hidden="false" customHeight="false" outlineLevel="0" collapsed="false">
      <c r="A1747" s="83" t="s">
        <v>48</v>
      </c>
      <c r="B1747" s="84" t="s">
        <v>1794</v>
      </c>
      <c r="C1747" s="85" t="n">
        <v>8402</v>
      </c>
      <c r="D1747" s="86" t="n">
        <v>1679425</v>
      </c>
    </row>
    <row r="1748" customFormat="false" ht="12.75" hidden="false" customHeight="false" outlineLevel="0" collapsed="false">
      <c r="A1748" s="83" t="s">
        <v>48</v>
      </c>
      <c r="B1748" s="84" t="s">
        <v>1795</v>
      </c>
      <c r="C1748" s="85" t="n">
        <v>166</v>
      </c>
      <c r="D1748" s="86" t="n">
        <v>30809</v>
      </c>
    </row>
    <row r="1749" customFormat="false" ht="12.75" hidden="false" customHeight="false" outlineLevel="0" collapsed="false">
      <c r="A1749" s="83" t="s">
        <v>48</v>
      </c>
      <c r="B1749" s="84" t="s">
        <v>1796</v>
      </c>
      <c r="C1749" s="85" t="n">
        <v>1589</v>
      </c>
      <c r="D1749" s="86" t="n">
        <v>280041</v>
      </c>
    </row>
    <row r="1750" customFormat="false" ht="12.75" hidden="false" customHeight="false" outlineLevel="0" collapsed="false">
      <c r="A1750" s="83" t="s">
        <v>48</v>
      </c>
      <c r="B1750" s="84" t="s">
        <v>1797</v>
      </c>
      <c r="C1750" s="85" t="n">
        <v>366</v>
      </c>
      <c r="D1750" s="86" t="n">
        <v>43229</v>
      </c>
    </row>
    <row r="1751" customFormat="false" ht="12.75" hidden="false" customHeight="false" outlineLevel="0" collapsed="false">
      <c r="A1751" s="83" t="s">
        <v>48</v>
      </c>
      <c r="B1751" s="84" t="s">
        <v>1798</v>
      </c>
      <c r="C1751" s="85" t="n">
        <v>725</v>
      </c>
      <c r="D1751" s="86" t="n">
        <v>116997</v>
      </c>
    </row>
    <row r="1752" customFormat="false" ht="12.75" hidden="false" customHeight="false" outlineLevel="0" collapsed="false">
      <c r="A1752" s="83" t="s">
        <v>48</v>
      </c>
      <c r="B1752" s="84" t="s">
        <v>1799</v>
      </c>
      <c r="C1752" s="85" t="n">
        <v>1006</v>
      </c>
      <c r="D1752" s="86" t="n">
        <v>142984</v>
      </c>
    </row>
    <row r="1753" customFormat="false" ht="12.75" hidden="false" customHeight="false" outlineLevel="0" collapsed="false">
      <c r="A1753" s="83" t="s">
        <v>48</v>
      </c>
      <c r="B1753" s="84" t="s">
        <v>1800</v>
      </c>
      <c r="C1753" s="85" t="n">
        <v>1255</v>
      </c>
      <c r="D1753" s="86" t="n">
        <v>187348</v>
      </c>
    </row>
    <row r="1754" customFormat="false" ht="12.75" hidden="false" customHeight="false" outlineLevel="0" collapsed="false">
      <c r="A1754" s="83" t="s">
        <v>48</v>
      </c>
      <c r="B1754" s="84" t="s">
        <v>1801</v>
      </c>
      <c r="C1754" s="85" t="n">
        <v>455</v>
      </c>
      <c r="D1754" s="86" t="n">
        <v>62603</v>
      </c>
    </row>
    <row r="1755" customFormat="false" ht="12.75" hidden="false" customHeight="false" outlineLevel="0" collapsed="false">
      <c r="A1755" s="83" t="s">
        <v>48</v>
      </c>
      <c r="B1755" s="84" t="s">
        <v>1802</v>
      </c>
      <c r="C1755" s="85" t="n">
        <v>3071</v>
      </c>
      <c r="D1755" s="86" t="n">
        <v>539944</v>
      </c>
    </row>
    <row r="1756" customFormat="false" ht="12.75" hidden="false" customHeight="false" outlineLevel="0" collapsed="false">
      <c r="A1756" s="83" t="s">
        <v>48</v>
      </c>
      <c r="B1756" s="84" t="s">
        <v>1803</v>
      </c>
      <c r="C1756" s="85" t="n">
        <v>446</v>
      </c>
      <c r="D1756" s="86" t="n">
        <v>53997</v>
      </c>
    </row>
    <row r="1757" customFormat="false" ht="12.75" hidden="false" customHeight="false" outlineLevel="0" collapsed="false">
      <c r="A1757" s="83" t="s">
        <v>48</v>
      </c>
      <c r="B1757" s="84" t="s">
        <v>1804</v>
      </c>
      <c r="C1757" s="85" t="n">
        <v>2433</v>
      </c>
      <c r="D1757" s="86" t="n">
        <v>452438</v>
      </c>
    </row>
    <row r="1758" customFormat="false" ht="12.75" hidden="false" customHeight="false" outlineLevel="0" collapsed="false">
      <c r="A1758" s="83" t="s">
        <v>48</v>
      </c>
      <c r="B1758" s="84" t="s">
        <v>1805</v>
      </c>
      <c r="C1758" s="85" t="n">
        <v>483</v>
      </c>
      <c r="D1758" s="86" t="n">
        <v>62523</v>
      </c>
    </row>
    <row r="1759" customFormat="false" ht="12.75" hidden="false" customHeight="false" outlineLevel="0" collapsed="false">
      <c r="A1759" s="83" t="s">
        <v>48</v>
      </c>
      <c r="B1759" s="84" t="s">
        <v>1806</v>
      </c>
      <c r="C1759" s="85" t="n">
        <v>2221</v>
      </c>
      <c r="D1759" s="86" t="n">
        <v>321641</v>
      </c>
    </row>
    <row r="1760" customFormat="false" ht="12.75" hidden="false" customHeight="false" outlineLevel="0" collapsed="false">
      <c r="A1760" s="83" t="s">
        <v>48</v>
      </c>
      <c r="B1760" s="84" t="s">
        <v>1807</v>
      </c>
      <c r="C1760" s="85" t="n">
        <v>3061</v>
      </c>
      <c r="D1760" s="86" t="n">
        <v>486741</v>
      </c>
    </row>
    <row r="1761" customFormat="false" ht="12.75" hidden="false" customHeight="false" outlineLevel="0" collapsed="false">
      <c r="A1761" s="83" t="s">
        <v>48</v>
      </c>
      <c r="B1761" s="84" t="s">
        <v>1808</v>
      </c>
      <c r="C1761" s="85" t="n">
        <v>295</v>
      </c>
      <c r="D1761" s="86" t="n">
        <v>39300</v>
      </c>
    </row>
    <row r="1762" customFormat="false" ht="12.75" hidden="false" customHeight="false" outlineLevel="0" collapsed="false">
      <c r="A1762" s="83" t="s">
        <v>48</v>
      </c>
      <c r="B1762" s="84" t="s">
        <v>1809</v>
      </c>
      <c r="C1762" s="85" t="n">
        <v>1173</v>
      </c>
      <c r="D1762" s="86" t="n">
        <v>208143</v>
      </c>
    </row>
    <row r="1763" customFormat="false" ht="12.75" hidden="false" customHeight="false" outlineLevel="0" collapsed="false">
      <c r="A1763" s="83" t="s">
        <v>48</v>
      </c>
      <c r="B1763" s="84" t="s">
        <v>1810</v>
      </c>
      <c r="C1763" s="85" t="n">
        <v>529</v>
      </c>
      <c r="D1763" s="86" t="n">
        <v>102186</v>
      </c>
    </row>
    <row r="1764" customFormat="false" ht="12.75" hidden="false" customHeight="false" outlineLevel="0" collapsed="false">
      <c r="A1764" s="83" t="s">
        <v>48</v>
      </c>
      <c r="B1764" s="84" t="s">
        <v>1811</v>
      </c>
      <c r="C1764" s="85" t="n">
        <v>513</v>
      </c>
      <c r="D1764" s="86" t="n">
        <v>80728</v>
      </c>
    </row>
    <row r="1765" customFormat="false" ht="12.75" hidden="false" customHeight="false" outlineLevel="0" collapsed="false">
      <c r="A1765" s="83" t="s">
        <v>48</v>
      </c>
      <c r="B1765" s="84" t="s">
        <v>1812</v>
      </c>
      <c r="C1765" s="85" t="n">
        <v>759</v>
      </c>
      <c r="D1765" s="86" t="n">
        <v>175462</v>
      </c>
    </row>
    <row r="1766" customFormat="false" ht="12.75" hidden="false" customHeight="false" outlineLevel="0" collapsed="false">
      <c r="A1766" s="83" t="s">
        <v>48</v>
      </c>
      <c r="B1766" s="84" t="s">
        <v>1813</v>
      </c>
      <c r="C1766" s="85" t="n">
        <v>1771</v>
      </c>
      <c r="D1766" s="86" t="n">
        <v>302515</v>
      </c>
    </row>
    <row r="1767" customFormat="false" ht="12.75" hidden="false" customHeight="false" outlineLevel="0" collapsed="false">
      <c r="A1767" s="83" t="s">
        <v>48</v>
      </c>
      <c r="B1767" s="84" t="s">
        <v>1814</v>
      </c>
      <c r="C1767" s="85" t="n">
        <v>15131</v>
      </c>
      <c r="D1767" s="86" t="n">
        <v>2186200</v>
      </c>
    </row>
    <row r="1768" customFormat="false" ht="12.75" hidden="false" customHeight="false" outlineLevel="0" collapsed="false">
      <c r="A1768" s="83" t="s">
        <v>48</v>
      </c>
      <c r="B1768" s="84" t="s">
        <v>1815</v>
      </c>
      <c r="C1768" s="85" t="n">
        <v>552</v>
      </c>
      <c r="D1768" s="86" t="n">
        <v>96732</v>
      </c>
    </row>
    <row r="1769" customFormat="false" ht="12.75" hidden="false" customHeight="false" outlineLevel="0" collapsed="false">
      <c r="A1769" s="83" t="s">
        <v>48</v>
      </c>
      <c r="B1769" s="84" t="s">
        <v>1816</v>
      </c>
      <c r="C1769" s="85" t="n">
        <v>331</v>
      </c>
      <c r="D1769" s="86" t="n">
        <v>50698</v>
      </c>
    </row>
    <row r="1770" customFormat="false" ht="12.75" hidden="false" customHeight="false" outlineLevel="0" collapsed="false">
      <c r="A1770" s="83" t="s">
        <v>48</v>
      </c>
      <c r="B1770" s="84" t="s">
        <v>1817</v>
      </c>
      <c r="C1770" s="85" t="n">
        <v>823</v>
      </c>
      <c r="D1770" s="86" t="n">
        <v>146060</v>
      </c>
    </row>
    <row r="1771" customFormat="false" ht="12.75" hidden="false" customHeight="false" outlineLevel="0" collapsed="false">
      <c r="A1771" s="83" t="s">
        <v>48</v>
      </c>
      <c r="B1771" s="84" t="s">
        <v>1818</v>
      </c>
      <c r="C1771" s="85" t="n">
        <v>2288</v>
      </c>
      <c r="D1771" s="86" t="n">
        <v>446608</v>
      </c>
    </row>
    <row r="1772" customFormat="false" ht="12.75" hidden="false" customHeight="false" outlineLevel="0" collapsed="false">
      <c r="A1772" s="83" t="s">
        <v>48</v>
      </c>
      <c r="B1772" s="84" t="s">
        <v>1819</v>
      </c>
      <c r="C1772" s="85" t="n">
        <v>548</v>
      </c>
      <c r="D1772" s="86" t="n">
        <v>78809</v>
      </c>
    </row>
    <row r="1773" customFormat="false" ht="12.75" hidden="false" customHeight="false" outlineLevel="0" collapsed="false">
      <c r="A1773" s="83" t="s">
        <v>48</v>
      </c>
      <c r="B1773" s="84" t="s">
        <v>1820</v>
      </c>
      <c r="C1773" s="85" t="n">
        <v>1800</v>
      </c>
      <c r="D1773" s="86" t="n">
        <v>271808</v>
      </c>
    </row>
    <row r="1774" customFormat="false" ht="12.75" hidden="false" customHeight="false" outlineLevel="0" collapsed="false">
      <c r="A1774" s="83" t="s">
        <v>48</v>
      </c>
      <c r="B1774" s="84" t="s">
        <v>1821</v>
      </c>
      <c r="C1774" s="85" t="n">
        <v>608</v>
      </c>
      <c r="D1774" s="86" t="n">
        <v>95607</v>
      </c>
    </row>
    <row r="1775" customFormat="false" ht="12.75" hidden="false" customHeight="false" outlineLevel="0" collapsed="false">
      <c r="A1775" s="83" t="s">
        <v>48</v>
      </c>
      <c r="B1775" s="84" t="s">
        <v>1822</v>
      </c>
      <c r="C1775" s="85" t="n">
        <v>625</v>
      </c>
      <c r="D1775" s="86" t="n">
        <v>71233</v>
      </c>
    </row>
    <row r="1776" customFormat="false" ht="12.75" hidden="false" customHeight="false" outlineLevel="0" collapsed="false">
      <c r="A1776" s="83" t="s">
        <v>48</v>
      </c>
      <c r="B1776" s="84" t="s">
        <v>1823</v>
      </c>
      <c r="C1776" s="85" t="n">
        <v>814</v>
      </c>
      <c r="D1776" s="86" t="n">
        <v>108403</v>
      </c>
    </row>
    <row r="1777" customFormat="false" ht="12.75" hidden="false" customHeight="false" outlineLevel="0" collapsed="false">
      <c r="A1777" s="83" t="s">
        <v>48</v>
      </c>
      <c r="B1777" s="84" t="s">
        <v>1824</v>
      </c>
      <c r="C1777" s="85" t="n">
        <v>803</v>
      </c>
      <c r="D1777" s="86" t="n">
        <v>127108</v>
      </c>
    </row>
    <row r="1778" customFormat="false" ht="12.75" hidden="false" customHeight="false" outlineLevel="0" collapsed="false">
      <c r="A1778" s="83" t="s">
        <v>48</v>
      </c>
      <c r="B1778" s="84" t="s">
        <v>1080</v>
      </c>
      <c r="C1778" s="85" t="n">
        <v>1912</v>
      </c>
      <c r="D1778" s="86" t="n">
        <v>255518</v>
      </c>
    </row>
    <row r="1779" customFormat="false" ht="12.75" hidden="false" customHeight="false" outlineLevel="0" collapsed="false">
      <c r="A1779" s="83" t="s">
        <v>48</v>
      </c>
      <c r="B1779" s="84" t="s">
        <v>1825</v>
      </c>
      <c r="C1779" s="85" t="n">
        <v>1956</v>
      </c>
      <c r="D1779" s="86" t="n">
        <v>257225</v>
      </c>
    </row>
    <row r="1780" customFormat="false" ht="12.75" hidden="false" customHeight="false" outlineLevel="0" collapsed="false">
      <c r="A1780" s="83" t="s">
        <v>48</v>
      </c>
      <c r="B1780" s="84" t="s">
        <v>1826</v>
      </c>
      <c r="C1780" s="85" t="n">
        <v>1549</v>
      </c>
      <c r="D1780" s="86" t="n">
        <v>271136</v>
      </c>
    </row>
    <row r="1781" customFormat="false" ht="12.75" hidden="false" customHeight="false" outlineLevel="0" collapsed="false">
      <c r="A1781" s="83" t="s">
        <v>48</v>
      </c>
      <c r="B1781" s="84" t="s">
        <v>1827</v>
      </c>
      <c r="C1781" s="85" t="n">
        <v>298</v>
      </c>
      <c r="D1781" s="86" t="n">
        <v>41834</v>
      </c>
    </row>
    <row r="1782" customFormat="false" ht="12.75" hidden="false" customHeight="false" outlineLevel="0" collapsed="false">
      <c r="A1782" s="83" t="s">
        <v>48</v>
      </c>
      <c r="B1782" s="84" t="s">
        <v>1828</v>
      </c>
      <c r="C1782" s="85" t="n">
        <v>601</v>
      </c>
      <c r="D1782" s="86" t="n">
        <v>98335</v>
      </c>
    </row>
    <row r="1783" customFormat="false" ht="12.75" hidden="false" customHeight="false" outlineLevel="0" collapsed="false">
      <c r="A1783" s="83" t="s">
        <v>48</v>
      </c>
      <c r="B1783" s="84" t="s">
        <v>1829</v>
      </c>
      <c r="C1783" s="85" t="n">
        <v>893</v>
      </c>
      <c r="D1783" s="86" t="n">
        <v>182786</v>
      </c>
    </row>
    <row r="1784" customFormat="false" ht="12.75" hidden="false" customHeight="false" outlineLevel="0" collapsed="false">
      <c r="A1784" s="83" t="s">
        <v>48</v>
      </c>
      <c r="B1784" s="84" t="s">
        <v>1830</v>
      </c>
      <c r="C1784" s="85" t="n">
        <v>4049</v>
      </c>
      <c r="D1784" s="86" t="n">
        <v>678570</v>
      </c>
    </row>
    <row r="1785" customFormat="false" ht="12.75" hidden="false" customHeight="false" outlineLevel="0" collapsed="false">
      <c r="A1785" s="83" t="s">
        <v>48</v>
      </c>
      <c r="B1785" s="84" t="s">
        <v>1831</v>
      </c>
      <c r="C1785" s="85" t="n">
        <v>175</v>
      </c>
      <c r="D1785" s="86" t="n">
        <v>26837</v>
      </c>
    </row>
    <row r="1786" customFormat="false" ht="12.75" hidden="false" customHeight="false" outlineLevel="0" collapsed="false">
      <c r="A1786" s="83" t="s">
        <v>48</v>
      </c>
      <c r="B1786" s="84" t="s">
        <v>1832</v>
      </c>
      <c r="C1786" s="85" t="n">
        <v>523</v>
      </c>
      <c r="D1786" s="86" t="n">
        <v>91176</v>
      </c>
    </row>
    <row r="1787" customFormat="false" ht="12.75" hidden="false" customHeight="false" outlineLevel="0" collapsed="false">
      <c r="A1787" s="83" t="s">
        <v>48</v>
      </c>
      <c r="B1787" s="84" t="s">
        <v>1833</v>
      </c>
      <c r="C1787" s="85" t="n">
        <v>2724</v>
      </c>
      <c r="D1787" s="86" t="n">
        <v>374284</v>
      </c>
    </row>
    <row r="1788" customFormat="false" ht="12.75" hidden="false" customHeight="false" outlineLevel="0" collapsed="false">
      <c r="A1788" s="83" t="s">
        <v>48</v>
      </c>
      <c r="B1788" s="84" t="s">
        <v>1834</v>
      </c>
      <c r="C1788" s="85" t="n">
        <v>588</v>
      </c>
      <c r="D1788" s="86" t="n">
        <v>84244</v>
      </c>
    </row>
    <row r="1789" customFormat="false" ht="12.75" hidden="false" customHeight="false" outlineLevel="0" collapsed="false">
      <c r="A1789" s="83" t="s">
        <v>48</v>
      </c>
      <c r="B1789" s="84" t="s">
        <v>1835</v>
      </c>
      <c r="C1789" s="85" t="n">
        <v>980</v>
      </c>
      <c r="D1789" s="86" t="n">
        <v>132955</v>
      </c>
    </row>
    <row r="1790" customFormat="false" ht="12.75" hidden="false" customHeight="false" outlineLevel="0" collapsed="false">
      <c r="A1790" s="83" t="s">
        <v>48</v>
      </c>
      <c r="B1790" s="84" t="s">
        <v>1836</v>
      </c>
      <c r="C1790" s="85" t="n">
        <v>466</v>
      </c>
      <c r="D1790" s="86" t="n">
        <v>80173</v>
      </c>
    </row>
    <row r="1791" customFormat="false" ht="12.75" hidden="false" customHeight="false" outlineLevel="0" collapsed="false">
      <c r="A1791" s="83" t="s">
        <v>48</v>
      </c>
      <c r="B1791" s="84" t="s">
        <v>1837</v>
      </c>
      <c r="C1791" s="85" t="n">
        <v>1433</v>
      </c>
      <c r="D1791" s="86" t="n">
        <v>272443</v>
      </c>
    </row>
    <row r="1792" customFormat="false" ht="12.75" hidden="false" customHeight="false" outlineLevel="0" collapsed="false">
      <c r="A1792" s="83" t="s">
        <v>48</v>
      </c>
      <c r="B1792" s="84" t="s">
        <v>1838</v>
      </c>
      <c r="C1792" s="85" t="n">
        <v>602</v>
      </c>
      <c r="D1792" s="86" t="n">
        <v>80539</v>
      </c>
    </row>
    <row r="1793" customFormat="false" ht="12.75" hidden="false" customHeight="false" outlineLevel="0" collapsed="false">
      <c r="A1793" s="83" t="s">
        <v>48</v>
      </c>
      <c r="B1793" s="84" t="s">
        <v>1839</v>
      </c>
      <c r="C1793" s="85" t="n">
        <v>1010</v>
      </c>
      <c r="D1793" s="86" t="n">
        <v>202125</v>
      </c>
    </row>
    <row r="1794" customFormat="false" ht="12.75" hidden="false" customHeight="false" outlineLevel="0" collapsed="false">
      <c r="A1794" s="83" t="s">
        <v>48</v>
      </c>
      <c r="B1794" s="84" t="s">
        <v>1840</v>
      </c>
      <c r="C1794" s="85" t="n">
        <v>345</v>
      </c>
      <c r="D1794" s="86" t="n">
        <v>41079</v>
      </c>
    </row>
    <row r="1795" customFormat="false" ht="12.75" hidden="false" customHeight="false" outlineLevel="0" collapsed="false">
      <c r="A1795" s="83" t="s">
        <v>48</v>
      </c>
      <c r="B1795" s="84" t="s">
        <v>1841</v>
      </c>
      <c r="C1795" s="85" t="n">
        <v>656</v>
      </c>
      <c r="D1795" s="86" t="n">
        <v>100017</v>
      </c>
    </row>
    <row r="1796" customFormat="false" ht="12.75" hidden="false" customHeight="false" outlineLevel="0" collapsed="false">
      <c r="A1796" s="83" t="s">
        <v>48</v>
      </c>
      <c r="B1796" s="84" t="s">
        <v>1842</v>
      </c>
      <c r="C1796" s="85" t="n">
        <v>1079</v>
      </c>
      <c r="D1796" s="86" t="n">
        <v>143697</v>
      </c>
    </row>
    <row r="1797" customFormat="false" ht="12.75" hidden="false" customHeight="false" outlineLevel="0" collapsed="false">
      <c r="A1797" s="83" t="s">
        <v>48</v>
      </c>
      <c r="B1797" s="84" t="s">
        <v>1843</v>
      </c>
      <c r="C1797" s="85" t="n">
        <v>1740</v>
      </c>
      <c r="D1797" s="86" t="n">
        <v>244330</v>
      </c>
    </row>
    <row r="1798" customFormat="false" ht="12.75" hidden="false" customHeight="false" outlineLevel="0" collapsed="false">
      <c r="A1798" s="83" t="s">
        <v>48</v>
      </c>
      <c r="B1798" s="84" t="s">
        <v>1844</v>
      </c>
      <c r="C1798" s="85" t="n">
        <v>260</v>
      </c>
      <c r="D1798" s="86" t="n">
        <v>28150</v>
      </c>
    </row>
    <row r="1799" customFormat="false" ht="12.75" hidden="false" customHeight="false" outlineLevel="0" collapsed="false">
      <c r="A1799" s="83" t="s">
        <v>48</v>
      </c>
      <c r="B1799" s="84" t="s">
        <v>1845</v>
      </c>
      <c r="C1799" s="85" t="n">
        <v>1866</v>
      </c>
      <c r="D1799" s="86" t="n">
        <v>282470</v>
      </c>
    </row>
    <row r="1800" customFormat="false" ht="12.75" hidden="false" customHeight="false" outlineLevel="0" collapsed="false">
      <c r="A1800" s="83" t="s">
        <v>48</v>
      </c>
      <c r="B1800" s="84" t="s">
        <v>1846</v>
      </c>
      <c r="C1800" s="85" t="n">
        <v>849</v>
      </c>
      <c r="D1800" s="86" t="n">
        <v>121197</v>
      </c>
    </row>
    <row r="1801" customFormat="false" ht="12.75" hidden="false" customHeight="false" outlineLevel="0" collapsed="false">
      <c r="A1801" s="83" t="s">
        <v>48</v>
      </c>
      <c r="B1801" s="84" t="s">
        <v>1847</v>
      </c>
      <c r="C1801" s="85" t="n">
        <v>2863</v>
      </c>
      <c r="D1801" s="86" t="n">
        <v>488896</v>
      </c>
    </row>
    <row r="1802" customFormat="false" ht="12.75" hidden="false" customHeight="false" outlineLevel="0" collapsed="false">
      <c r="A1802" s="83" t="s">
        <v>48</v>
      </c>
      <c r="B1802" s="84" t="s">
        <v>1848</v>
      </c>
      <c r="C1802" s="85" t="n">
        <v>3840</v>
      </c>
      <c r="D1802" s="86" t="n">
        <v>535604</v>
      </c>
    </row>
    <row r="1803" customFormat="false" ht="12.75" hidden="false" customHeight="false" outlineLevel="0" collapsed="false">
      <c r="A1803" s="83" t="s">
        <v>48</v>
      </c>
      <c r="B1803" s="84" t="s">
        <v>1849</v>
      </c>
      <c r="C1803" s="85" t="n">
        <v>1885</v>
      </c>
      <c r="D1803" s="86" t="n">
        <v>250436</v>
      </c>
    </row>
    <row r="1804" customFormat="false" ht="12.75" hidden="false" customHeight="false" outlineLevel="0" collapsed="false">
      <c r="A1804" s="83" t="s">
        <v>48</v>
      </c>
      <c r="B1804" s="84" t="s">
        <v>1850</v>
      </c>
      <c r="C1804" s="85" t="n">
        <v>1999</v>
      </c>
      <c r="D1804" s="86" t="n">
        <v>239600</v>
      </c>
    </row>
    <row r="1805" customFormat="false" ht="12.75" hidden="false" customHeight="false" outlineLevel="0" collapsed="false">
      <c r="A1805" s="83" t="s">
        <v>48</v>
      </c>
      <c r="B1805" s="84" t="s">
        <v>1851</v>
      </c>
      <c r="C1805" s="85" t="n">
        <v>531</v>
      </c>
      <c r="D1805" s="86" t="n">
        <v>92218</v>
      </c>
    </row>
    <row r="1806" customFormat="false" ht="12.75" hidden="false" customHeight="false" outlineLevel="0" collapsed="false">
      <c r="A1806" s="83" t="s">
        <v>48</v>
      </c>
      <c r="B1806" s="84" t="s">
        <v>1852</v>
      </c>
      <c r="C1806" s="85" t="n">
        <v>612</v>
      </c>
      <c r="D1806" s="86" t="n">
        <v>124447</v>
      </c>
    </row>
    <row r="1807" customFormat="false" ht="12.75" hidden="false" customHeight="false" outlineLevel="0" collapsed="false">
      <c r="A1807" s="83" t="s">
        <v>48</v>
      </c>
      <c r="B1807" s="84" t="s">
        <v>1853</v>
      </c>
      <c r="C1807" s="85" t="n">
        <v>818</v>
      </c>
      <c r="D1807" s="86" t="n">
        <v>108879</v>
      </c>
    </row>
    <row r="1808" customFormat="false" ht="12.75" hidden="false" customHeight="false" outlineLevel="0" collapsed="false">
      <c r="A1808" s="83" t="s">
        <v>48</v>
      </c>
      <c r="B1808" s="84" t="s">
        <v>1854</v>
      </c>
      <c r="C1808" s="85" t="n">
        <v>4220</v>
      </c>
      <c r="D1808" s="86" t="n">
        <v>759504</v>
      </c>
    </row>
    <row r="1809" customFormat="false" ht="12.75" hidden="false" customHeight="false" outlineLevel="0" collapsed="false">
      <c r="A1809" s="83" t="s">
        <v>48</v>
      </c>
      <c r="B1809" s="84" t="s">
        <v>1855</v>
      </c>
      <c r="C1809" s="85" t="n">
        <v>662</v>
      </c>
      <c r="D1809" s="86" t="n">
        <v>128779</v>
      </c>
    </row>
    <row r="1810" customFormat="false" ht="12.75" hidden="false" customHeight="false" outlineLevel="0" collapsed="false">
      <c r="A1810" s="83" t="s">
        <v>48</v>
      </c>
      <c r="B1810" s="84" t="s">
        <v>1856</v>
      </c>
      <c r="C1810" s="85" t="n">
        <v>567</v>
      </c>
      <c r="D1810" s="86" t="n">
        <v>96353</v>
      </c>
    </row>
    <row r="1811" customFormat="false" ht="12.75" hidden="false" customHeight="false" outlineLevel="0" collapsed="false">
      <c r="A1811" s="83" t="s">
        <v>48</v>
      </c>
      <c r="B1811" s="84" t="s">
        <v>1857</v>
      </c>
      <c r="C1811" s="85" t="n">
        <v>149</v>
      </c>
      <c r="D1811" s="86" t="n">
        <v>19389</v>
      </c>
    </row>
    <row r="1812" customFormat="false" ht="12.75" hidden="false" customHeight="false" outlineLevel="0" collapsed="false">
      <c r="A1812" s="83" t="s">
        <v>48</v>
      </c>
      <c r="B1812" s="84" t="s">
        <v>1858</v>
      </c>
      <c r="C1812" s="85" t="n">
        <v>327</v>
      </c>
      <c r="D1812" s="86" t="n">
        <v>49131</v>
      </c>
    </row>
    <row r="1813" customFormat="false" ht="12.75" hidden="false" customHeight="false" outlineLevel="0" collapsed="false">
      <c r="A1813" s="83" t="s">
        <v>48</v>
      </c>
      <c r="B1813" s="84" t="s">
        <v>1859</v>
      </c>
      <c r="C1813" s="85" t="n">
        <v>364</v>
      </c>
      <c r="D1813" s="86" t="n">
        <v>43406</v>
      </c>
    </row>
    <row r="1814" customFormat="false" ht="12.75" hidden="false" customHeight="false" outlineLevel="0" collapsed="false">
      <c r="A1814" s="83" t="s">
        <v>48</v>
      </c>
      <c r="B1814" s="84" t="s">
        <v>1860</v>
      </c>
      <c r="C1814" s="85" t="n">
        <v>606</v>
      </c>
      <c r="D1814" s="86" t="n">
        <v>94714</v>
      </c>
    </row>
    <row r="1815" customFormat="false" ht="12.75" hidden="false" customHeight="false" outlineLevel="0" collapsed="false">
      <c r="A1815" s="83" t="s">
        <v>48</v>
      </c>
      <c r="B1815" s="84" t="s">
        <v>1861</v>
      </c>
      <c r="C1815" s="85" t="n">
        <v>840</v>
      </c>
      <c r="D1815" s="86" t="n">
        <v>124453</v>
      </c>
    </row>
    <row r="1816" customFormat="false" ht="12.75" hidden="false" customHeight="false" outlineLevel="0" collapsed="false">
      <c r="A1816" s="83" t="s">
        <v>48</v>
      </c>
      <c r="B1816" s="84" t="s">
        <v>1862</v>
      </c>
      <c r="C1816" s="85" t="n">
        <v>1335</v>
      </c>
      <c r="D1816" s="86" t="n">
        <v>276393</v>
      </c>
    </row>
    <row r="1817" customFormat="false" ht="12.75" hidden="false" customHeight="false" outlineLevel="0" collapsed="false">
      <c r="A1817" s="83" t="s">
        <v>48</v>
      </c>
      <c r="B1817" s="84" t="s">
        <v>1863</v>
      </c>
      <c r="C1817" s="85" t="n">
        <v>663</v>
      </c>
      <c r="D1817" s="86" t="n">
        <v>130253</v>
      </c>
    </row>
    <row r="1818" customFormat="false" ht="12.75" hidden="false" customHeight="false" outlineLevel="0" collapsed="false">
      <c r="A1818" s="83" t="s">
        <v>48</v>
      </c>
      <c r="B1818" s="84" t="s">
        <v>1864</v>
      </c>
      <c r="C1818" s="85" t="n">
        <v>1475</v>
      </c>
      <c r="D1818" s="86" t="n">
        <v>198806</v>
      </c>
    </row>
    <row r="1819" customFormat="false" ht="12.75" hidden="false" customHeight="false" outlineLevel="0" collapsed="false">
      <c r="A1819" s="83" t="s">
        <v>48</v>
      </c>
      <c r="B1819" s="84" t="s">
        <v>1865</v>
      </c>
      <c r="C1819" s="85" t="n">
        <v>585</v>
      </c>
      <c r="D1819" s="86" t="n">
        <v>110362</v>
      </c>
    </row>
    <row r="1820" customFormat="false" ht="12.75" hidden="false" customHeight="false" outlineLevel="0" collapsed="false">
      <c r="A1820" s="83" t="s">
        <v>48</v>
      </c>
      <c r="B1820" s="84" t="s">
        <v>1866</v>
      </c>
      <c r="C1820" s="85" t="n">
        <v>596</v>
      </c>
      <c r="D1820" s="86" t="n">
        <v>86121</v>
      </c>
    </row>
    <row r="1821" customFormat="false" ht="12.75" hidden="false" customHeight="false" outlineLevel="0" collapsed="false">
      <c r="A1821" s="83" t="s">
        <v>48</v>
      </c>
      <c r="B1821" s="84" t="s">
        <v>1867</v>
      </c>
      <c r="C1821" s="85" t="n">
        <v>1100</v>
      </c>
      <c r="D1821" s="86" t="n">
        <v>171266</v>
      </c>
    </row>
    <row r="1822" customFormat="false" ht="12.75" hidden="false" customHeight="false" outlineLevel="0" collapsed="false">
      <c r="A1822" s="83" t="s">
        <v>48</v>
      </c>
      <c r="B1822" s="84" t="s">
        <v>1868</v>
      </c>
      <c r="C1822" s="85" t="n">
        <v>1562</v>
      </c>
      <c r="D1822" s="86" t="n">
        <v>212734</v>
      </c>
    </row>
    <row r="1823" customFormat="false" ht="12.75" hidden="false" customHeight="false" outlineLevel="0" collapsed="false">
      <c r="A1823" s="83" t="s">
        <v>48</v>
      </c>
      <c r="B1823" s="84" t="s">
        <v>1869</v>
      </c>
      <c r="C1823" s="85" t="n">
        <v>2043</v>
      </c>
      <c r="D1823" s="86" t="n">
        <v>269988</v>
      </c>
    </row>
    <row r="1824" customFormat="false" ht="12.75" hidden="false" customHeight="false" outlineLevel="0" collapsed="false">
      <c r="A1824" s="83" t="s">
        <v>48</v>
      </c>
      <c r="B1824" s="84" t="s">
        <v>1870</v>
      </c>
      <c r="C1824" s="85" t="n">
        <v>1808</v>
      </c>
      <c r="D1824" s="86" t="n">
        <v>254453</v>
      </c>
    </row>
    <row r="1825" customFormat="false" ht="12.75" hidden="false" customHeight="false" outlineLevel="0" collapsed="false">
      <c r="A1825" s="83" t="s">
        <v>48</v>
      </c>
      <c r="B1825" s="84" t="s">
        <v>1871</v>
      </c>
      <c r="C1825" s="85" t="n">
        <v>198</v>
      </c>
      <c r="D1825" s="86" t="n">
        <v>24228</v>
      </c>
    </row>
    <row r="1826" customFormat="false" ht="12.75" hidden="false" customHeight="false" outlineLevel="0" collapsed="false">
      <c r="A1826" s="83" t="s">
        <v>48</v>
      </c>
      <c r="B1826" s="84" t="s">
        <v>1872</v>
      </c>
      <c r="C1826" s="85" t="n">
        <v>149</v>
      </c>
      <c r="D1826" s="86" t="n">
        <v>20050</v>
      </c>
    </row>
    <row r="1827" customFormat="false" ht="12.75" hidden="false" customHeight="false" outlineLevel="0" collapsed="false">
      <c r="A1827" s="83" t="s">
        <v>48</v>
      </c>
      <c r="B1827" s="84" t="s">
        <v>1873</v>
      </c>
      <c r="C1827" s="85" t="n">
        <v>2597</v>
      </c>
      <c r="D1827" s="86" t="n">
        <v>357701</v>
      </c>
    </row>
    <row r="1828" customFormat="false" ht="12.75" hidden="false" customHeight="false" outlineLevel="0" collapsed="false">
      <c r="A1828" s="83" t="s">
        <v>48</v>
      </c>
      <c r="B1828" s="84" t="s">
        <v>1874</v>
      </c>
      <c r="C1828" s="85" t="n">
        <v>826</v>
      </c>
      <c r="D1828" s="86" t="n">
        <v>117338</v>
      </c>
    </row>
    <row r="1829" customFormat="false" ht="12.75" hidden="false" customHeight="false" outlineLevel="0" collapsed="false">
      <c r="A1829" s="83" t="s">
        <v>48</v>
      </c>
      <c r="B1829" s="84" t="s">
        <v>1875</v>
      </c>
      <c r="C1829" s="85" t="n">
        <v>1178</v>
      </c>
      <c r="D1829" s="86" t="n">
        <v>202830</v>
      </c>
    </row>
    <row r="1830" customFormat="false" ht="12.75" hidden="false" customHeight="false" outlineLevel="0" collapsed="false">
      <c r="A1830" s="83" t="s">
        <v>48</v>
      </c>
      <c r="B1830" s="84" t="s">
        <v>1876</v>
      </c>
      <c r="C1830" s="85" t="n">
        <v>504</v>
      </c>
      <c r="D1830" s="86" t="n">
        <v>84739</v>
      </c>
    </row>
    <row r="1831" customFormat="false" ht="12.75" hidden="false" customHeight="false" outlineLevel="0" collapsed="false">
      <c r="A1831" s="83" t="s">
        <v>48</v>
      </c>
      <c r="B1831" s="84" t="s">
        <v>1877</v>
      </c>
      <c r="C1831" s="85" t="n">
        <v>2901</v>
      </c>
      <c r="D1831" s="86" t="n">
        <v>402327</v>
      </c>
    </row>
    <row r="1832" customFormat="false" ht="12.75" hidden="false" customHeight="false" outlineLevel="0" collapsed="false">
      <c r="A1832" s="83" t="s">
        <v>48</v>
      </c>
      <c r="B1832" s="84" t="s">
        <v>1878</v>
      </c>
      <c r="C1832" s="85" t="n">
        <v>284</v>
      </c>
      <c r="D1832" s="86" t="n">
        <v>34897</v>
      </c>
    </row>
    <row r="1833" customFormat="false" ht="12.75" hidden="false" customHeight="false" outlineLevel="0" collapsed="false">
      <c r="A1833" s="83" t="s">
        <v>48</v>
      </c>
      <c r="B1833" s="84" t="s">
        <v>1879</v>
      </c>
      <c r="C1833" s="85" t="n">
        <v>1885</v>
      </c>
      <c r="D1833" s="86" t="n">
        <v>333406</v>
      </c>
    </row>
    <row r="1834" customFormat="false" ht="12.75" hidden="false" customHeight="false" outlineLevel="0" collapsed="false">
      <c r="A1834" s="83" t="s">
        <v>48</v>
      </c>
      <c r="B1834" s="84" t="s">
        <v>1880</v>
      </c>
      <c r="C1834" s="85" t="n">
        <v>1186</v>
      </c>
      <c r="D1834" s="86" t="n">
        <v>165966</v>
      </c>
    </row>
    <row r="1835" customFormat="false" ht="12.75" hidden="false" customHeight="false" outlineLevel="0" collapsed="false">
      <c r="A1835" s="83" t="s">
        <v>48</v>
      </c>
      <c r="B1835" s="84" t="s">
        <v>1881</v>
      </c>
      <c r="C1835" s="85" t="n">
        <v>611</v>
      </c>
      <c r="D1835" s="86" t="n">
        <v>82160</v>
      </c>
    </row>
    <row r="1836" customFormat="false" ht="12.75" hidden="false" customHeight="false" outlineLevel="0" collapsed="false">
      <c r="A1836" s="83" t="s">
        <v>48</v>
      </c>
      <c r="B1836" s="84" t="s">
        <v>1882</v>
      </c>
      <c r="C1836" s="85" t="n">
        <v>871</v>
      </c>
      <c r="D1836" s="86" t="n">
        <v>141884</v>
      </c>
    </row>
    <row r="1837" customFormat="false" ht="12.75" hidden="false" customHeight="false" outlineLevel="0" collapsed="false">
      <c r="A1837" s="83" t="s">
        <v>48</v>
      </c>
      <c r="B1837" s="84" t="s">
        <v>1883</v>
      </c>
      <c r="C1837" s="85" t="n">
        <v>341</v>
      </c>
      <c r="D1837" s="86" t="n">
        <v>53414</v>
      </c>
    </row>
    <row r="1838" customFormat="false" ht="12.75" hidden="false" customHeight="false" outlineLevel="0" collapsed="false">
      <c r="A1838" s="83" t="s">
        <v>48</v>
      </c>
      <c r="B1838" s="84" t="s">
        <v>1884</v>
      </c>
      <c r="C1838" s="85" t="n">
        <v>436</v>
      </c>
      <c r="D1838" s="86" t="n">
        <v>61074</v>
      </c>
    </row>
    <row r="1839" customFormat="false" ht="12.75" hidden="false" customHeight="false" outlineLevel="0" collapsed="false">
      <c r="A1839" s="83" t="s">
        <v>48</v>
      </c>
      <c r="B1839" s="84" t="s">
        <v>1885</v>
      </c>
      <c r="C1839" s="85" t="n">
        <v>217</v>
      </c>
      <c r="D1839" s="86" t="n">
        <v>26594</v>
      </c>
    </row>
    <row r="1840" customFormat="false" ht="12.75" hidden="false" customHeight="false" outlineLevel="0" collapsed="false">
      <c r="A1840" s="83" t="s">
        <v>48</v>
      </c>
      <c r="B1840" s="84" t="s">
        <v>1886</v>
      </c>
      <c r="C1840" s="85" t="n">
        <v>381</v>
      </c>
      <c r="D1840" s="86" t="n">
        <v>57383</v>
      </c>
    </row>
    <row r="1841" customFormat="false" ht="12.75" hidden="false" customHeight="false" outlineLevel="0" collapsed="false">
      <c r="A1841" s="83" t="s">
        <v>48</v>
      </c>
      <c r="B1841" s="84" t="s">
        <v>1887</v>
      </c>
      <c r="C1841" s="85" t="n">
        <v>1712</v>
      </c>
      <c r="D1841" s="86" t="n">
        <v>343536</v>
      </c>
    </row>
    <row r="1842" customFormat="false" ht="12.75" hidden="false" customHeight="false" outlineLevel="0" collapsed="false">
      <c r="A1842" s="83" t="s">
        <v>48</v>
      </c>
      <c r="B1842" s="84" t="s">
        <v>1888</v>
      </c>
      <c r="C1842" s="85" t="n">
        <v>991</v>
      </c>
      <c r="D1842" s="86" t="n">
        <v>123880</v>
      </c>
    </row>
    <row r="1843" customFormat="false" ht="12.75" hidden="false" customHeight="false" outlineLevel="0" collapsed="false">
      <c r="A1843" s="83" t="s">
        <v>48</v>
      </c>
      <c r="B1843" s="84" t="s">
        <v>1889</v>
      </c>
      <c r="C1843" s="85" t="n">
        <v>2799</v>
      </c>
      <c r="D1843" s="86" t="n">
        <v>334158</v>
      </c>
    </row>
    <row r="1844" customFormat="false" ht="12.75" hidden="false" customHeight="false" outlineLevel="0" collapsed="false">
      <c r="A1844" s="83" t="s">
        <v>48</v>
      </c>
      <c r="B1844" s="84" t="s">
        <v>1890</v>
      </c>
      <c r="C1844" s="85" t="n">
        <v>715</v>
      </c>
      <c r="D1844" s="86" t="n">
        <v>91730</v>
      </c>
    </row>
    <row r="1845" customFormat="false" ht="12.75" hidden="false" customHeight="false" outlineLevel="0" collapsed="false">
      <c r="A1845" s="83" t="s">
        <v>48</v>
      </c>
      <c r="B1845" s="84" t="s">
        <v>1891</v>
      </c>
      <c r="C1845" s="85" t="n">
        <v>2369</v>
      </c>
      <c r="D1845" s="86" t="n">
        <v>314096</v>
      </c>
    </row>
    <row r="1846" customFormat="false" ht="12.75" hidden="false" customHeight="false" outlineLevel="0" collapsed="false">
      <c r="A1846" s="83" t="s">
        <v>48</v>
      </c>
      <c r="B1846" s="84" t="s">
        <v>1892</v>
      </c>
      <c r="C1846" s="85" t="n">
        <v>554</v>
      </c>
      <c r="D1846" s="86" t="n">
        <v>141051</v>
      </c>
    </row>
    <row r="1847" customFormat="false" ht="12.75" hidden="false" customHeight="false" outlineLevel="0" collapsed="false">
      <c r="A1847" s="83" t="s">
        <v>48</v>
      </c>
      <c r="B1847" s="84" t="s">
        <v>1893</v>
      </c>
      <c r="C1847" s="85" t="n">
        <v>1103</v>
      </c>
      <c r="D1847" s="86" t="n">
        <v>157050</v>
      </c>
    </row>
    <row r="1848" customFormat="false" ht="12.75" hidden="false" customHeight="false" outlineLevel="0" collapsed="false">
      <c r="A1848" s="83" t="s">
        <v>48</v>
      </c>
      <c r="B1848" s="84" t="s">
        <v>1894</v>
      </c>
      <c r="C1848" s="85" t="n">
        <v>506</v>
      </c>
      <c r="D1848" s="86" t="n">
        <v>57690</v>
      </c>
    </row>
    <row r="1849" customFormat="false" ht="12.75" hidden="false" customHeight="false" outlineLevel="0" collapsed="false">
      <c r="A1849" s="83" t="s">
        <v>48</v>
      </c>
      <c r="B1849" s="84" t="s">
        <v>1895</v>
      </c>
      <c r="C1849" s="85" t="n">
        <v>23401</v>
      </c>
      <c r="D1849" s="86" t="n">
        <v>3006206</v>
      </c>
    </row>
    <row r="1850" customFormat="false" ht="12.75" hidden="false" customHeight="false" outlineLevel="0" collapsed="false">
      <c r="A1850" s="83" t="s">
        <v>48</v>
      </c>
      <c r="B1850" s="84" t="s">
        <v>1896</v>
      </c>
      <c r="C1850" s="85" t="n">
        <v>791</v>
      </c>
      <c r="D1850" s="86" t="n">
        <v>115678</v>
      </c>
    </row>
    <row r="1851" customFormat="false" ht="12.75" hidden="false" customHeight="false" outlineLevel="0" collapsed="false">
      <c r="A1851" s="83" t="s">
        <v>48</v>
      </c>
      <c r="B1851" s="84" t="s">
        <v>1897</v>
      </c>
      <c r="C1851" s="85" t="n">
        <v>338</v>
      </c>
      <c r="D1851" s="86" t="n">
        <v>44016</v>
      </c>
    </row>
    <row r="1852" customFormat="false" ht="12.75" hidden="false" customHeight="false" outlineLevel="0" collapsed="false">
      <c r="A1852" s="83" t="s">
        <v>48</v>
      </c>
      <c r="B1852" s="84" t="s">
        <v>1898</v>
      </c>
      <c r="C1852" s="85" t="n">
        <v>205</v>
      </c>
      <c r="D1852" s="86" t="n">
        <v>27428</v>
      </c>
    </row>
    <row r="1853" customFormat="false" ht="12.75" hidden="false" customHeight="false" outlineLevel="0" collapsed="false">
      <c r="A1853" s="83" t="s">
        <v>48</v>
      </c>
      <c r="B1853" s="84" t="s">
        <v>1899</v>
      </c>
      <c r="C1853" s="85" t="n">
        <v>363</v>
      </c>
      <c r="D1853" s="86" t="n">
        <v>61825</v>
      </c>
    </row>
    <row r="1854" customFormat="false" ht="12.75" hidden="false" customHeight="false" outlineLevel="0" collapsed="false">
      <c r="A1854" s="83" t="s">
        <v>48</v>
      </c>
      <c r="B1854" s="84" t="s">
        <v>1900</v>
      </c>
      <c r="C1854" s="85" t="n">
        <v>386</v>
      </c>
      <c r="D1854" s="86" t="n">
        <v>52140</v>
      </c>
    </row>
    <row r="1855" customFormat="false" ht="12.75" hidden="false" customHeight="false" outlineLevel="0" collapsed="false">
      <c r="A1855" s="83" t="s">
        <v>48</v>
      </c>
      <c r="B1855" s="84" t="s">
        <v>1901</v>
      </c>
      <c r="C1855" s="85" t="n">
        <v>4471</v>
      </c>
      <c r="D1855" s="86" t="n">
        <v>612997</v>
      </c>
    </row>
    <row r="1856" customFormat="false" ht="12.75" hidden="false" customHeight="false" outlineLevel="0" collapsed="false">
      <c r="A1856" s="83" t="s">
        <v>48</v>
      </c>
      <c r="B1856" s="84" t="s">
        <v>1902</v>
      </c>
      <c r="C1856" s="85" t="n">
        <v>2483</v>
      </c>
      <c r="D1856" s="86" t="n">
        <v>328136</v>
      </c>
    </row>
    <row r="1857" customFormat="false" ht="12.75" hidden="false" customHeight="false" outlineLevel="0" collapsed="false">
      <c r="A1857" s="83" t="s">
        <v>48</v>
      </c>
      <c r="B1857" s="84" t="s">
        <v>1903</v>
      </c>
      <c r="C1857" s="85" t="n">
        <v>817</v>
      </c>
      <c r="D1857" s="86" t="n">
        <v>118214</v>
      </c>
    </row>
    <row r="1858" customFormat="false" ht="12.75" hidden="false" customHeight="false" outlineLevel="0" collapsed="false">
      <c r="A1858" s="83" t="s">
        <v>48</v>
      </c>
      <c r="B1858" s="84" t="s">
        <v>1904</v>
      </c>
      <c r="C1858" s="85" t="n">
        <v>407</v>
      </c>
      <c r="D1858" s="86" t="n">
        <v>91625</v>
      </c>
    </row>
    <row r="1859" customFormat="false" ht="12.75" hidden="false" customHeight="false" outlineLevel="0" collapsed="false">
      <c r="A1859" s="83" t="s">
        <v>48</v>
      </c>
      <c r="B1859" s="84" t="s">
        <v>1905</v>
      </c>
      <c r="C1859" s="85" t="n">
        <v>2442</v>
      </c>
      <c r="D1859" s="86" t="n">
        <v>316668</v>
      </c>
    </row>
    <row r="1860" customFormat="false" ht="12.75" hidden="false" customHeight="false" outlineLevel="0" collapsed="false">
      <c r="A1860" s="83" t="s">
        <v>48</v>
      </c>
      <c r="B1860" s="84" t="s">
        <v>1906</v>
      </c>
      <c r="C1860" s="85" t="n">
        <v>701</v>
      </c>
      <c r="D1860" s="86" t="n">
        <v>161400</v>
      </c>
    </row>
    <row r="1861" customFormat="false" ht="12.75" hidden="false" customHeight="false" outlineLevel="0" collapsed="false">
      <c r="A1861" s="83" t="s">
        <v>48</v>
      </c>
      <c r="B1861" s="84" t="s">
        <v>1907</v>
      </c>
      <c r="C1861" s="85" t="n">
        <v>358</v>
      </c>
      <c r="D1861" s="86" t="n">
        <v>87820</v>
      </c>
    </row>
    <row r="1862" customFormat="false" ht="12.75" hidden="false" customHeight="false" outlineLevel="0" collapsed="false">
      <c r="A1862" s="83" t="s">
        <v>48</v>
      </c>
      <c r="B1862" s="84" t="s">
        <v>1908</v>
      </c>
      <c r="C1862" s="85" t="n">
        <v>252</v>
      </c>
      <c r="D1862" s="86" t="n">
        <v>28146</v>
      </c>
    </row>
    <row r="1863" customFormat="false" ht="12.75" hidden="false" customHeight="false" outlineLevel="0" collapsed="false">
      <c r="A1863" s="83" t="s">
        <v>48</v>
      </c>
      <c r="B1863" s="84" t="s">
        <v>1909</v>
      </c>
      <c r="C1863" s="85" t="n">
        <v>754</v>
      </c>
      <c r="D1863" s="86" t="n">
        <v>106052</v>
      </c>
    </row>
    <row r="1864" customFormat="false" ht="12.75" hidden="false" customHeight="false" outlineLevel="0" collapsed="false">
      <c r="A1864" s="83" t="s">
        <v>48</v>
      </c>
      <c r="B1864" s="84" t="s">
        <v>1910</v>
      </c>
      <c r="C1864" s="85" t="n">
        <v>1347</v>
      </c>
      <c r="D1864" s="86" t="n">
        <v>182563</v>
      </c>
    </row>
    <row r="1865" customFormat="false" ht="12.75" hidden="false" customHeight="false" outlineLevel="0" collapsed="false">
      <c r="A1865" s="83" t="s">
        <v>48</v>
      </c>
      <c r="B1865" s="84" t="s">
        <v>1911</v>
      </c>
      <c r="C1865" s="85" t="n">
        <v>1589</v>
      </c>
      <c r="D1865" s="86" t="n">
        <v>273512</v>
      </c>
    </row>
    <row r="1866" customFormat="false" ht="12.75" hidden="false" customHeight="false" outlineLevel="0" collapsed="false">
      <c r="A1866" s="83" t="s">
        <v>48</v>
      </c>
      <c r="B1866" s="84" t="s">
        <v>1912</v>
      </c>
      <c r="C1866" s="85" t="n">
        <v>611</v>
      </c>
      <c r="D1866" s="86" t="n">
        <v>90478</v>
      </c>
    </row>
    <row r="1867" customFormat="false" ht="12.75" hidden="false" customHeight="false" outlineLevel="0" collapsed="false">
      <c r="A1867" s="83" t="s">
        <v>48</v>
      </c>
      <c r="B1867" s="84" t="s">
        <v>1913</v>
      </c>
      <c r="C1867" s="85" t="n">
        <v>972</v>
      </c>
      <c r="D1867" s="86" t="n">
        <v>125270</v>
      </c>
    </row>
    <row r="1868" customFormat="false" ht="12.75" hidden="false" customHeight="false" outlineLevel="0" collapsed="false">
      <c r="A1868" s="83" t="s">
        <v>48</v>
      </c>
      <c r="B1868" s="84" t="s">
        <v>1914</v>
      </c>
      <c r="C1868" s="85" t="n">
        <v>1670</v>
      </c>
      <c r="D1868" s="86" t="n">
        <v>229253</v>
      </c>
    </row>
    <row r="1869" customFormat="false" ht="12.75" hidden="false" customHeight="false" outlineLevel="0" collapsed="false">
      <c r="A1869" s="83" t="s">
        <v>48</v>
      </c>
      <c r="B1869" s="84" t="s">
        <v>1915</v>
      </c>
      <c r="C1869" s="85" t="n">
        <v>443</v>
      </c>
      <c r="D1869" s="86" t="n">
        <v>61038</v>
      </c>
    </row>
    <row r="1870" customFormat="false" ht="12.75" hidden="false" customHeight="false" outlineLevel="0" collapsed="false">
      <c r="A1870" s="83" t="s">
        <v>48</v>
      </c>
      <c r="B1870" s="84" t="s">
        <v>1916</v>
      </c>
      <c r="C1870" s="85" t="n">
        <v>684</v>
      </c>
      <c r="D1870" s="86" t="n">
        <v>107021</v>
      </c>
    </row>
    <row r="1871" customFormat="false" ht="12.75" hidden="false" customHeight="false" outlineLevel="0" collapsed="false">
      <c r="A1871" s="83" t="s">
        <v>48</v>
      </c>
      <c r="B1871" s="84" t="s">
        <v>1917</v>
      </c>
      <c r="C1871" s="85" t="n">
        <v>1090</v>
      </c>
      <c r="D1871" s="86" t="n">
        <v>174605</v>
      </c>
    </row>
    <row r="1872" customFormat="false" ht="12.75" hidden="false" customHeight="false" outlineLevel="0" collapsed="false">
      <c r="A1872" s="83" t="s">
        <v>48</v>
      </c>
      <c r="B1872" s="84" t="s">
        <v>1918</v>
      </c>
      <c r="C1872" s="85" t="n">
        <v>648</v>
      </c>
      <c r="D1872" s="86" t="n">
        <v>76995</v>
      </c>
    </row>
    <row r="1873" customFormat="false" ht="12.75" hidden="false" customHeight="false" outlineLevel="0" collapsed="false">
      <c r="A1873" s="83" t="s">
        <v>48</v>
      </c>
      <c r="B1873" s="84" t="s">
        <v>1919</v>
      </c>
      <c r="C1873" s="85" t="n">
        <v>582</v>
      </c>
      <c r="D1873" s="86" t="n">
        <v>83522</v>
      </c>
    </row>
    <row r="1874" customFormat="false" ht="12.75" hidden="false" customHeight="false" outlineLevel="0" collapsed="false">
      <c r="A1874" s="83" t="s">
        <v>48</v>
      </c>
      <c r="B1874" s="84" t="s">
        <v>1920</v>
      </c>
      <c r="C1874" s="85" t="n">
        <v>426</v>
      </c>
      <c r="D1874" s="86" t="n">
        <v>66477</v>
      </c>
    </row>
    <row r="1875" customFormat="false" ht="12.75" hidden="false" customHeight="false" outlineLevel="0" collapsed="false">
      <c r="A1875" s="83" t="s">
        <v>48</v>
      </c>
      <c r="B1875" s="84" t="s">
        <v>1921</v>
      </c>
      <c r="C1875" s="85" t="n">
        <v>4126</v>
      </c>
      <c r="D1875" s="86" t="n">
        <v>704502</v>
      </c>
    </row>
    <row r="1876" customFormat="false" ht="12.75" hidden="false" customHeight="false" outlineLevel="0" collapsed="false">
      <c r="A1876" s="83" t="s">
        <v>48</v>
      </c>
      <c r="B1876" s="84" t="s">
        <v>1922</v>
      </c>
      <c r="C1876" s="85" t="n">
        <v>1696</v>
      </c>
      <c r="D1876" s="86" t="n">
        <v>296957</v>
      </c>
    </row>
    <row r="1877" customFormat="false" ht="12.75" hidden="false" customHeight="false" outlineLevel="0" collapsed="false">
      <c r="A1877" s="83" t="s">
        <v>48</v>
      </c>
      <c r="B1877" s="84" t="s">
        <v>1923</v>
      </c>
      <c r="C1877" s="85" t="n">
        <v>590</v>
      </c>
      <c r="D1877" s="86" t="n">
        <v>110320</v>
      </c>
    </row>
    <row r="1878" customFormat="false" ht="12.75" hidden="false" customHeight="false" outlineLevel="0" collapsed="false">
      <c r="A1878" s="83" t="s">
        <v>48</v>
      </c>
      <c r="B1878" s="84" t="s">
        <v>1924</v>
      </c>
      <c r="C1878" s="85" t="n">
        <v>159</v>
      </c>
      <c r="D1878" s="86" t="n">
        <v>22925</v>
      </c>
    </row>
    <row r="1879" customFormat="false" ht="12.75" hidden="false" customHeight="false" outlineLevel="0" collapsed="false">
      <c r="A1879" s="83" t="s">
        <v>48</v>
      </c>
      <c r="B1879" s="84" t="s">
        <v>1925</v>
      </c>
      <c r="C1879" s="85" t="n">
        <v>674</v>
      </c>
      <c r="D1879" s="86" t="n">
        <v>136339</v>
      </c>
    </row>
    <row r="1880" customFormat="false" ht="12.75" hidden="false" customHeight="false" outlineLevel="0" collapsed="false">
      <c r="A1880" s="83" t="s">
        <v>48</v>
      </c>
      <c r="B1880" s="84" t="s">
        <v>1926</v>
      </c>
      <c r="C1880" s="85" t="n">
        <v>225</v>
      </c>
      <c r="D1880" s="86" t="n">
        <v>37450</v>
      </c>
    </row>
    <row r="1881" customFormat="false" ht="12.75" hidden="false" customHeight="false" outlineLevel="0" collapsed="false">
      <c r="A1881" s="83" t="s">
        <v>48</v>
      </c>
      <c r="B1881" s="84" t="s">
        <v>1927</v>
      </c>
      <c r="C1881" s="85" t="n">
        <v>1704</v>
      </c>
      <c r="D1881" s="86" t="n">
        <v>272842</v>
      </c>
    </row>
    <row r="1882" customFormat="false" ht="12.75" hidden="false" customHeight="false" outlineLevel="0" collapsed="false">
      <c r="A1882" s="83" t="s">
        <v>48</v>
      </c>
      <c r="B1882" s="84" t="s">
        <v>1928</v>
      </c>
      <c r="C1882" s="85" t="n">
        <v>125</v>
      </c>
      <c r="D1882" s="86" t="n">
        <v>15630</v>
      </c>
    </row>
    <row r="1883" customFormat="false" ht="12.75" hidden="false" customHeight="false" outlineLevel="0" collapsed="false">
      <c r="A1883" s="83" t="s">
        <v>48</v>
      </c>
      <c r="B1883" s="84" t="s">
        <v>1929</v>
      </c>
      <c r="C1883" s="85" t="n">
        <v>164</v>
      </c>
      <c r="D1883" s="86" t="n">
        <v>21851</v>
      </c>
    </row>
    <row r="1884" customFormat="false" ht="12.75" hidden="false" customHeight="false" outlineLevel="0" collapsed="false">
      <c r="A1884" s="83" t="s">
        <v>48</v>
      </c>
      <c r="B1884" s="84" t="s">
        <v>1930</v>
      </c>
      <c r="C1884" s="85" t="n">
        <v>242</v>
      </c>
      <c r="D1884" s="86" t="n">
        <v>35088</v>
      </c>
    </row>
    <row r="1885" customFormat="false" ht="12.75" hidden="false" customHeight="false" outlineLevel="0" collapsed="false">
      <c r="A1885" s="83" t="s">
        <v>48</v>
      </c>
      <c r="B1885" s="84" t="s">
        <v>1931</v>
      </c>
      <c r="C1885" s="85" t="n">
        <v>994</v>
      </c>
      <c r="D1885" s="86" t="n">
        <v>129044</v>
      </c>
    </row>
    <row r="1886" customFormat="false" ht="12.75" hidden="false" customHeight="false" outlineLevel="0" collapsed="false">
      <c r="A1886" s="83" t="s">
        <v>48</v>
      </c>
      <c r="B1886" s="84" t="s">
        <v>157</v>
      </c>
      <c r="C1886" s="85" t="n">
        <v>636</v>
      </c>
      <c r="D1886" s="86" t="n">
        <v>83847</v>
      </c>
    </row>
    <row r="1887" customFormat="false" ht="12.75" hidden="false" customHeight="false" outlineLevel="0" collapsed="false">
      <c r="A1887" s="83" t="s">
        <v>48</v>
      </c>
      <c r="B1887" s="84" t="s">
        <v>1932</v>
      </c>
      <c r="C1887" s="85" t="n">
        <v>555</v>
      </c>
      <c r="D1887" s="86" t="n">
        <v>73660</v>
      </c>
    </row>
    <row r="1888" customFormat="false" ht="12.75" hidden="false" customHeight="false" outlineLevel="0" collapsed="false">
      <c r="A1888" s="83" t="s">
        <v>48</v>
      </c>
      <c r="B1888" s="84" t="s">
        <v>1933</v>
      </c>
      <c r="C1888" s="85" t="n">
        <v>3338</v>
      </c>
      <c r="D1888" s="86" t="n">
        <v>556875</v>
      </c>
    </row>
    <row r="1889" customFormat="false" ht="12.75" hidden="false" customHeight="false" outlineLevel="0" collapsed="false">
      <c r="A1889" s="83" t="s">
        <v>48</v>
      </c>
      <c r="B1889" s="84" t="s">
        <v>1934</v>
      </c>
      <c r="C1889" s="85" t="n">
        <v>972</v>
      </c>
      <c r="D1889" s="86" t="n">
        <v>156699</v>
      </c>
    </row>
    <row r="1890" customFormat="false" ht="12.75" hidden="false" customHeight="false" outlineLevel="0" collapsed="false">
      <c r="A1890" s="83" t="s">
        <v>48</v>
      </c>
      <c r="B1890" s="84" t="s">
        <v>1935</v>
      </c>
      <c r="C1890" s="85" t="n">
        <v>737</v>
      </c>
      <c r="D1890" s="86" t="n">
        <v>178069</v>
      </c>
    </row>
    <row r="1891" customFormat="false" ht="12.75" hidden="false" customHeight="false" outlineLevel="0" collapsed="false">
      <c r="A1891" s="83" t="s">
        <v>48</v>
      </c>
      <c r="B1891" s="84" t="s">
        <v>1936</v>
      </c>
      <c r="C1891" s="85" t="n">
        <v>3125</v>
      </c>
      <c r="D1891" s="86" t="n">
        <v>681511</v>
      </c>
    </row>
    <row r="1892" customFormat="false" ht="12.75" hidden="false" customHeight="false" outlineLevel="0" collapsed="false">
      <c r="A1892" s="83" t="s">
        <v>48</v>
      </c>
      <c r="B1892" s="84" t="s">
        <v>1937</v>
      </c>
      <c r="C1892" s="85" t="n">
        <v>824</v>
      </c>
      <c r="D1892" s="86" t="n">
        <v>109159</v>
      </c>
    </row>
    <row r="1893" customFormat="false" ht="12.75" hidden="false" customHeight="false" outlineLevel="0" collapsed="false">
      <c r="A1893" s="83" t="s">
        <v>48</v>
      </c>
      <c r="B1893" s="84" t="s">
        <v>1938</v>
      </c>
      <c r="C1893" s="85" t="n">
        <v>215</v>
      </c>
      <c r="D1893" s="86" t="n">
        <v>24818</v>
      </c>
    </row>
    <row r="1894" customFormat="false" ht="12.75" hidden="false" customHeight="false" outlineLevel="0" collapsed="false">
      <c r="A1894" s="83" t="s">
        <v>48</v>
      </c>
      <c r="B1894" s="84" t="s">
        <v>1939</v>
      </c>
      <c r="C1894" s="85" t="n">
        <v>352</v>
      </c>
      <c r="D1894" s="86" t="n">
        <v>54089</v>
      </c>
    </row>
    <row r="1895" customFormat="false" ht="12.75" hidden="false" customHeight="false" outlineLevel="0" collapsed="false">
      <c r="A1895" s="83" t="s">
        <v>48</v>
      </c>
      <c r="B1895" s="84" t="s">
        <v>1940</v>
      </c>
      <c r="C1895" s="85" t="n">
        <v>124</v>
      </c>
      <c r="D1895" s="86" t="n">
        <v>15018</v>
      </c>
    </row>
    <row r="1896" customFormat="false" ht="12.75" hidden="false" customHeight="false" outlineLevel="0" collapsed="false">
      <c r="A1896" s="83" t="s">
        <v>48</v>
      </c>
      <c r="B1896" s="84" t="s">
        <v>1941</v>
      </c>
      <c r="C1896" s="85" t="n">
        <v>781</v>
      </c>
      <c r="D1896" s="86" t="n">
        <v>123031</v>
      </c>
    </row>
    <row r="1897" customFormat="false" ht="12.75" hidden="false" customHeight="false" outlineLevel="0" collapsed="false">
      <c r="A1897" s="83" t="s">
        <v>48</v>
      </c>
      <c r="B1897" s="84" t="s">
        <v>1942</v>
      </c>
      <c r="C1897" s="85" t="n">
        <v>1121</v>
      </c>
      <c r="D1897" s="86" t="n">
        <v>169656</v>
      </c>
    </row>
    <row r="1898" customFormat="false" ht="12.75" hidden="false" customHeight="false" outlineLevel="0" collapsed="false">
      <c r="A1898" s="83" t="s">
        <v>48</v>
      </c>
      <c r="B1898" s="84" t="s">
        <v>1943</v>
      </c>
      <c r="C1898" s="85" t="n">
        <v>1074</v>
      </c>
      <c r="D1898" s="86" t="n">
        <v>136084</v>
      </c>
    </row>
    <row r="1899" customFormat="false" ht="12.75" hidden="false" customHeight="false" outlineLevel="0" collapsed="false">
      <c r="A1899" s="83" t="s">
        <v>48</v>
      </c>
      <c r="B1899" s="84" t="s">
        <v>1944</v>
      </c>
      <c r="C1899" s="85" t="n">
        <v>2191</v>
      </c>
      <c r="D1899" s="86" t="n">
        <v>290293</v>
      </c>
    </row>
    <row r="1900" customFormat="false" ht="12.75" hidden="false" customHeight="false" outlineLevel="0" collapsed="false">
      <c r="A1900" s="83" t="s">
        <v>48</v>
      </c>
      <c r="B1900" s="84" t="s">
        <v>1945</v>
      </c>
      <c r="C1900" s="85" t="n">
        <v>2644</v>
      </c>
      <c r="D1900" s="86" t="n">
        <v>367543</v>
      </c>
    </row>
    <row r="1901" customFormat="false" ht="12.75" hidden="false" customHeight="false" outlineLevel="0" collapsed="false">
      <c r="A1901" s="83" t="s">
        <v>48</v>
      </c>
      <c r="B1901" s="84" t="s">
        <v>1946</v>
      </c>
      <c r="C1901" s="85" t="n">
        <v>1011</v>
      </c>
      <c r="D1901" s="86" t="n">
        <v>151328</v>
      </c>
    </row>
    <row r="1902" customFormat="false" ht="12.75" hidden="false" customHeight="false" outlineLevel="0" collapsed="false">
      <c r="A1902" s="83" t="s">
        <v>48</v>
      </c>
      <c r="B1902" s="84" t="s">
        <v>1947</v>
      </c>
      <c r="C1902" s="85" t="n">
        <v>909</v>
      </c>
      <c r="D1902" s="86" t="n">
        <v>139269</v>
      </c>
    </row>
    <row r="1903" customFormat="false" ht="12.75" hidden="false" customHeight="false" outlineLevel="0" collapsed="false">
      <c r="A1903" s="83" t="s">
        <v>48</v>
      </c>
      <c r="B1903" s="84" t="s">
        <v>1948</v>
      </c>
      <c r="C1903" s="85" t="n">
        <v>1374</v>
      </c>
      <c r="D1903" s="86" t="n">
        <v>201511</v>
      </c>
    </row>
    <row r="1904" customFormat="false" ht="12.75" hidden="false" customHeight="false" outlineLevel="0" collapsed="false">
      <c r="A1904" s="83" t="s">
        <v>48</v>
      </c>
      <c r="B1904" s="84" t="s">
        <v>1949</v>
      </c>
      <c r="C1904" s="85" t="n">
        <v>590</v>
      </c>
      <c r="D1904" s="86" t="n">
        <v>72126</v>
      </c>
    </row>
    <row r="1905" customFormat="false" ht="12.75" hidden="false" customHeight="false" outlineLevel="0" collapsed="false">
      <c r="A1905" s="83" t="s">
        <v>48</v>
      </c>
      <c r="B1905" s="84" t="s">
        <v>1950</v>
      </c>
      <c r="C1905" s="85" t="n">
        <v>244</v>
      </c>
      <c r="D1905" s="86" t="n">
        <v>31474</v>
      </c>
    </row>
    <row r="1906" customFormat="false" ht="12.75" hidden="false" customHeight="false" outlineLevel="0" collapsed="false">
      <c r="A1906" s="83" t="s">
        <v>48</v>
      </c>
      <c r="B1906" s="84" t="s">
        <v>1951</v>
      </c>
      <c r="C1906" s="85" t="n">
        <v>153</v>
      </c>
      <c r="D1906" s="86" t="n">
        <v>22260</v>
      </c>
    </row>
    <row r="1907" customFormat="false" ht="12.75" hidden="false" customHeight="false" outlineLevel="0" collapsed="false">
      <c r="A1907" s="83" t="s">
        <v>48</v>
      </c>
      <c r="B1907" s="84" t="s">
        <v>1952</v>
      </c>
      <c r="C1907" s="85" t="n">
        <v>120</v>
      </c>
      <c r="D1907" s="86" t="n">
        <v>16174</v>
      </c>
    </row>
    <row r="1908" customFormat="false" ht="12.75" hidden="false" customHeight="false" outlineLevel="0" collapsed="false">
      <c r="A1908" s="83" t="s">
        <v>48</v>
      </c>
      <c r="B1908" s="84" t="s">
        <v>1953</v>
      </c>
      <c r="C1908" s="85" t="n">
        <v>3472</v>
      </c>
      <c r="D1908" s="86" t="n">
        <v>421854</v>
      </c>
    </row>
    <row r="1909" customFormat="false" ht="12.75" hidden="false" customHeight="false" outlineLevel="0" collapsed="false">
      <c r="A1909" s="83" t="s">
        <v>48</v>
      </c>
      <c r="B1909" s="84" t="s">
        <v>1954</v>
      </c>
      <c r="C1909" s="85" t="n">
        <v>951</v>
      </c>
      <c r="D1909" s="86" t="n">
        <v>193668</v>
      </c>
    </row>
    <row r="1910" customFormat="false" ht="12.75" hidden="false" customHeight="false" outlineLevel="0" collapsed="false">
      <c r="A1910" s="83" t="s">
        <v>48</v>
      </c>
      <c r="B1910" s="84" t="s">
        <v>1955</v>
      </c>
      <c r="C1910" s="85" t="n">
        <v>2763</v>
      </c>
      <c r="D1910" s="86" t="n">
        <v>326864</v>
      </c>
    </row>
    <row r="1911" customFormat="false" ht="12.75" hidden="false" customHeight="false" outlineLevel="0" collapsed="false">
      <c r="A1911" s="83" t="s">
        <v>48</v>
      </c>
      <c r="B1911" s="84" t="s">
        <v>1956</v>
      </c>
      <c r="C1911" s="85" t="n">
        <v>3681</v>
      </c>
      <c r="D1911" s="86" t="n">
        <v>472417</v>
      </c>
    </row>
    <row r="1912" customFormat="false" ht="12.75" hidden="false" customHeight="false" outlineLevel="0" collapsed="false">
      <c r="A1912" s="83" t="s">
        <v>48</v>
      </c>
      <c r="B1912" s="84" t="s">
        <v>1957</v>
      </c>
      <c r="C1912" s="85" t="n">
        <v>310</v>
      </c>
      <c r="D1912" s="86" t="n">
        <v>46269</v>
      </c>
    </row>
    <row r="1913" customFormat="false" ht="12.75" hidden="false" customHeight="false" outlineLevel="0" collapsed="false">
      <c r="A1913" s="83" t="s">
        <v>48</v>
      </c>
      <c r="B1913" s="84" t="s">
        <v>1958</v>
      </c>
      <c r="C1913" s="85" t="n">
        <v>837</v>
      </c>
      <c r="D1913" s="86" t="n">
        <v>111993</v>
      </c>
    </row>
    <row r="1914" customFormat="false" ht="12.75" hidden="false" customHeight="false" outlineLevel="0" collapsed="false">
      <c r="A1914" s="83" t="s">
        <v>48</v>
      </c>
      <c r="B1914" s="84" t="s">
        <v>1959</v>
      </c>
      <c r="C1914" s="85" t="n">
        <v>537</v>
      </c>
      <c r="D1914" s="86" t="n">
        <v>113992</v>
      </c>
    </row>
    <row r="1915" customFormat="false" ht="12.75" hidden="false" customHeight="false" outlineLevel="0" collapsed="false">
      <c r="A1915" s="83" t="s">
        <v>48</v>
      </c>
      <c r="B1915" s="84" t="s">
        <v>1960</v>
      </c>
      <c r="C1915" s="85" t="n">
        <v>1072</v>
      </c>
      <c r="D1915" s="86" t="n">
        <v>182976</v>
      </c>
    </row>
    <row r="1916" customFormat="false" ht="12.75" hidden="false" customHeight="false" outlineLevel="0" collapsed="false">
      <c r="A1916" s="83" t="s">
        <v>48</v>
      </c>
      <c r="B1916" s="84" t="s">
        <v>1961</v>
      </c>
      <c r="C1916" s="85" t="n">
        <v>1996</v>
      </c>
      <c r="D1916" s="86" t="n">
        <v>311656</v>
      </c>
    </row>
    <row r="1917" customFormat="false" ht="12.75" hidden="false" customHeight="false" outlineLevel="0" collapsed="false">
      <c r="A1917" s="83" t="s">
        <v>48</v>
      </c>
      <c r="B1917" s="84" t="s">
        <v>1962</v>
      </c>
      <c r="C1917" s="85" t="n">
        <v>3422</v>
      </c>
      <c r="D1917" s="86" t="n">
        <v>613018</v>
      </c>
    </row>
    <row r="1918" customFormat="false" ht="12.75" hidden="false" customHeight="false" outlineLevel="0" collapsed="false">
      <c r="A1918" s="83" t="s">
        <v>48</v>
      </c>
      <c r="B1918" s="84" t="s">
        <v>1963</v>
      </c>
      <c r="C1918" s="85" t="n">
        <v>1203</v>
      </c>
      <c r="D1918" s="86" t="n">
        <v>181727</v>
      </c>
    </row>
    <row r="1919" customFormat="false" ht="12.75" hidden="false" customHeight="false" outlineLevel="0" collapsed="false">
      <c r="A1919" s="83" t="s">
        <v>48</v>
      </c>
      <c r="B1919" s="84" t="s">
        <v>1964</v>
      </c>
      <c r="C1919" s="85" t="n">
        <v>503</v>
      </c>
      <c r="D1919" s="86" t="n">
        <v>76686</v>
      </c>
    </row>
    <row r="1920" customFormat="false" ht="12.75" hidden="false" customHeight="false" outlineLevel="0" collapsed="false">
      <c r="A1920" s="83" t="s">
        <v>48</v>
      </c>
      <c r="B1920" s="84" t="s">
        <v>1965</v>
      </c>
      <c r="C1920" s="85" t="n">
        <v>200</v>
      </c>
      <c r="D1920" s="86" t="n">
        <v>25993</v>
      </c>
    </row>
    <row r="1921" customFormat="false" ht="12.75" hidden="false" customHeight="false" outlineLevel="0" collapsed="false">
      <c r="A1921" s="83" t="s">
        <v>48</v>
      </c>
      <c r="B1921" s="84" t="s">
        <v>1966</v>
      </c>
      <c r="C1921" s="85" t="n">
        <v>249</v>
      </c>
      <c r="D1921" s="86" t="n">
        <v>37473</v>
      </c>
    </row>
    <row r="1922" customFormat="false" ht="12.75" hidden="false" customHeight="false" outlineLevel="0" collapsed="false">
      <c r="A1922" s="83" t="s">
        <v>48</v>
      </c>
      <c r="B1922" s="84" t="s">
        <v>1967</v>
      </c>
      <c r="C1922" s="85" t="n">
        <v>694</v>
      </c>
      <c r="D1922" s="86" t="n">
        <v>97482</v>
      </c>
    </row>
    <row r="1923" customFormat="false" ht="12.75" hidden="false" customHeight="false" outlineLevel="0" collapsed="false">
      <c r="A1923" s="83" t="s">
        <v>48</v>
      </c>
      <c r="B1923" s="84" t="s">
        <v>1968</v>
      </c>
      <c r="C1923" s="85" t="n">
        <v>1567</v>
      </c>
      <c r="D1923" s="86" t="n">
        <v>311830</v>
      </c>
    </row>
    <row r="1924" customFormat="false" ht="12.75" hidden="false" customHeight="false" outlineLevel="0" collapsed="false">
      <c r="A1924" s="83" t="s">
        <v>48</v>
      </c>
      <c r="B1924" s="84" t="s">
        <v>1969</v>
      </c>
      <c r="C1924" s="85" t="n">
        <v>201</v>
      </c>
      <c r="D1924" s="86" t="n">
        <v>35506</v>
      </c>
    </row>
    <row r="1925" customFormat="false" ht="12.75" hidden="false" customHeight="false" outlineLevel="0" collapsed="false">
      <c r="A1925" s="83" t="s">
        <v>48</v>
      </c>
      <c r="B1925" s="84" t="s">
        <v>1970</v>
      </c>
      <c r="C1925" s="85" t="n">
        <v>1706</v>
      </c>
      <c r="D1925" s="86" t="n">
        <v>224438</v>
      </c>
    </row>
    <row r="1926" customFormat="false" ht="12.75" hidden="false" customHeight="false" outlineLevel="0" collapsed="false">
      <c r="A1926" s="83" t="s">
        <v>48</v>
      </c>
      <c r="B1926" s="84" t="s">
        <v>1971</v>
      </c>
      <c r="C1926" s="85" t="n">
        <v>242</v>
      </c>
      <c r="D1926" s="86" t="n">
        <v>32948</v>
      </c>
    </row>
    <row r="1927" customFormat="false" ht="12.75" hidden="false" customHeight="false" outlineLevel="0" collapsed="false">
      <c r="A1927" s="83" t="s">
        <v>48</v>
      </c>
      <c r="B1927" s="84" t="s">
        <v>1972</v>
      </c>
      <c r="C1927" s="85" t="n">
        <v>117</v>
      </c>
      <c r="D1927" s="86" t="n">
        <v>17446</v>
      </c>
    </row>
    <row r="1928" customFormat="false" ht="12.75" hidden="false" customHeight="false" outlineLevel="0" collapsed="false">
      <c r="A1928" s="83" t="s">
        <v>48</v>
      </c>
      <c r="B1928" s="84" t="s">
        <v>1973</v>
      </c>
      <c r="C1928" s="85" t="n">
        <v>268</v>
      </c>
      <c r="D1928" s="86" t="n">
        <v>35896</v>
      </c>
    </row>
    <row r="1929" customFormat="false" ht="12.75" hidden="false" customHeight="false" outlineLevel="0" collapsed="false">
      <c r="A1929" s="83" t="s">
        <v>48</v>
      </c>
      <c r="B1929" s="84" t="s">
        <v>1974</v>
      </c>
      <c r="C1929" s="85" t="n">
        <v>213</v>
      </c>
      <c r="D1929" s="86" t="n">
        <v>30807</v>
      </c>
    </row>
    <row r="1930" customFormat="false" ht="12.75" hidden="false" customHeight="false" outlineLevel="0" collapsed="false">
      <c r="A1930" s="83" t="s">
        <v>48</v>
      </c>
      <c r="B1930" s="84" t="s">
        <v>1975</v>
      </c>
      <c r="C1930" s="85" t="n">
        <v>444</v>
      </c>
      <c r="D1930" s="86" t="n">
        <v>57235</v>
      </c>
    </row>
    <row r="1931" customFormat="false" ht="12.75" hidden="false" customHeight="false" outlineLevel="0" collapsed="false">
      <c r="A1931" s="83" t="s">
        <v>48</v>
      </c>
      <c r="B1931" s="84" t="s">
        <v>1976</v>
      </c>
      <c r="C1931" s="85" t="n">
        <v>644</v>
      </c>
      <c r="D1931" s="86" t="n">
        <v>75963</v>
      </c>
    </row>
    <row r="1932" customFormat="false" ht="12.75" hidden="false" customHeight="false" outlineLevel="0" collapsed="false">
      <c r="A1932" s="83" t="s">
        <v>48</v>
      </c>
      <c r="B1932" s="84" t="s">
        <v>1977</v>
      </c>
      <c r="C1932" s="85" t="n">
        <v>860</v>
      </c>
      <c r="D1932" s="86" t="n">
        <v>158857</v>
      </c>
    </row>
    <row r="1933" customFormat="false" ht="12.75" hidden="false" customHeight="false" outlineLevel="0" collapsed="false">
      <c r="A1933" s="83" t="s">
        <v>48</v>
      </c>
      <c r="B1933" s="84" t="s">
        <v>1978</v>
      </c>
      <c r="C1933" s="85" t="n">
        <v>549</v>
      </c>
      <c r="D1933" s="86" t="n">
        <v>95126</v>
      </c>
    </row>
    <row r="1934" customFormat="false" ht="12.75" hidden="false" customHeight="false" outlineLevel="0" collapsed="false">
      <c r="A1934" s="83" t="s">
        <v>48</v>
      </c>
      <c r="B1934" s="84" t="s">
        <v>1979</v>
      </c>
      <c r="C1934" s="85" t="n">
        <v>166</v>
      </c>
      <c r="D1934" s="86" t="n">
        <v>22415</v>
      </c>
    </row>
    <row r="1935" customFormat="false" ht="12.75" hidden="false" customHeight="false" outlineLevel="0" collapsed="false">
      <c r="A1935" s="83" t="s">
        <v>48</v>
      </c>
      <c r="B1935" s="84" t="s">
        <v>1980</v>
      </c>
      <c r="C1935" s="85" t="n">
        <v>923</v>
      </c>
      <c r="D1935" s="86" t="n">
        <v>220873</v>
      </c>
    </row>
    <row r="1936" customFormat="false" ht="12.75" hidden="false" customHeight="false" outlineLevel="0" collapsed="false">
      <c r="A1936" s="83" t="s">
        <v>48</v>
      </c>
      <c r="B1936" s="84" t="s">
        <v>1981</v>
      </c>
      <c r="C1936" s="85" t="n">
        <v>329</v>
      </c>
      <c r="D1936" s="86" t="n">
        <v>53104</v>
      </c>
    </row>
    <row r="1937" customFormat="false" ht="12.75" hidden="false" customHeight="false" outlineLevel="0" collapsed="false">
      <c r="A1937" s="83" t="s">
        <v>48</v>
      </c>
      <c r="B1937" s="84" t="s">
        <v>1982</v>
      </c>
      <c r="C1937" s="85" t="n">
        <v>246</v>
      </c>
      <c r="D1937" s="86" t="n">
        <v>29254</v>
      </c>
    </row>
    <row r="1938" customFormat="false" ht="12.75" hidden="false" customHeight="false" outlineLevel="0" collapsed="false">
      <c r="A1938" s="83" t="s">
        <v>48</v>
      </c>
      <c r="B1938" s="84" t="s">
        <v>1983</v>
      </c>
      <c r="C1938" s="85" t="n">
        <v>568</v>
      </c>
      <c r="D1938" s="86" t="n">
        <v>76750</v>
      </c>
    </row>
    <row r="1939" customFormat="false" ht="12.75" hidden="false" customHeight="false" outlineLevel="0" collapsed="false">
      <c r="A1939" s="83" t="s">
        <v>48</v>
      </c>
      <c r="B1939" s="84" t="s">
        <v>1984</v>
      </c>
      <c r="C1939" s="85" t="n">
        <v>477</v>
      </c>
      <c r="D1939" s="86" t="n">
        <v>79848</v>
      </c>
    </row>
    <row r="1940" customFormat="false" ht="12.75" hidden="false" customHeight="false" outlineLevel="0" collapsed="false">
      <c r="A1940" s="83" t="s">
        <v>48</v>
      </c>
      <c r="B1940" s="84" t="s">
        <v>1985</v>
      </c>
      <c r="C1940" s="85" t="n">
        <v>518</v>
      </c>
      <c r="D1940" s="86" t="n">
        <v>78240</v>
      </c>
    </row>
    <row r="1941" customFormat="false" ht="12.75" hidden="false" customHeight="false" outlineLevel="0" collapsed="false">
      <c r="A1941" s="83" t="s">
        <v>48</v>
      </c>
      <c r="B1941" s="84" t="s">
        <v>1986</v>
      </c>
      <c r="C1941" s="85" t="n">
        <v>969</v>
      </c>
      <c r="D1941" s="86" t="n">
        <v>141665</v>
      </c>
    </row>
    <row r="1942" customFormat="false" ht="12.75" hidden="false" customHeight="false" outlineLevel="0" collapsed="false">
      <c r="A1942" s="83" t="s">
        <v>48</v>
      </c>
      <c r="B1942" s="84" t="s">
        <v>1987</v>
      </c>
      <c r="C1942" s="85" t="n">
        <v>177</v>
      </c>
      <c r="D1942" s="86" t="n">
        <v>19413</v>
      </c>
    </row>
    <row r="1943" customFormat="false" ht="12.75" hidden="false" customHeight="false" outlineLevel="0" collapsed="false">
      <c r="A1943" s="83" t="s">
        <v>48</v>
      </c>
      <c r="B1943" s="84" t="s">
        <v>1988</v>
      </c>
      <c r="C1943" s="85" t="n">
        <v>309</v>
      </c>
      <c r="D1943" s="86" t="n">
        <v>48983</v>
      </c>
    </row>
    <row r="1944" customFormat="false" ht="12.75" hidden="false" customHeight="false" outlineLevel="0" collapsed="false">
      <c r="A1944" s="83" t="s">
        <v>48</v>
      </c>
      <c r="B1944" s="84" t="s">
        <v>1989</v>
      </c>
      <c r="C1944" s="85" t="n">
        <v>1515</v>
      </c>
      <c r="D1944" s="86" t="n">
        <v>219293</v>
      </c>
    </row>
    <row r="1945" customFormat="false" ht="12.75" hidden="false" customHeight="false" outlineLevel="0" collapsed="false">
      <c r="A1945" s="83" t="s">
        <v>48</v>
      </c>
      <c r="B1945" s="84" t="s">
        <v>1990</v>
      </c>
      <c r="C1945" s="85" t="n">
        <v>393</v>
      </c>
      <c r="D1945" s="86" t="n">
        <v>55140</v>
      </c>
    </row>
    <row r="1946" customFormat="false" ht="12.75" hidden="false" customHeight="false" outlineLevel="0" collapsed="false">
      <c r="A1946" s="83" t="s">
        <v>48</v>
      </c>
      <c r="B1946" s="84" t="s">
        <v>1991</v>
      </c>
      <c r="C1946" s="85" t="n">
        <v>390</v>
      </c>
      <c r="D1946" s="86" t="n">
        <v>63649</v>
      </c>
    </row>
    <row r="1947" customFormat="false" ht="12.75" hidden="false" customHeight="false" outlineLevel="0" collapsed="false">
      <c r="A1947" s="83" t="s">
        <v>48</v>
      </c>
      <c r="B1947" s="84" t="s">
        <v>1992</v>
      </c>
      <c r="C1947" s="85" t="n">
        <v>555</v>
      </c>
      <c r="D1947" s="86" t="n">
        <v>77329</v>
      </c>
    </row>
    <row r="1948" customFormat="false" ht="12.75" hidden="false" customHeight="false" outlineLevel="0" collapsed="false">
      <c r="A1948" s="83" t="s">
        <v>48</v>
      </c>
      <c r="B1948" s="84" t="s">
        <v>1993</v>
      </c>
      <c r="C1948" s="85" t="n">
        <v>5115</v>
      </c>
      <c r="D1948" s="86" t="n">
        <v>738421</v>
      </c>
    </row>
    <row r="1949" customFormat="false" ht="12.75" hidden="false" customHeight="false" outlineLevel="0" collapsed="false">
      <c r="A1949" s="83" t="s">
        <v>48</v>
      </c>
      <c r="B1949" s="84" t="s">
        <v>1994</v>
      </c>
      <c r="C1949" s="85" t="n">
        <v>531</v>
      </c>
      <c r="D1949" s="86" t="n">
        <v>78422</v>
      </c>
    </row>
    <row r="1950" customFormat="false" ht="12.75" hidden="false" customHeight="false" outlineLevel="0" collapsed="false">
      <c r="A1950" s="83" t="s">
        <v>48</v>
      </c>
      <c r="B1950" s="84" t="s">
        <v>1995</v>
      </c>
      <c r="C1950" s="85" t="n">
        <v>1163</v>
      </c>
      <c r="D1950" s="86" t="n">
        <v>175459</v>
      </c>
    </row>
    <row r="1951" customFormat="false" ht="12.75" hidden="false" customHeight="false" outlineLevel="0" collapsed="false">
      <c r="A1951" s="83" t="s">
        <v>48</v>
      </c>
      <c r="B1951" s="84" t="s">
        <v>1996</v>
      </c>
      <c r="C1951" s="85" t="n">
        <v>1478</v>
      </c>
      <c r="D1951" s="86" t="n">
        <v>199701</v>
      </c>
    </row>
    <row r="1952" customFormat="false" ht="12.75" hidden="false" customHeight="false" outlineLevel="0" collapsed="false">
      <c r="A1952" s="83" t="s">
        <v>48</v>
      </c>
      <c r="B1952" s="84" t="s">
        <v>1997</v>
      </c>
      <c r="C1952" s="85" t="n">
        <v>424</v>
      </c>
      <c r="D1952" s="86" t="n">
        <v>67324</v>
      </c>
    </row>
    <row r="1953" customFormat="false" ht="12.75" hidden="false" customHeight="false" outlineLevel="0" collapsed="false">
      <c r="A1953" s="83" t="s">
        <v>48</v>
      </c>
      <c r="B1953" s="84" t="s">
        <v>1998</v>
      </c>
      <c r="C1953" s="85" t="n">
        <v>679</v>
      </c>
      <c r="D1953" s="86" t="n">
        <v>102475</v>
      </c>
    </row>
    <row r="1954" customFormat="false" ht="12.75" hidden="false" customHeight="false" outlineLevel="0" collapsed="false">
      <c r="A1954" s="83" t="s">
        <v>48</v>
      </c>
      <c r="B1954" s="84" t="s">
        <v>1999</v>
      </c>
      <c r="C1954" s="85" t="n">
        <v>3399</v>
      </c>
      <c r="D1954" s="86" t="n">
        <v>460537</v>
      </c>
    </row>
    <row r="1955" customFormat="false" ht="12.75" hidden="false" customHeight="false" outlineLevel="0" collapsed="false">
      <c r="A1955" s="83" t="s">
        <v>48</v>
      </c>
      <c r="B1955" s="84" t="s">
        <v>2000</v>
      </c>
      <c r="C1955" s="85" t="n">
        <v>1216</v>
      </c>
      <c r="D1955" s="86" t="n">
        <v>145937</v>
      </c>
    </row>
    <row r="1956" customFormat="false" ht="12.75" hidden="false" customHeight="false" outlineLevel="0" collapsed="false">
      <c r="A1956" s="83" t="s">
        <v>48</v>
      </c>
      <c r="B1956" s="84" t="s">
        <v>2001</v>
      </c>
      <c r="C1956" s="85" t="n">
        <v>1572</v>
      </c>
      <c r="D1956" s="86" t="n">
        <v>211380</v>
      </c>
    </row>
    <row r="1957" customFormat="false" ht="12.75" hidden="false" customHeight="false" outlineLevel="0" collapsed="false">
      <c r="A1957" s="83" t="s">
        <v>48</v>
      </c>
      <c r="B1957" s="84" t="s">
        <v>2002</v>
      </c>
      <c r="C1957" s="85" t="n">
        <v>3106</v>
      </c>
      <c r="D1957" s="86" t="n">
        <v>442375</v>
      </c>
    </row>
    <row r="1958" customFormat="false" ht="12.75" hidden="false" customHeight="false" outlineLevel="0" collapsed="false">
      <c r="A1958" s="83" t="s">
        <v>48</v>
      </c>
      <c r="B1958" s="84" t="s">
        <v>2003</v>
      </c>
      <c r="C1958" s="85" t="n">
        <v>696</v>
      </c>
      <c r="D1958" s="86" t="n">
        <v>156967</v>
      </c>
    </row>
    <row r="1959" customFormat="false" ht="12.75" hidden="false" customHeight="false" outlineLevel="0" collapsed="false">
      <c r="A1959" s="83" t="s">
        <v>48</v>
      </c>
      <c r="B1959" s="84" t="s">
        <v>2004</v>
      </c>
      <c r="C1959" s="85" t="n">
        <v>1449</v>
      </c>
      <c r="D1959" s="86" t="n">
        <v>250493</v>
      </c>
    </row>
    <row r="1960" customFormat="false" ht="12.75" hidden="false" customHeight="false" outlineLevel="0" collapsed="false">
      <c r="A1960" s="83" t="s">
        <v>48</v>
      </c>
      <c r="B1960" s="84" t="s">
        <v>2005</v>
      </c>
      <c r="C1960" s="85" t="n">
        <v>5333</v>
      </c>
      <c r="D1960" s="86" t="n">
        <v>696686</v>
      </c>
    </row>
    <row r="1961" customFormat="false" ht="12.75" hidden="false" customHeight="false" outlineLevel="0" collapsed="false">
      <c r="A1961" s="83" t="s">
        <v>48</v>
      </c>
      <c r="B1961" s="84" t="s">
        <v>2006</v>
      </c>
      <c r="C1961" s="85" t="n">
        <v>1318</v>
      </c>
      <c r="D1961" s="86" t="n">
        <v>348707</v>
      </c>
    </row>
    <row r="1962" customFormat="false" ht="12.75" hidden="false" customHeight="false" outlineLevel="0" collapsed="false">
      <c r="A1962" s="83" t="s">
        <v>48</v>
      </c>
      <c r="B1962" s="84" t="s">
        <v>2007</v>
      </c>
      <c r="C1962" s="85" t="n">
        <v>1850</v>
      </c>
      <c r="D1962" s="86" t="n">
        <v>280166</v>
      </c>
    </row>
    <row r="1963" customFormat="false" ht="12.75" hidden="false" customHeight="false" outlineLevel="0" collapsed="false">
      <c r="A1963" s="83" t="s">
        <v>48</v>
      </c>
      <c r="B1963" s="84" t="s">
        <v>2008</v>
      </c>
      <c r="C1963" s="85" t="n">
        <v>3311</v>
      </c>
      <c r="D1963" s="86" t="n">
        <v>458392</v>
      </c>
    </row>
    <row r="1964" customFormat="false" ht="12.75" hidden="false" customHeight="false" outlineLevel="0" collapsed="false">
      <c r="A1964" s="83" t="s">
        <v>48</v>
      </c>
      <c r="B1964" s="84" t="s">
        <v>2009</v>
      </c>
      <c r="C1964" s="85" t="n">
        <v>264</v>
      </c>
      <c r="D1964" s="86" t="n">
        <v>32403</v>
      </c>
    </row>
    <row r="1965" customFormat="false" ht="12.75" hidden="false" customHeight="false" outlineLevel="0" collapsed="false">
      <c r="A1965" s="83" t="s">
        <v>48</v>
      </c>
      <c r="B1965" s="84" t="s">
        <v>2010</v>
      </c>
      <c r="C1965" s="85" t="n">
        <v>224</v>
      </c>
      <c r="D1965" s="86" t="n">
        <v>33667</v>
      </c>
    </row>
    <row r="1966" customFormat="false" ht="12.75" hidden="false" customHeight="false" outlineLevel="0" collapsed="false">
      <c r="A1966" s="83" t="s">
        <v>48</v>
      </c>
      <c r="B1966" s="84" t="s">
        <v>2011</v>
      </c>
      <c r="C1966" s="85" t="n">
        <v>547</v>
      </c>
      <c r="D1966" s="86" t="n">
        <v>74048</v>
      </c>
    </row>
    <row r="1967" customFormat="false" ht="12.75" hidden="false" customHeight="false" outlineLevel="0" collapsed="false">
      <c r="A1967" s="83" t="s">
        <v>48</v>
      </c>
      <c r="B1967" s="84" t="s">
        <v>2012</v>
      </c>
      <c r="C1967" s="85" t="n">
        <v>386</v>
      </c>
      <c r="D1967" s="86" t="n">
        <v>44513</v>
      </c>
    </row>
    <row r="1968" customFormat="false" ht="12.75" hidden="false" customHeight="false" outlineLevel="0" collapsed="false">
      <c r="A1968" s="83" t="s">
        <v>48</v>
      </c>
      <c r="B1968" s="84" t="s">
        <v>2013</v>
      </c>
      <c r="C1968" s="85" t="n">
        <v>234</v>
      </c>
      <c r="D1968" s="86" t="n">
        <v>28986</v>
      </c>
    </row>
    <row r="1969" customFormat="false" ht="12.75" hidden="false" customHeight="false" outlineLevel="0" collapsed="false">
      <c r="A1969" s="83" t="s">
        <v>48</v>
      </c>
      <c r="B1969" s="84" t="s">
        <v>2014</v>
      </c>
      <c r="C1969" s="85" t="n">
        <v>748</v>
      </c>
      <c r="D1969" s="86" t="n">
        <v>95546</v>
      </c>
    </row>
    <row r="1970" customFormat="false" ht="12.75" hidden="false" customHeight="false" outlineLevel="0" collapsed="false">
      <c r="A1970" s="83" t="s">
        <v>48</v>
      </c>
      <c r="B1970" s="84" t="s">
        <v>1338</v>
      </c>
      <c r="C1970" s="85" t="n">
        <v>327</v>
      </c>
      <c r="D1970" s="86" t="n">
        <v>59983</v>
      </c>
    </row>
    <row r="1971" customFormat="false" ht="12.75" hidden="false" customHeight="false" outlineLevel="0" collapsed="false">
      <c r="A1971" s="83" t="s">
        <v>48</v>
      </c>
      <c r="B1971" s="84" t="s">
        <v>2015</v>
      </c>
      <c r="C1971" s="85" t="n">
        <v>161</v>
      </c>
      <c r="D1971" s="86" t="n">
        <v>24374</v>
      </c>
    </row>
    <row r="1972" customFormat="false" ht="12.75" hidden="false" customHeight="false" outlineLevel="0" collapsed="false">
      <c r="A1972" s="83" t="s">
        <v>48</v>
      </c>
      <c r="B1972" s="84" t="s">
        <v>2016</v>
      </c>
      <c r="C1972" s="85" t="n">
        <v>1466</v>
      </c>
      <c r="D1972" s="86" t="n">
        <v>208251</v>
      </c>
    </row>
    <row r="1973" customFormat="false" ht="12.75" hidden="false" customHeight="false" outlineLevel="0" collapsed="false">
      <c r="A1973" s="83" t="s">
        <v>48</v>
      </c>
      <c r="B1973" s="84" t="s">
        <v>2017</v>
      </c>
      <c r="C1973" s="85" t="n">
        <v>645</v>
      </c>
      <c r="D1973" s="86" t="n">
        <v>103996</v>
      </c>
    </row>
    <row r="1974" customFormat="false" ht="12.75" hidden="false" customHeight="false" outlineLevel="0" collapsed="false">
      <c r="A1974" s="83" t="s">
        <v>48</v>
      </c>
      <c r="B1974" s="84" t="s">
        <v>2018</v>
      </c>
      <c r="C1974" s="85" t="n">
        <v>249</v>
      </c>
      <c r="D1974" s="86" t="n">
        <v>35552</v>
      </c>
    </row>
    <row r="1975" customFormat="false" ht="12.75" hidden="false" customHeight="false" outlineLevel="0" collapsed="false">
      <c r="A1975" s="83" t="s">
        <v>48</v>
      </c>
      <c r="B1975" s="84" t="s">
        <v>2019</v>
      </c>
      <c r="C1975" s="85" t="n">
        <v>73</v>
      </c>
      <c r="D1975" s="86" t="n">
        <v>9744</v>
      </c>
    </row>
    <row r="1976" customFormat="false" ht="12.75" hidden="false" customHeight="false" outlineLevel="0" collapsed="false">
      <c r="A1976" s="83" t="s">
        <v>48</v>
      </c>
      <c r="B1976" s="84" t="s">
        <v>2020</v>
      </c>
      <c r="C1976" s="85" t="n">
        <v>331</v>
      </c>
      <c r="D1976" s="86" t="n">
        <v>45250</v>
      </c>
    </row>
    <row r="1977" customFormat="false" ht="12.75" hidden="false" customHeight="false" outlineLevel="0" collapsed="false">
      <c r="A1977" s="83" t="s">
        <v>48</v>
      </c>
      <c r="B1977" s="84" t="s">
        <v>2021</v>
      </c>
      <c r="C1977" s="85" t="n">
        <v>2112</v>
      </c>
      <c r="D1977" s="86" t="n">
        <v>309009</v>
      </c>
    </row>
    <row r="1978" customFormat="false" ht="12.75" hidden="false" customHeight="false" outlineLevel="0" collapsed="false">
      <c r="A1978" s="83" t="s">
        <v>48</v>
      </c>
      <c r="B1978" s="84" t="s">
        <v>2022</v>
      </c>
      <c r="C1978" s="85" t="n">
        <v>1068</v>
      </c>
      <c r="D1978" s="86" t="n">
        <v>193030</v>
      </c>
    </row>
    <row r="1979" customFormat="false" ht="12.75" hidden="false" customHeight="false" outlineLevel="0" collapsed="false">
      <c r="A1979" s="83" t="s">
        <v>48</v>
      </c>
      <c r="B1979" s="84" t="s">
        <v>2023</v>
      </c>
      <c r="C1979" s="85" t="n">
        <v>554</v>
      </c>
      <c r="D1979" s="86" t="n">
        <v>75554</v>
      </c>
    </row>
    <row r="1980" customFormat="false" ht="12.75" hidden="false" customHeight="false" outlineLevel="0" collapsed="false">
      <c r="A1980" s="83" t="s">
        <v>48</v>
      </c>
      <c r="B1980" s="84" t="s">
        <v>2024</v>
      </c>
      <c r="C1980" s="85" t="n">
        <v>254</v>
      </c>
      <c r="D1980" s="86" t="n">
        <v>31361</v>
      </c>
    </row>
    <row r="1981" customFormat="false" ht="12.75" hidden="false" customHeight="false" outlineLevel="0" collapsed="false">
      <c r="A1981" s="83" t="s">
        <v>48</v>
      </c>
      <c r="B1981" s="84" t="s">
        <v>2025</v>
      </c>
      <c r="C1981" s="85" t="n">
        <v>1373</v>
      </c>
      <c r="D1981" s="86" t="n">
        <v>176688</v>
      </c>
    </row>
    <row r="1982" customFormat="false" ht="12.75" hidden="false" customHeight="false" outlineLevel="0" collapsed="false">
      <c r="A1982" s="83" t="s">
        <v>48</v>
      </c>
      <c r="B1982" s="84" t="s">
        <v>2026</v>
      </c>
      <c r="C1982" s="85" t="n">
        <v>425</v>
      </c>
      <c r="D1982" s="86" t="n">
        <v>69191</v>
      </c>
    </row>
    <row r="1983" customFormat="false" ht="12.75" hidden="false" customHeight="false" outlineLevel="0" collapsed="false">
      <c r="A1983" s="83" t="s">
        <v>48</v>
      </c>
      <c r="B1983" s="84" t="s">
        <v>2027</v>
      </c>
      <c r="C1983" s="85" t="n">
        <v>1222</v>
      </c>
      <c r="D1983" s="86" t="n">
        <v>177566</v>
      </c>
    </row>
    <row r="1984" customFormat="false" ht="12.75" hidden="false" customHeight="false" outlineLevel="0" collapsed="false">
      <c r="A1984" s="83" t="s">
        <v>48</v>
      </c>
      <c r="B1984" s="84" t="s">
        <v>2028</v>
      </c>
      <c r="C1984" s="85" t="n">
        <v>1382</v>
      </c>
      <c r="D1984" s="86" t="n">
        <v>213603</v>
      </c>
    </row>
    <row r="1985" customFormat="false" ht="12.75" hidden="false" customHeight="false" outlineLevel="0" collapsed="false">
      <c r="A1985" s="83" t="s">
        <v>48</v>
      </c>
      <c r="B1985" s="84" t="s">
        <v>2029</v>
      </c>
      <c r="C1985" s="85" t="n">
        <v>13449</v>
      </c>
      <c r="D1985" s="86" t="n">
        <v>1755785</v>
      </c>
    </row>
    <row r="1986" customFormat="false" ht="12.75" hidden="false" customHeight="false" outlineLevel="0" collapsed="false">
      <c r="A1986" s="83" t="s">
        <v>48</v>
      </c>
      <c r="B1986" s="84" t="s">
        <v>2030</v>
      </c>
      <c r="C1986" s="85" t="n">
        <v>183</v>
      </c>
      <c r="D1986" s="86" t="n">
        <v>31127</v>
      </c>
    </row>
    <row r="1987" customFormat="false" ht="12.75" hidden="false" customHeight="false" outlineLevel="0" collapsed="false">
      <c r="A1987" s="83" t="s">
        <v>48</v>
      </c>
      <c r="B1987" s="84" t="s">
        <v>2031</v>
      </c>
      <c r="C1987" s="85" t="n">
        <v>380</v>
      </c>
      <c r="D1987" s="86" t="n">
        <v>50178</v>
      </c>
    </row>
    <row r="1988" customFormat="false" ht="12.75" hidden="false" customHeight="false" outlineLevel="0" collapsed="false">
      <c r="A1988" s="83" t="s">
        <v>48</v>
      </c>
      <c r="B1988" s="84" t="s">
        <v>2032</v>
      </c>
      <c r="C1988" s="85" t="n">
        <v>1228</v>
      </c>
      <c r="D1988" s="86" t="n">
        <v>174335</v>
      </c>
    </row>
    <row r="1989" customFormat="false" ht="12.75" hidden="false" customHeight="false" outlineLevel="0" collapsed="false">
      <c r="A1989" s="83" t="s">
        <v>48</v>
      </c>
      <c r="B1989" s="84" t="s">
        <v>2033</v>
      </c>
      <c r="C1989" s="85" t="n">
        <v>780</v>
      </c>
      <c r="D1989" s="86" t="n">
        <v>151441</v>
      </c>
    </row>
    <row r="1990" customFormat="false" ht="12.75" hidden="false" customHeight="false" outlineLevel="0" collapsed="false">
      <c r="A1990" s="83" t="s">
        <v>48</v>
      </c>
      <c r="B1990" s="84" t="s">
        <v>2034</v>
      </c>
      <c r="C1990" s="85" t="n">
        <v>190</v>
      </c>
      <c r="D1990" s="86" t="n">
        <v>26129</v>
      </c>
    </row>
    <row r="1991" customFormat="false" ht="12.75" hidden="false" customHeight="false" outlineLevel="0" collapsed="false">
      <c r="A1991" s="83" t="s">
        <v>48</v>
      </c>
      <c r="B1991" s="84" t="s">
        <v>2035</v>
      </c>
      <c r="C1991" s="85" t="n">
        <v>616</v>
      </c>
      <c r="D1991" s="86" t="n">
        <v>96673</v>
      </c>
    </row>
    <row r="1992" customFormat="false" ht="12.75" hidden="false" customHeight="false" outlineLevel="0" collapsed="false">
      <c r="A1992" s="83" t="s">
        <v>48</v>
      </c>
      <c r="B1992" s="84" t="s">
        <v>2036</v>
      </c>
      <c r="C1992" s="85" t="n">
        <v>274</v>
      </c>
      <c r="D1992" s="86" t="n">
        <v>34584</v>
      </c>
    </row>
    <row r="1993" customFormat="false" ht="12.75" hidden="false" customHeight="false" outlineLevel="0" collapsed="false">
      <c r="A1993" s="83" t="s">
        <v>48</v>
      </c>
      <c r="B1993" s="84" t="s">
        <v>2037</v>
      </c>
      <c r="C1993" s="85" t="n">
        <v>503</v>
      </c>
      <c r="D1993" s="86" t="n">
        <v>86596</v>
      </c>
    </row>
    <row r="1994" customFormat="false" ht="12.75" hidden="false" customHeight="false" outlineLevel="0" collapsed="false">
      <c r="A1994" s="83" t="s">
        <v>48</v>
      </c>
      <c r="B1994" s="84" t="s">
        <v>2038</v>
      </c>
      <c r="C1994" s="85" t="n">
        <v>616</v>
      </c>
      <c r="D1994" s="86" t="n">
        <v>80751</v>
      </c>
    </row>
    <row r="1995" customFormat="false" ht="12.75" hidden="false" customHeight="false" outlineLevel="0" collapsed="false">
      <c r="A1995" s="83" t="s">
        <v>48</v>
      </c>
      <c r="B1995" s="84" t="s">
        <v>2039</v>
      </c>
      <c r="C1995" s="85" t="n">
        <v>3970</v>
      </c>
      <c r="D1995" s="86" t="n">
        <v>663204</v>
      </c>
    </row>
    <row r="1996" customFormat="false" ht="12.75" hidden="false" customHeight="false" outlineLevel="0" collapsed="false">
      <c r="A1996" s="83" t="s">
        <v>48</v>
      </c>
      <c r="B1996" s="84" t="s">
        <v>2040</v>
      </c>
      <c r="C1996" s="85" t="n">
        <v>1130</v>
      </c>
      <c r="D1996" s="86" t="n">
        <v>173296</v>
      </c>
    </row>
    <row r="1997" customFormat="false" ht="12.75" hidden="false" customHeight="false" outlineLevel="0" collapsed="false">
      <c r="A1997" s="83" t="s">
        <v>48</v>
      </c>
      <c r="B1997" s="84" t="s">
        <v>2041</v>
      </c>
      <c r="C1997" s="85" t="n">
        <v>835</v>
      </c>
      <c r="D1997" s="86" t="n">
        <v>110758</v>
      </c>
    </row>
    <row r="1998" customFormat="false" ht="12.75" hidden="false" customHeight="false" outlineLevel="0" collapsed="false">
      <c r="A1998" s="83" t="s">
        <v>48</v>
      </c>
      <c r="B1998" s="84" t="s">
        <v>2042</v>
      </c>
      <c r="C1998" s="85" t="n">
        <v>457</v>
      </c>
      <c r="D1998" s="86" t="n">
        <v>75111</v>
      </c>
    </row>
    <row r="1999" customFormat="false" ht="12.75" hidden="false" customHeight="false" outlineLevel="0" collapsed="false">
      <c r="A1999" s="83" t="s">
        <v>48</v>
      </c>
      <c r="B1999" s="84" t="s">
        <v>2043</v>
      </c>
      <c r="C1999" s="85" t="n">
        <v>1402</v>
      </c>
      <c r="D1999" s="86" t="n">
        <v>210825</v>
      </c>
    </row>
    <row r="2000" customFormat="false" ht="12.75" hidden="false" customHeight="false" outlineLevel="0" collapsed="false">
      <c r="A2000" s="83" t="s">
        <v>48</v>
      </c>
      <c r="B2000" s="84" t="s">
        <v>2044</v>
      </c>
      <c r="C2000" s="85" t="n">
        <v>397</v>
      </c>
      <c r="D2000" s="86" t="n">
        <v>55994</v>
      </c>
    </row>
    <row r="2001" customFormat="false" ht="12.75" hidden="false" customHeight="false" outlineLevel="0" collapsed="false">
      <c r="A2001" s="83" t="s">
        <v>48</v>
      </c>
      <c r="B2001" s="84" t="s">
        <v>2045</v>
      </c>
      <c r="C2001" s="85" t="n">
        <v>142</v>
      </c>
      <c r="D2001" s="86" t="n">
        <v>24027</v>
      </c>
    </row>
    <row r="2002" customFormat="false" ht="12.75" hidden="false" customHeight="false" outlineLevel="0" collapsed="false">
      <c r="A2002" s="83" t="s">
        <v>48</v>
      </c>
      <c r="B2002" s="84" t="s">
        <v>2046</v>
      </c>
      <c r="C2002" s="85" t="n">
        <v>262</v>
      </c>
      <c r="D2002" s="86" t="n">
        <v>34816</v>
      </c>
    </row>
    <row r="2003" customFormat="false" ht="12.75" hidden="false" customHeight="false" outlineLevel="0" collapsed="false">
      <c r="A2003" s="83" t="s">
        <v>48</v>
      </c>
      <c r="B2003" s="84" t="s">
        <v>2047</v>
      </c>
      <c r="C2003" s="85" t="n">
        <v>159</v>
      </c>
      <c r="D2003" s="86" t="n">
        <v>26191</v>
      </c>
    </row>
    <row r="2004" customFormat="false" ht="12.75" hidden="false" customHeight="false" outlineLevel="0" collapsed="false">
      <c r="A2004" s="83" t="s">
        <v>48</v>
      </c>
      <c r="B2004" s="84" t="s">
        <v>2048</v>
      </c>
      <c r="C2004" s="85" t="n">
        <v>353</v>
      </c>
      <c r="D2004" s="86" t="n">
        <v>38134</v>
      </c>
    </row>
    <row r="2005" customFormat="false" ht="12.75" hidden="false" customHeight="false" outlineLevel="0" collapsed="false">
      <c r="A2005" s="83" t="s">
        <v>48</v>
      </c>
      <c r="B2005" s="84" t="s">
        <v>2049</v>
      </c>
      <c r="C2005" s="85" t="n">
        <v>1050</v>
      </c>
      <c r="D2005" s="86" t="n">
        <v>163071</v>
      </c>
    </row>
    <row r="2006" customFormat="false" ht="12.75" hidden="false" customHeight="false" outlineLevel="0" collapsed="false">
      <c r="A2006" s="83" t="s">
        <v>48</v>
      </c>
      <c r="B2006" s="84" t="s">
        <v>2050</v>
      </c>
      <c r="C2006" s="85" t="n">
        <v>1527</v>
      </c>
      <c r="D2006" s="86" t="n">
        <v>203174</v>
      </c>
    </row>
    <row r="2007" customFormat="false" ht="12.75" hidden="false" customHeight="false" outlineLevel="0" collapsed="false">
      <c r="A2007" s="83" t="s">
        <v>48</v>
      </c>
      <c r="B2007" s="84" t="s">
        <v>2051</v>
      </c>
      <c r="C2007" s="85" t="n">
        <v>4772</v>
      </c>
      <c r="D2007" s="86" t="n">
        <v>696964</v>
      </c>
    </row>
    <row r="2008" customFormat="false" ht="12.75" hidden="false" customHeight="false" outlineLevel="0" collapsed="false">
      <c r="A2008" s="83" t="s">
        <v>48</v>
      </c>
      <c r="B2008" s="84" t="s">
        <v>2052</v>
      </c>
      <c r="C2008" s="85" t="n">
        <v>1376</v>
      </c>
      <c r="D2008" s="86" t="n">
        <v>172433</v>
      </c>
    </row>
    <row r="2009" customFormat="false" ht="12.75" hidden="false" customHeight="false" outlineLevel="0" collapsed="false">
      <c r="A2009" s="83" t="s">
        <v>48</v>
      </c>
      <c r="B2009" s="84" t="s">
        <v>2053</v>
      </c>
      <c r="C2009" s="85" t="n">
        <v>837</v>
      </c>
      <c r="D2009" s="86" t="n">
        <v>107152</v>
      </c>
    </row>
    <row r="2010" customFormat="false" ht="12.75" hidden="false" customHeight="false" outlineLevel="0" collapsed="false">
      <c r="A2010" s="83" t="s">
        <v>48</v>
      </c>
      <c r="B2010" s="84" t="s">
        <v>2054</v>
      </c>
      <c r="C2010" s="85" t="n">
        <v>3413</v>
      </c>
      <c r="D2010" s="86" t="n">
        <v>433261</v>
      </c>
    </row>
    <row r="2011" customFormat="false" ht="12.75" hidden="false" customHeight="false" outlineLevel="0" collapsed="false">
      <c r="A2011" s="83" t="s">
        <v>48</v>
      </c>
      <c r="B2011" s="84" t="s">
        <v>2055</v>
      </c>
      <c r="C2011" s="85" t="n">
        <v>1024</v>
      </c>
      <c r="D2011" s="86" t="n">
        <v>202545</v>
      </c>
    </row>
    <row r="2012" customFormat="false" ht="12.75" hidden="false" customHeight="false" outlineLevel="0" collapsed="false">
      <c r="A2012" s="83" t="s">
        <v>48</v>
      </c>
      <c r="B2012" s="84" t="s">
        <v>609</v>
      </c>
      <c r="C2012" s="85" t="n">
        <v>2218</v>
      </c>
      <c r="D2012" s="86" t="n">
        <v>398937</v>
      </c>
    </row>
    <row r="2013" customFormat="false" ht="12.75" hidden="false" customHeight="false" outlineLevel="0" collapsed="false">
      <c r="A2013" s="83" t="s">
        <v>48</v>
      </c>
      <c r="B2013" s="84" t="s">
        <v>2056</v>
      </c>
      <c r="C2013" s="85" t="n">
        <v>896</v>
      </c>
      <c r="D2013" s="86" t="n">
        <v>124069</v>
      </c>
    </row>
    <row r="2014" customFormat="false" ht="12.75" hidden="false" customHeight="false" outlineLevel="0" collapsed="false">
      <c r="A2014" s="83" t="s">
        <v>48</v>
      </c>
      <c r="B2014" s="84" t="s">
        <v>2057</v>
      </c>
      <c r="C2014" s="85" t="n">
        <v>228</v>
      </c>
      <c r="D2014" s="86" t="n">
        <v>35888</v>
      </c>
    </row>
    <row r="2015" customFormat="false" ht="12.75" hidden="false" customHeight="false" outlineLevel="0" collapsed="false">
      <c r="A2015" s="83" t="s">
        <v>48</v>
      </c>
      <c r="B2015" s="84" t="s">
        <v>2058</v>
      </c>
      <c r="C2015" s="85" t="n">
        <v>454</v>
      </c>
      <c r="D2015" s="86" t="n">
        <v>60627</v>
      </c>
    </row>
    <row r="2016" customFormat="false" ht="12.75" hidden="false" customHeight="false" outlineLevel="0" collapsed="false">
      <c r="A2016" s="83" t="s">
        <v>48</v>
      </c>
      <c r="B2016" s="84" t="s">
        <v>2059</v>
      </c>
      <c r="C2016" s="85" t="n">
        <v>399</v>
      </c>
      <c r="D2016" s="86" t="n">
        <v>45414</v>
      </c>
    </row>
    <row r="2017" customFormat="false" ht="12.75" hidden="false" customHeight="false" outlineLevel="0" collapsed="false">
      <c r="A2017" s="83" t="s">
        <v>48</v>
      </c>
      <c r="B2017" s="84" t="s">
        <v>2060</v>
      </c>
      <c r="C2017" s="85" t="n">
        <v>639</v>
      </c>
      <c r="D2017" s="86" t="n">
        <v>127649</v>
      </c>
    </row>
    <row r="2018" customFormat="false" ht="12.75" hidden="false" customHeight="false" outlineLevel="0" collapsed="false">
      <c r="A2018" s="83" t="s">
        <v>48</v>
      </c>
      <c r="B2018" s="84" t="s">
        <v>2061</v>
      </c>
      <c r="C2018" s="85" t="n">
        <v>522</v>
      </c>
      <c r="D2018" s="86" t="n">
        <v>67108</v>
      </c>
    </row>
    <row r="2019" customFormat="false" ht="12.75" hidden="false" customHeight="false" outlineLevel="0" collapsed="false">
      <c r="A2019" s="83" t="s">
        <v>48</v>
      </c>
      <c r="B2019" s="84" t="s">
        <v>2062</v>
      </c>
      <c r="C2019" s="85" t="n">
        <v>746</v>
      </c>
      <c r="D2019" s="86" t="n">
        <v>155344</v>
      </c>
    </row>
    <row r="2020" customFormat="false" ht="12.75" hidden="false" customHeight="false" outlineLevel="0" collapsed="false">
      <c r="A2020" s="83" t="s">
        <v>48</v>
      </c>
      <c r="B2020" s="84" t="s">
        <v>2063</v>
      </c>
      <c r="C2020" s="85" t="n">
        <v>744</v>
      </c>
      <c r="D2020" s="86" t="n">
        <v>151137</v>
      </c>
    </row>
    <row r="2021" customFormat="false" ht="12.75" hidden="false" customHeight="false" outlineLevel="0" collapsed="false">
      <c r="A2021" s="83" t="s">
        <v>48</v>
      </c>
      <c r="B2021" s="84" t="s">
        <v>2064</v>
      </c>
      <c r="C2021" s="85" t="n">
        <v>965</v>
      </c>
      <c r="D2021" s="86" t="n">
        <v>234469</v>
      </c>
    </row>
    <row r="2022" customFormat="false" ht="12.75" hidden="false" customHeight="false" outlineLevel="0" collapsed="false">
      <c r="A2022" s="83" t="s">
        <v>48</v>
      </c>
      <c r="B2022" s="84" t="s">
        <v>2065</v>
      </c>
      <c r="C2022" s="85" t="n">
        <v>513</v>
      </c>
      <c r="D2022" s="86" t="n">
        <v>73360</v>
      </c>
    </row>
    <row r="2023" customFormat="false" ht="12.75" hidden="false" customHeight="false" outlineLevel="0" collapsed="false">
      <c r="A2023" s="83" t="s">
        <v>48</v>
      </c>
      <c r="B2023" s="84" t="s">
        <v>614</v>
      </c>
      <c r="C2023" s="85" t="n">
        <v>9020</v>
      </c>
      <c r="D2023" s="86" t="n">
        <v>1329489</v>
      </c>
    </row>
    <row r="2024" customFormat="false" ht="12.75" hidden="false" customHeight="false" outlineLevel="0" collapsed="false">
      <c r="A2024" s="83" t="s">
        <v>48</v>
      </c>
      <c r="B2024" s="84" t="s">
        <v>2066</v>
      </c>
      <c r="C2024" s="85" t="n">
        <v>2194</v>
      </c>
      <c r="D2024" s="86" t="n">
        <v>294146</v>
      </c>
    </row>
    <row r="2025" customFormat="false" ht="12.75" hidden="false" customHeight="false" outlineLevel="0" collapsed="false">
      <c r="A2025" s="83" t="s">
        <v>48</v>
      </c>
      <c r="B2025" s="84" t="s">
        <v>2067</v>
      </c>
      <c r="C2025" s="85" t="n">
        <v>566</v>
      </c>
      <c r="D2025" s="86" t="n">
        <v>80219</v>
      </c>
    </row>
    <row r="2026" customFormat="false" ht="12.75" hidden="false" customHeight="false" outlineLevel="0" collapsed="false">
      <c r="A2026" s="83" t="s">
        <v>48</v>
      </c>
      <c r="B2026" s="84" t="s">
        <v>2068</v>
      </c>
      <c r="C2026" s="85" t="n">
        <v>818</v>
      </c>
      <c r="D2026" s="86" t="n">
        <v>121481</v>
      </c>
    </row>
    <row r="2027" customFormat="false" ht="12.75" hidden="false" customHeight="false" outlineLevel="0" collapsed="false">
      <c r="A2027" s="83" t="s">
        <v>48</v>
      </c>
      <c r="B2027" s="84" t="s">
        <v>2069</v>
      </c>
      <c r="C2027" s="85" t="n">
        <v>1381</v>
      </c>
      <c r="D2027" s="86" t="n">
        <v>205132</v>
      </c>
    </row>
    <row r="2028" customFormat="false" ht="12.75" hidden="false" customHeight="false" outlineLevel="0" collapsed="false">
      <c r="A2028" s="83" t="s">
        <v>48</v>
      </c>
      <c r="B2028" s="84" t="s">
        <v>2070</v>
      </c>
      <c r="C2028" s="85" t="n">
        <v>442</v>
      </c>
      <c r="D2028" s="86" t="n">
        <v>57209</v>
      </c>
    </row>
    <row r="2029" customFormat="false" ht="12.75" hidden="false" customHeight="false" outlineLevel="0" collapsed="false">
      <c r="A2029" s="83" t="s">
        <v>48</v>
      </c>
      <c r="B2029" s="84" t="s">
        <v>2071</v>
      </c>
      <c r="C2029" s="85" t="n">
        <v>338</v>
      </c>
      <c r="D2029" s="86" t="n">
        <v>46383</v>
      </c>
    </row>
    <row r="2030" customFormat="false" ht="12.75" hidden="false" customHeight="false" outlineLevel="0" collapsed="false">
      <c r="A2030" s="83" t="s">
        <v>48</v>
      </c>
      <c r="B2030" s="84" t="s">
        <v>2072</v>
      </c>
      <c r="C2030" s="85" t="n">
        <v>363</v>
      </c>
      <c r="D2030" s="86" t="n">
        <v>44190</v>
      </c>
    </row>
    <row r="2031" customFormat="false" ht="12.75" hidden="false" customHeight="false" outlineLevel="0" collapsed="false">
      <c r="A2031" s="83" t="s">
        <v>48</v>
      </c>
      <c r="B2031" s="84" t="s">
        <v>2073</v>
      </c>
      <c r="C2031" s="85" t="n">
        <v>457</v>
      </c>
      <c r="D2031" s="86" t="n">
        <v>62251</v>
      </c>
    </row>
    <row r="2032" customFormat="false" ht="12.75" hidden="false" customHeight="false" outlineLevel="0" collapsed="false">
      <c r="A2032" s="83" t="s">
        <v>48</v>
      </c>
      <c r="B2032" s="84" t="s">
        <v>2074</v>
      </c>
      <c r="C2032" s="85" t="n">
        <v>736</v>
      </c>
      <c r="D2032" s="86" t="n">
        <v>103575</v>
      </c>
    </row>
    <row r="2033" customFormat="false" ht="12.75" hidden="false" customHeight="false" outlineLevel="0" collapsed="false">
      <c r="A2033" s="83" t="s">
        <v>48</v>
      </c>
      <c r="B2033" s="84" t="s">
        <v>2075</v>
      </c>
      <c r="C2033" s="85" t="n">
        <v>1013</v>
      </c>
      <c r="D2033" s="86" t="n">
        <v>115688</v>
      </c>
    </row>
    <row r="2034" customFormat="false" ht="12.75" hidden="false" customHeight="false" outlineLevel="0" collapsed="false">
      <c r="A2034" s="83" t="s">
        <v>48</v>
      </c>
      <c r="B2034" s="84" t="s">
        <v>2076</v>
      </c>
      <c r="C2034" s="85" t="n">
        <v>263</v>
      </c>
      <c r="D2034" s="86" t="n">
        <v>40909</v>
      </c>
    </row>
    <row r="2035" customFormat="false" ht="12.75" hidden="false" customHeight="false" outlineLevel="0" collapsed="false">
      <c r="A2035" s="83" t="s">
        <v>48</v>
      </c>
      <c r="B2035" s="84" t="s">
        <v>2077</v>
      </c>
      <c r="C2035" s="85" t="n">
        <v>911</v>
      </c>
      <c r="D2035" s="86" t="n">
        <v>109891</v>
      </c>
    </row>
    <row r="2036" customFormat="false" ht="12.75" hidden="false" customHeight="false" outlineLevel="0" collapsed="false">
      <c r="A2036" s="83" t="s">
        <v>48</v>
      </c>
      <c r="B2036" s="84" t="s">
        <v>2078</v>
      </c>
      <c r="C2036" s="85" t="n">
        <v>377</v>
      </c>
      <c r="D2036" s="86" t="n">
        <v>65281</v>
      </c>
    </row>
    <row r="2037" customFormat="false" ht="12.75" hidden="false" customHeight="false" outlineLevel="0" collapsed="false">
      <c r="A2037" s="83" t="s">
        <v>48</v>
      </c>
      <c r="B2037" s="84" t="s">
        <v>2079</v>
      </c>
      <c r="C2037" s="85" t="n">
        <v>281</v>
      </c>
      <c r="D2037" s="86" t="n">
        <v>40333</v>
      </c>
    </row>
    <row r="2038" customFormat="false" ht="12.75" hidden="false" customHeight="false" outlineLevel="0" collapsed="false">
      <c r="A2038" s="83" t="s">
        <v>48</v>
      </c>
      <c r="B2038" s="84" t="s">
        <v>2080</v>
      </c>
      <c r="C2038" s="85" t="n">
        <v>635</v>
      </c>
      <c r="D2038" s="86" t="n">
        <v>86744</v>
      </c>
    </row>
    <row r="2039" customFormat="false" ht="12.75" hidden="false" customHeight="false" outlineLevel="0" collapsed="false">
      <c r="A2039" s="83" t="s">
        <v>48</v>
      </c>
      <c r="B2039" s="84" t="s">
        <v>2081</v>
      </c>
      <c r="C2039" s="85" t="n">
        <v>182</v>
      </c>
      <c r="D2039" s="86" t="n">
        <v>24916</v>
      </c>
    </row>
    <row r="2040" customFormat="false" ht="12.75" hidden="false" customHeight="false" outlineLevel="0" collapsed="false">
      <c r="A2040" s="83" t="s">
        <v>48</v>
      </c>
      <c r="B2040" s="84" t="s">
        <v>2082</v>
      </c>
      <c r="C2040" s="85" t="n">
        <v>235</v>
      </c>
      <c r="D2040" s="86" t="n">
        <v>30720</v>
      </c>
    </row>
    <row r="2041" customFormat="false" ht="12.75" hidden="false" customHeight="false" outlineLevel="0" collapsed="false">
      <c r="A2041" s="83" t="s">
        <v>48</v>
      </c>
      <c r="B2041" s="84" t="s">
        <v>2083</v>
      </c>
      <c r="C2041" s="85" t="n">
        <v>403</v>
      </c>
      <c r="D2041" s="86" t="n">
        <v>55676</v>
      </c>
    </row>
    <row r="2042" customFormat="false" ht="12.75" hidden="false" customHeight="false" outlineLevel="0" collapsed="false">
      <c r="A2042" s="83" t="s">
        <v>48</v>
      </c>
      <c r="B2042" s="84" t="s">
        <v>2084</v>
      </c>
      <c r="C2042" s="85" t="n">
        <v>908</v>
      </c>
      <c r="D2042" s="86" t="n">
        <v>117174</v>
      </c>
    </row>
    <row r="2043" customFormat="false" ht="12.75" hidden="false" customHeight="false" outlineLevel="0" collapsed="false">
      <c r="A2043" s="83" t="s">
        <v>48</v>
      </c>
      <c r="B2043" s="84" t="s">
        <v>2085</v>
      </c>
      <c r="C2043" s="85" t="n">
        <v>2132</v>
      </c>
      <c r="D2043" s="86" t="n">
        <v>328909</v>
      </c>
    </row>
    <row r="2044" customFormat="false" ht="12.75" hidden="false" customHeight="false" outlineLevel="0" collapsed="false">
      <c r="A2044" s="83" t="s">
        <v>48</v>
      </c>
      <c r="B2044" s="84" t="s">
        <v>2086</v>
      </c>
      <c r="C2044" s="85" t="n">
        <v>552</v>
      </c>
      <c r="D2044" s="86" t="n">
        <v>78814</v>
      </c>
    </row>
    <row r="2045" customFormat="false" ht="12.75" hidden="false" customHeight="false" outlineLevel="0" collapsed="false">
      <c r="A2045" s="83" t="s">
        <v>48</v>
      </c>
      <c r="B2045" s="84" t="s">
        <v>2087</v>
      </c>
      <c r="C2045" s="85" t="n">
        <v>331</v>
      </c>
      <c r="D2045" s="86" t="n">
        <v>50056</v>
      </c>
    </row>
    <row r="2046" customFormat="false" ht="12.75" hidden="false" customHeight="false" outlineLevel="0" collapsed="false">
      <c r="A2046" s="83" t="s">
        <v>48</v>
      </c>
      <c r="B2046" s="84" t="s">
        <v>2088</v>
      </c>
      <c r="C2046" s="85" t="n">
        <v>1800</v>
      </c>
      <c r="D2046" s="86" t="n">
        <v>232555</v>
      </c>
    </row>
    <row r="2047" customFormat="false" ht="12.75" hidden="false" customHeight="false" outlineLevel="0" collapsed="false">
      <c r="A2047" s="83" t="s">
        <v>48</v>
      </c>
      <c r="B2047" s="84" t="s">
        <v>2089</v>
      </c>
      <c r="C2047" s="85" t="n">
        <v>256</v>
      </c>
      <c r="D2047" s="86" t="n">
        <v>35430</v>
      </c>
    </row>
    <row r="2048" customFormat="false" ht="12.75" hidden="false" customHeight="false" outlineLevel="0" collapsed="false">
      <c r="A2048" s="83" t="s">
        <v>48</v>
      </c>
      <c r="B2048" s="84" t="s">
        <v>2090</v>
      </c>
      <c r="C2048" s="85" t="n">
        <v>272</v>
      </c>
      <c r="D2048" s="86" t="n">
        <v>46021</v>
      </c>
    </row>
    <row r="2049" customFormat="false" ht="12.75" hidden="false" customHeight="false" outlineLevel="0" collapsed="false">
      <c r="A2049" s="83" t="s">
        <v>48</v>
      </c>
      <c r="B2049" s="84" t="s">
        <v>2091</v>
      </c>
      <c r="C2049" s="85" t="n">
        <v>648</v>
      </c>
      <c r="D2049" s="86" t="n">
        <v>111924</v>
      </c>
    </row>
    <row r="2050" customFormat="false" ht="12.75" hidden="false" customHeight="false" outlineLevel="0" collapsed="false">
      <c r="A2050" s="83" t="s">
        <v>48</v>
      </c>
      <c r="B2050" s="84" t="s">
        <v>2092</v>
      </c>
      <c r="C2050" s="85" t="n">
        <v>1568</v>
      </c>
      <c r="D2050" s="86" t="n">
        <v>242893</v>
      </c>
    </row>
    <row r="2051" customFormat="false" ht="12.75" hidden="false" customHeight="false" outlineLevel="0" collapsed="false">
      <c r="A2051" s="83" t="s">
        <v>48</v>
      </c>
      <c r="B2051" s="84" t="s">
        <v>2093</v>
      </c>
      <c r="C2051" s="85" t="n">
        <v>936</v>
      </c>
      <c r="D2051" s="86" t="n">
        <v>134486</v>
      </c>
    </row>
    <row r="2052" customFormat="false" ht="12.75" hidden="false" customHeight="false" outlineLevel="0" collapsed="false">
      <c r="A2052" s="83" t="s">
        <v>48</v>
      </c>
      <c r="B2052" s="84" t="s">
        <v>2094</v>
      </c>
      <c r="C2052" s="85" t="n">
        <v>1307</v>
      </c>
      <c r="D2052" s="86" t="n">
        <v>204500</v>
      </c>
    </row>
    <row r="2053" customFormat="false" ht="12.75" hidden="false" customHeight="false" outlineLevel="0" collapsed="false">
      <c r="A2053" s="83" t="s">
        <v>48</v>
      </c>
      <c r="B2053" s="84" t="s">
        <v>2095</v>
      </c>
      <c r="C2053" s="85" t="n">
        <v>188</v>
      </c>
      <c r="D2053" s="86" t="n">
        <v>26918</v>
      </c>
    </row>
    <row r="2054" customFormat="false" ht="12.75" hidden="false" customHeight="false" outlineLevel="0" collapsed="false">
      <c r="A2054" s="83" t="s">
        <v>48</v>
      </c>
      <c r="B2054" s="84" t="s">
        <v>2096</v>
      </c>
      <c r="C2054" s="85" t="n">
        <v>335</v>
      </c>
      <c r="D2054" s="86" t="n">
        <v>60556</v>
      </c>
    </row>
    <row r="2055" customFormat="false" ht="12.75" hidden="false" customHeight="false" outlineLevel="0" collapsed="false">
      <c r="A2055" s="83" t="s">
        <v>48</v>
      </c>
      <c r="B2055" s="84" t="s">
        <v>2097</v>
      </c>
      <c r="C2055" s="85" t="n">
        <v>2739</v>
      </c>
      <c r="D2055" s="86" t="n">
        <v>386833</v>
      </c>
    </row>
    <row r="2056" customFormat="false" ht="12.75" hidden="false" customHeight="false" outlineLevel="0" collapsed="false">
      <c r="A2056" s="83" t="s">
        <v>48</v>
      </c>
      <c r="B2056" s="84" t="s">
        <v>2098</v>
      </c>
      <c r="C2056" s="85" t="n">
        <v>272</v>
      </c>
      <c r="D2056" s="86" t="n">
        <v>35735</v>
      </c>
    </row>
    <row r="2057" customFormat="false" ht="12.75" hidden="false" customHeight="false" outlineLevel="0" collapsed="false">
      <c r="A2057" s="83" t="s">
        <v>48</v>
      </c>
      <c r="B2057" s="84" t="s">
        <v>2099</v>
      </c>
      <c r="C2057" s="85" t="n">
        <v>160</v>
      </c>
      <c r="D2057" s="86" t="n">
        <v>22743</v>
      </c>
    </row>
    <row r="2058" customFormat="false" ht="12.75" hidden="false" customHeight="false" outlineLevel="0" collapsed="false">
      <c r="A2058" s="83" t="s">
        <v>48</v>
      </c>
      <c r="B2058" s="84" t="s">
        <v>2100</v>
      </c>
      <c r="C2058" s="85" t="n">
        <v>904</v>
      </c>
      <c r="D2058" s="86" t="n">
        <v>114311</v>
      </c>
    </row>
    <row r="2059" customFormat="false" ht="12.75" hidden="false" customHeight="false" outlineLevel="0" collapsed="false">
      <c r="A2059" s="83" t="s">
        <v>48</v>
      </c>
      <c r="B2059" s="84" t="s">
        <v>2101</v>
      </c>
      <c r="C2059" s="85" t="n">
        <v>978</v>
      </c>
      <c r="D2059" s="86" t="n">
        <v>127237</v>
      </c>
    </row>
    <row r="2060" customFormat="false" ht="12.75" hidden="false" customHeight="false" outlineLevel="0" collapsed="false">
      <c r="A2060" s="83" t="s">
        <v>48</v>
      </c>
      <c r="B2060" s="84" t="s">
        <v>2102</v>
      </c>
      <c r="C2060" s="85" t="n">
        <v>444</v>
      </c>
      <c r="D2060" s="86" t="n">
        <v>62898</v>
      </c>
    </row>
    <row r="2061" customFormat="false" ht="12.75" hidden="false" customHeight="false" outlineLevel="0" collapsed="false">
      <c r="A2061" s="83" t="s">
        <v>48</v>
      </c>
      <c r="B2061" s="84" t="s">
        <v>2103</v>
      </c>
      <c r="C2061" s="85" t="n">
        <v>7860</v>
      </c>
      <c r="D2061" s="86" t="n">
        <v>1261157</v>
      </c>
    </row>
    <row r="2062" customFormat="false" ht="12.75" hidden="false" customHeight="false" outlineLevel="0" collapsed="false">
      <c r="A2062" s="83" t="s">
        <v>48</v>
      </c>
      <c r="B2062" s="84" t="s">
        <v>2104</v>
      </c>
      <c r="C2062" s="85" t="n">
        <v>383</v>
      </c>
      <c r="D2062" s="86" t="n">
        <v>50325</v>
      </c>
    </row>
    <row r="2063" customFormat="false" ht="12.75" hidden="false" customHeight="false" outlineLevel="0" collapsed="false">
      <c r="A2063" s="83" t="s">
        <v>48</v>
      </c>
      <c r="B2063" s="84" t="s">
        <v>2105</v>
      </c>
      <c r="C2063" s="85" t="n">
        <v>460</v>
      </c>
      <c r="D2063" s="86" t="n">
        <v>68358</v>
      </c>
    </row>
    <row r="2064" customFormat="false" ht="12.75" hidden="false" customHeight="false" outlineLevel="0" collapsed="false">
      <c r="A2064" s="83" t="s">
        <v>48</v>
      </c>
      <c r="B2064" s="84" t="s">
        <v>2106</v>
      </c>
      <c r="C2064" s="85" t="n">
        <v>453</v>
      </c>
      <c r="D2064" s="86" t="n">
        <v>65824</v>
      </c>
    </row>
    <row r="2065" customFormat="false" ht="12.75" hidden="false" customHeight="false" outlineLevel="0" collapsed="false">
      <c r="A2065" s="83" t="s">
        <v>48</v>
      </c>
      <c r="B2065" s="84" t="s">
        <v>2107</v>
      </c>
      <c r="C2065" s="85" t="n">
        <v>728</v>
      </c>
      <c r="D2065" s="86" t="n">
        <v>103911</v>
      </c>
    </row>
    <row r="2066" customFormat="false" ht="12.75" hidden="false" customHeight="false" outlineLevel="0" collapsed="false">
      <c r="A2066" s="83" t="s">
        <v>48</v>
      </c>
      <c r="B2066" s="84" t="s">
        <v>2108</v>
      </c>
      <c r="C2066" s="85" t="n">
        <v>586</v>
      </c>
      <c r="D2066" s="86" t="n">
        <v>107708</v>
      </c>
    </row>
    <row r="2067" customFormat="false" ht="12.75" hidden="false" customHeight="false" outlineLevel="0" collapsed="false">
      <c r="A2067" s="83" t="s">
        <v>48</v>
      </c>
      <c r="B2067" s="84" t="s">
        <v>2109</v>
      </c>
      <c r="C2067" s="85" t="n">
        <v>476</v>
      </c>
      <c r="D2067" s="86" t="n">
        <v>68890</v>
      </c>
    </row>
    <row r="2068" customFormat="false" ht="12.75" hidden="false" customHeight="false" outlineLevel="0" collapsed="false">
      <c r="A2068" s="83" t="s">
        <v>48</v>
      </c>
      <c r="B2068" s="84" t="s">
        <v>2110</v>
      </c>
      <c r="C2068" s="85" t="n">
        <v>494</v>
      </c>
      <c r="D2068" s="86" t="n">
        <v>80359</v>
      </c>
    </row>
    <row r="2069" customFormat="false" ht="12.75" hidden="false" customHeight="false" outlineLevel="0" collapsed="false">
      <c r="A2069" s="83" t="s">
        <v>48</v>
      </c>
      <c r="B2069" s="84" t="s">
        <v>2111</v>
      </c>
      <c r="C2069" s="85" t="n">
        <v>412</v>
      </c>
      <c r="D2069" s="86" t="n">
        <v>56605</v>
      </c>
    </row>
    <row r="2070" customFormat="false" ht="12.75" hidden="false" customHeight="false" outlineLevel="0" collapsed="false">
      <c r="A2070" s="83" t="s">
        <v>48</v>
      </c>
      <c r="B2070" s="84" t="s">
        <v>2112</v>
      </c>
      <c r="C2070" s="85" t="n">
        <v>585</v>
      </c>
      <c r="D2070" s="86" t="n">
        <v>76504</v>
      </c>
    </row>
    <row r="2071" customFormat="false" ht="12.75" hidden="false" customHeight="false" outlineLevel="0" collapsed="false">
      <c r="A2071" s="83" t="s">
        <v>48</v>
      </c>
      <c r="B2071" s="84" t="s">
        <v>2113</v>
      </c>
      <c r="C2071" s="85" t="n">
        <v>392</v>
      </c>
      <c r="D2071" s="86" t="n">
        <v>59339</v>
      </c>
    </row>
    <row r="2072" customFormat="false" ht="12.75" hidden="false" customHeight="false" outlineLevel="0" collapsed="false">
      <c r="A2072" s="83" t="s">
        <v>48</v>
      </c>
      <c r="B2072" s="84" t="s">
        <v>2114</v>
      </c>
      <c r="C2072" s="85" t="n">
        <v>1353</v>
      </c>
      <c r="D2072" s="86" t="n">
        <v>202559</v>
      </c>
    </row>
    <row r="2073" customFormat="false" ht="12.75" hidden="false" customHeight="false" outlineLevel="0" collapsed="false">
      <c r="A2073" s="83" t="s">
        <v>48</v>
      </c>
      <c r="B2073" s="84" t="s">
        <v>2115</v>
      </c>
      <c r="C2073" s="85" t="n">
        <v>1388</v>
      </c>
      <c r="D2073" s="86" t="n">
        <v>177251</v>
      </c>
    </row>
    <row r="2074" customFormat="false" ht="12.75" hidden="false" customHeight="false" outlineLevel="0" collapsed="false">
      <c r="A2074" s="83" t="s">
        <v>48</v>
      </c>
      <c r="B2074" s="84" t="s">
        <v>2116</v>
      </c>
      <c r="C2074" s="85" t="n">
        <v>185</v>
      </c>
      <c r="D2074" s="86" t="n">
        <v>23303</v>
      </c>
    </row>
    <row r="2075" customFormat="false" ht="12.75" hidden="false" customHeight="false" outlineLevel="0" collapsed="false">
      <c r="A2075" s="83" t="s">
        <v>48</v>
      </c>
      <c r="B2075" s="84" t="s">
        <v>2117</v>
      </c>
      <c r="C2075" s="85" t="n">
        <v>620</v>
      </c>
      <c r="D2075" s="86" t="n">
        <v>100629</v>
      </c>
    </row>
    <row r="2076" customFormat="false" ht="12.75" hidden="false" customHeight="false" outlineLevel="0" collapsed="false">
      <c r="A2076" s="83" t="s">
        <v>48</v>
      </c>
      <c r="B2076" s="84" t="s">
        <v>2118</v>
      </c>
      <c r="C2076" s="85" t="n">
        <v>177</v>
      </c>
      <c r="D2076" s="86" t="n">
        <v>26516</v>
      </c>
    </row>
    <row r="2077" customFormat="false" ht="12.75" hidden="false" customHeight="false" outlineLevel="0" collapsed="false">
      <c r="A2077" s="83" t="s">
        <v>48</v>
      </c>
      <c r="B2077" s="84" t="s">
        <v>2119</v>
      </c>
      <c r="C2077" s="85" t="n">
        <v>4161</v>
      </c>
      <c r="D2077" s="86" t="n">
        <v>768893</v>
      </c>
    </row>
    <row r="2078" customFormat="false" ht="12.75" hidden="false" customHeight="false" outlineLevel="0" collapsed="false">
      <c r="A2078" s="83" t="s">
        <v>48</v>
      </c>
      <c r="B2078" s="84" t="s">
        <v>2120</v>
      </c>
      <c r="C2078" s="85" t="n">
        <v>2153</v>
      </c>
      <c r="D2078" s="86" t="n">
        <v>552228</v>
      </c>
    </row>
    <row r="2079" customFormat="false" ht="12.75" hidden="false" customHeight="false" outlineLevel="0" collapsed="false">
      <c r="A2079" s="83" t="s">
        <v>48</v>
      </c>
      <c r="B2079" s="84" t="s">
        <v>2121</v>
      </c>
      <c r="C2079" s="85" t="n">
        <v>3765</v>
      </c>
      <c r="D2079" s="86" t="n">
        <v>467353</v>
      </c>
    </row>
    <row r="2080" customFormat="false" ht="12.75" hidden="false" customHeight="false" outlineLevel="0" collapsed="false">
      <c r="A2080" s="83" t="s">
        <v>48</v>
      </c>
      <c r="B2080" s="84" t="s">
        <v>2122</v>
      </c>
      <c r="C2080" s="85" t="n">
        <v>1489</v>
      </c>
      <c r="D2080" s="86" t="n">
        <v>221144</v>
      </c>
    </row>
    <row r="2081" customFormat="false" ht="12.75" hidden="false" customHeight="false" outlineLevel="0" collapsed="false">
      <c r="A2081" s="83" t="s">
        <v>48</v>
      </c>
      <c r="B2081" s="84" t="s">
        <v>2123</v>
      </c>
      <c r="C2081" s="85" t="n">
        <v>541</v>
      </c>
      <c r="D2081" s="86" t="n">
        <v>63323</v>
      </c>
    </row>
    <row r="2082" customFormat="false" ht="12.75" hidden="false" customHeight="false" outlineLevel="0" collapsed="false">
      <c r="A2082" s="83" t="s">
        <v>48</v>
      </c>
      <c r="B2082" s="84" t="s">
        <v>2124</v>
      </c>
      <c r="C2082" s="85" t="n">
        <v>823</v>
      </c>
      <c r="D2082" s="86" t="n">
        <v>118828</v>
      </c>
    </row>
    <row r="2083" customFormat="false" ht="12.75" hidden="false" customHeight="false" outlineLevel="0" collapsed="false">
      <c r="A2083" s="83" t="s">
        <v>48</v>
      </c>
      <c r="B2083" s="84" t="s">
        <v>2125</v>
      </c>
      <c r="C2083" s="85" t="n">
        <v>715</v>
      </c>
      <c r="D2083" s="86" t="n">
        <v>126655</v>
      </c>
    </row>
    <row r="2084" customFormat="false" ht="12.75" hidden="false" customHeight="false" outlineLevel="0" collapsed="false">
      <c r="A2084" s="83" t="s">
        <v>48</v>
      </c>
      <c r="B2084" s="84" t="s">
        <v>1366</v>
      </c>
      <c r="C2084" s="85" t="n">
        <v>2074</v>
      </c>
      <c r="D2084" s="86" t="n">
        <v>286494</v>
      </c>
    </row>
    <row r="2085" customFormat="false" ht="12.75" hidden="false" customHeight="false" outlineLevel="0" collapsed="false">
      <c r="A2085" s="83" t="s">
        <v>48</v>
      </c>
      <c r="B2085" s="84" t="s">
        <v>2126</v>
      </c>
      <c r="C2085" s="85" t="n">
        <v>1943</v>
      </c>
      <c r="D2085" s="86" t="n">
        <v>355628</v>
      </c>
    </row>
    <row r="2086" customFormat="false" ht="12.75" hidden="false" customHeight="false" outlineLevel="0" collapsed="false">
      <c r="A2086" s="83" t="s">
        <v>48</v>
      </c>
      <c r="B2086" s="84" t="s">
        <v>2127</v>
      </c>
      <c r="C2086" s="85" t="n">
        <v>1182</v>
      </c>
      <c r="D2086" s="86" t="n">
        <v>198929</v>
      </c>
    </row>
    <row r="2087" customFormat="false" ht="12.75" hidden="false" customHeight="false" outlineLevel="0" collapsed="false">
      <c r="A2087" s="83" t="s">
        <v>48</v>
      </c>
      <c r="B2087" s="84" t="s">
        <v>2128</v>
      </c>
      <c r="C2087" s="85" t="n">
        <v>1821</v>
      </c>
      <c r="D2087" s="86" t="n">
        <v>320022</v>
      </c>
    </row>
    <row r="2088" customFormat="false" ht="12.75" hidden="false" customHeight="false" outlineLevel="0" collapsed="false">
      <c r="A2088" s="83" t="s">
        <v>48</v>
      </c>
      <c r="B2088" s="84" t="s">
        <v>2129</v>
      </c>
      <c r="C2088" s="85" t="n">
        <v>161</v>
      </c>
      <c r="D2088" s="86" t="n">
        <v>22344</v>
      </c>
    </row>
    <row r="2089" customFormat="false" ht="12.75" hidden="false" customHeight="false" outlineLevel="0" collapsed="false">
      <c r="A2089" s="83" t="s">
        <v>48</v>
      </c>
      <c r="B2089" s="84" t="s">
        <v>2130</v>
      </c>
      <c r="C2089" s="85" t="n">
        <v>971</v>
      </c>
      <c r="D2089" s="86" t="n">
        <v>215789</v>
      </c>
    </row>
    <row r="2090" customFormat="false" ht="12.75" hidden="false" customHeight="false" outlineLevel="0" collapsed="false">
      <c r="A2090" s="83" t="s">
        <v>48</v>
      </c>
      <c r="B2090" s="84" t="s">
        <v>2131</v>
      </c>
      <c r="C2090" s="85" t="n">
        <v>572</v>
      </c>
      <c r="D2090" s="86" t="n">
        <v>114569</v>
      </c>
    </row>
    <row r="2091" customFormat="false" ht="12.75" hidden="false" customHeight="false" outlineLevel="0" collapsed="false">
      <c r="A2091" s="83" t="s">
        <v>48</v>
      </c>
      <c r="B2091" s="84" t="s">
        <v>2132</v>
      </c>
      <c r="C2091" s="85" t="n">
        <v>210</v>
      </c>
      <c r="D2091" s="86" t="n">
        <v>28690</v>
      </c>
    </row>
    <row r="2092" customFormat="false" ht="12.75" hidden="false" customHeight="false" outlineLevel="0" collapsed="false">
      <c r="A2092" s="83" t="s">
        <v>48</v>
      </c>
      <c r="B2092" s="84" t="s">
        <v>2133</v>
      </c>
      <c r="C2092" s="85" t="n">
        <v>149</v>
      </c>
      <c r="D2092" s="86" t="n">
        <v>23134</v>
      </c>
    </row>
    <row r="2093" customFormat="false" ht="12.75" hidden="false" customHeight="false" outlineLevel="0" collapsed="false">
      <c r="A2093" s="83" t="s">
        <v>48</v>
      </c>
      <c r="B2093" s="84" t="s">
        <v>2134</v>
      </c>
      <c r="C2093" s="85" t="n">
        <v>469</v>
      </c>
      <c r="D2093" s="86" t="n">
        <v>87279</v>
      </c>
    </row>
    <row r="2094" customFormat="false" ht="12.75" hidden="false" customHeight="false" outlineLevel="0" collapsed="false">
      <c r="A2094" s="83" t="s">
        <v>48</v>
      </c>
      <c r="B2094" s="84" t="s">
        <v>2135</v>
      </c>
      <c r="C2094" s="85" t="n">
        <v>469</v>
      </c>
      <c r="D2094" s="86" t="n">
        <v>62734</v>
      </c>
    </row>
    <row r="2095" customFormat="false" ht="12.75" hidden="false" customHeight="false" outlineLevel="0" collapsed="false">
      <c r="A2095" s="83" t="s">
        <v>48</v>
      </c>
      <c r="B2095" s="84" t="s">
        <v>2136</v>
      </c>
      <c r="C2095" s="85" t="n">
        <v>833</v>
      </c>
      <c r="D2095" s="86" t="n">
        <v>129843</v>
      </c>
    </row>
    <row r="2096" customFormat="false" ht="12.75" hidden="false" customHeight="false" outlineLevel="0" collapsed="false">
      <c r="A2096" s="83" t="s">
        <v>48</v>
      </c>
      <c r="B2096" s="84" t="s">
        <v>2137</v>
      </c>
      <c r="C2096" s="85" t="n">
        <v>403</v>
      </c>
      <c r="D2096" s="86" t="n">
        <v>51238</v>
      </c>
    </row>
    <row r="2097" customFormat="false" ht="12.75" hidden="false" customHeight="false" outlineLevel="0" collapsed="false">
      <c r="A2097" s="83" t="s">
        <v>48</v>
      </c>
      <c r="B2097" s="84" t="s">
        <v>2138</v>
      </c>
      <c r="C2097" s="85" t="n">
        <v>1645</v>
      </c>
      <c r="D2097" s="86" t="n">
        <v>207416</v>
      </c>
    </row>
    <row r="2098" customFormat="false" ht="12.75" hidden="false" customHeight="false" outlineLevel="0" collapsed="false">
      <c r="A2098" s="83" t="s">
        <v>48</v>
      </c>
      <c r="B2098" s="84" t="s">
        <v>2139</v>
      </c>
      <c r="C2098" s="85" t="n">
        <v>892</v>
      </c>
      <c r="D2098" s="86" t="n">
        <v>126465</v>
      </c>
    </row>
    <row r="2099" customFormat="false" ht="12.75" hidden="false" customHeight="false" outlineLevel="0" collapsed="false">
      <c r="A2099" s="83" t="s">
        <v>48</v>
      </c>
      <c r="B2099" s="84" t="s">
        <v>2140</v>
      </c>
      <c r="C2099" s="85" t="n">
        <v>405</v>
      </c>
      <c r="D2099" s="86" t="n">
        <v>49398</v>
      </c>
    </row>
    <row r="2100" customFormat="false" ht="12.75" hidden="false" customHeight="false" outlineLevel="0" collapsed="false">
      <c r="A2100" s="83" t="s">
        <v>48</v>
      </c>
      <c r="B2100" s="84" t="s">
        <v>2141</v>
      </c>
      <c r="C2100" s="85" t="n">
        <v>667</v>
      </c>
      <c r="D2100" s="86" t="n">
        <v>101703</v>
      </c>
    </row>
    <row r="2101" customFormat="false" ht="12.75" hidden="false" customHeight="false" outlineLevel="0" collapsed="false">
      <c r="A2101" s="83" t="s">
        <v>48</v>
      </c>
      <c r="B2101" s="84" t="s">
        <v>2142</v>
      </c>
      <c r="C2101" s="85" t="n">
        <v>573</v>
      </c>
      <c r="D2101" s="86" t="n">
        <v>84644</v>
      </c>
    </row>
    <row r="2102" customFormat="false" ht="12.75" hidden="false" customHeight="false" outlineLevel="0" collapsed="false">
      <c r="A2102" s="83" t="s">
        <v>48</v>
      </c>
      <c r="B2102" s="84" t="s">
        <v>2143</v>
      </c>
      <c r="C2102" s="85" t="n">
        <v>1183</v>
      </c>
      <c r="D2102" s="86" t="n">
        <v>255279</v>
      </c>
    </row>
    <row r="2103" customFormat="false" ht="12.75" hidden="false" customHeight="false" outlineLevel="0" collapsed="false">
      <c r="A2103" s="83" t="s">
        <v>48</v>
      </c>
      <c r="B2103" s="84" t="s">
        <v>2144</v>
      </c>
      <c r="C2103" s="85" t="n">
        <v>296</v>
      </c>
      <c r="D2103" s="86" t="n">
        <v>37021</v>
      </c>
    </row>
    <row r="2104" customFormat="false" ht="12.75" hidden="false" customHeight="false" outlineLevel="0" collapsed="false">
      <c r="A2104" s="83" t="s">
        <v>48</v>
      </c>
      <c r="B2104" s="84" t="s">
        <v>2145</v>
      </c>
      <c r="C2104" s="85" t="n">
        <v>227</v>
      </c>
      <c r="D2104" s="86" t="n">
        <v>30095</v>
      </c>
    </row>
    <row r="2105" customFormat="false" ht="12.75" hidden="false" customHeight="false" outlineLevel="0" collapsed="false">
      <c r="A2105" s="83" t="s">
        <v>48</v>
      </c>
      <c r="B2105" s="84" t="s">
        <v>2146</v>
      </c>
      <c r="C2105" s="85" t="n">
        <v>273</v>
      </c>
      <c r="D2105" s="86" t="n">
        <v>35060</v>
      </c>
    </row>
    <row r="2106" customFormat="false" ht="12.75" hidden="false" customHeight="false" outlineLevel="0" collapsed="false">
      <c r="A2106" s="83" t="s">
        <v>48</v>
      </c>
      <c r="B2106" s="84" t="s">
        <v>2147</v>
      </c>
      <c r="C2106" s="85" t="n">
        <v>970</v>
      </c>
      <c r="D2106" s="86" t="n">
        <v>173199</v>
      </c>
    </row>
    <row r="2107" customFormat="false" ht="12.75" hidden="false" customHeight="false" outlineLevel="0" collapsed="false">
      <c r="A2107" s="83" t="s">
        <v>48</v>
      </c>
      <c r="B2107" s="84" t="s">
        <v>2148</v>
      </c>
      <c r="C2107" s="85" t="n">
        <v>1350</v>
      </c>
      <c r="D2107" s="86" t="n">
        <v>211262</v>
      </c>
    </row>
    <row r="2108" customFormat="false" ht="12.75" hidden="false" customHeight="false" outlineLevel="0" collapsed="false">
      <c r="A2108" s="83" t="s">
        <v>48</v>
      </c>
      <c r="B2108" s="84" t="s">
        <v>2149</v>
      </c>
      <c r="C2108" s="85" t="n">
        <v>313</v>
      </c>
      <c r="D2108" s="86" t="n">
        <v>47599</v>
      </c>
    </row>
    <row r="2109" customFormat="false" ht="12.75" hidden="false" customHeight="false" outlineLevel="0" collapsed="false">
      <c r="A2109" s="83" t="s">
        <v>48</v>
      </c>
      <c r="B2109" s="84" t="s">
        <v>2150</v>
      </c>
      <c r="C2109" s="85" t="n">
        <v>2371</v>
      </c>
      <c r="D2109" s="86" t="n">
        <v>345907</v>
      </c>
    </row>
    <row r="2110" customFormat="false" ht="12.75" hidden="false" customHeight="false" outlineLevel="0" collapsed="false">
      <c r="A2110" s="83" t="s">
        <v>48</v>
      </c>
      <c r="B2110" s="84" t="s">
        <v>2151</v>
      </c>
      <c r="C2110" s="85" t="n">
        <v>83</v>
      </c>
      <c r="D2110" s="86" t="n">
        <v>10498</v>
      </c>
    </row>
    <row r="2111" customFormat="false" ht="12.75" hidden="false" customHeight="false" outlineLevel="0" collapsed="false">
      <c r="A2111" s="83" t="s">
        <v>48</v>
      </c>
      <c r="B2111" s="84" t="s">
        <v>2152</v>
      </c>
      <c r="C2111" s="85" t="n">
        <v>134</v>
      </c>
      <c r="D2111" s="86" t="n">
        <v>18803</v>
      </c>
    </row>
    <row r="2112" customFormat="false" ht="12.75" hidden="false" customHeight="false" outlineLevel="0" collapsed="false">
      <c r="A2112" s="83" t="s">
        <v>48</v>
      </c>
      <c r="B2112" s="84" t="s">
        <v>2153</v>
      </c>
      <c r="C2112" s="85" t="n">
        <v>454</v>
      </c>
      <c r="D2112" s="86" t="n">
        <v>68997</v>
      </c>
    </row>
    <row r="2113" customFormat="false" ht="12.75" hidden="false" customHeight="false" outlineLevel="0" collapsed="false">
      <c r="A2113" s="83" t="s">
        <v>48</v>
      </c>
      <c r="B2113" s="84" t="s">
        <v>2154</v>
      </c>
      <c r="C2113" s="85" t="n">
        <v>300</v>
      </c>
      <c r="D2113" s="86" t="n">
        <v>35990</v>
      </c>
    </row>
    <row r="2114" customFormat="false" ht="12.75" hidden="false" customHeight="false" outlineLevel="0" collapsed="false">
      <c r="A2114" s="83" t="s">
        <v>48</v>
      </c>
      <c r="B2114" s="84" t="s">
        <v>2155</v>
      </c>
      <c r="C2114" s="85" t="n">
        <v>364</v>
      </c>
      <c r="D2114" s="86" t="n">
        <v>56654</v>
      </c>
    </row>
    <row r="2115" customFormat="false" ht="12.75" hidden="false" customHeight="false" outlineLevel="0" collapsed="false">
      <c r="A2115" s="83" t="s">
        <v>48</v>
      </c>
      <c r="B2115" s="84" t="s">
        <v>2156</v>
      </c>
      <c r="C2115" s="85" t="n">
        <v>398</v>
      </c>
      <c r="D2115" s="86" t="n">
        <v>53953</v>
      </c>
    </row>
    <row r="2116" customFormat="false" ht="12.75" hidden="false" customHeight="false" outlineLevel="0" collapsed="false">
      <c r="A2116" s="83" t="s">
        <v>48</v>
      </c>
      <c r="B2116" s="84" t="s">
        <v>2157</v>
      </c>
      <c r="C2116" s="85" t="n">
        <v>354</v>
      </c>
      <c r="D2116" s="86" t="n">
        <v>58008</v>
      </c>
    </row>
    <row r="2117" customFormat="false" ht="12.75" hidden="false" customHeight="false" outlineLevel="0" collapsed="false">
      <c r="A2117" s="83" t="s">
        <v>48</v>
      </c>
      <c r="B2117" s="84" t="s">
        <v>2158</v>
      </c>
      <c r="C2117" s="85" t="n">
        <v>792</v>
      </c>
      <c r="D2117" s="86" t="n">
        <v>127514</v>
      </c>
    </row>
    <row r="2118" customFormat="false" ht="12.75" hidden="false" customHeight="false" outlineLevel="0" collapsed="false">
      <c r="A2118" s="83" t="s">
        <v>48</v>
      </c>
      <c r="B2118" s="84" t="s">
        <v>2159</v>
      </c>
      <c r="C2118" s="85" t="n">
        <v>571</v>
      </c>
      <c r="D2118" s="86" t="n">
        <v>80059</v>
      </c>
    </row>
    <row r="2119" customFormat="false" ht="12.75" hidden="false" customHeight="false" outlineLevel="0" collapsed="false">
      <c r="A2119" s="83" t="s">
        <v>48</v>
      </c>
      <c r="B2119" s="84" t="s">
        <v>2160</v>
      </c>
      <c r="C2119" s="85" t="n">
        <v>333</v>
      </c>
      <c r="D2119" s="86" t="n">
        <v>51266</v>
      </c>
    </row>
    <row r="2120" customFormat="false" ht="12.75" hidden="false" customHeight="false" outlineLevel="0" collapsed="false">
      <c r="A2120" s="83" t="s">
        <v>48</v>
      </c>
      <c r="B2120" s="84" t="s">
        <v>2161</v>
      </c>
      <c r="C2120" s="85" t="n">
        <v>536</v>
      </c>
      <c r="D2120" s="86" t="n">
        <v>70282</v>
      </c>
    </row>
    <row r="2121" customFormat="false" ht="12.75" hidden="false" customHeight="false" outlineLevel="0" collapsed="false">
      <c r="A2121" s="83" t="s">
        <v>48</v>
      </c>
      <c r="B2121" s="84" t="s">
        <v>2162</v>
      </c>
      <c r="C2121" s="85" t="n">
        <v>92</v>
      </c>
      <c r="D2121" s="86" t="n">
        <v>14287</v>
      </c>
    </row>
    <row r="2122" customFormat="false" ht="12.75" hidden="false" customHeight="false" outlineLevel="0" collapsed="false">
      <c r="A2122" s="83" t="s">
        <v>48</v>
      </c>
      <c r="B2122" s="84" t="s">
        <v>2163</v>
      </c>
      <c r="C2122" s="85" t="n">
        <v>622</v>
      </c>
      <c r="D2122" s="86" t="n">
        <v>79123</v>
      </c>
    </row>
    <row r="2123" customFormat="false" ht="12.75" hidden="false" customHeight="false" outlineLevel="0" collapsed="false">
      <c r="A2123" s="83" t="s">
        <v>48</v>
      </c>
      <c r="B2123" s="84" t="s">
        <v>2164</v>
      </c>
      <c r="C2123" s="85" t="n">
        <v>85</v>
      </c>
      <c r="D2123" s="86" t="n">
        <v>10410</v>
      </c>
    </row>
    <row r="2124" customFormat="false" ht="12.75" hidden="false" customHeight="false" outlineLevel="0" collapsed="false">
      <c r="A2124" s="83" t="s">
        <v>48</v>
      </c>
      <c r="B2124" s="84" t="s">
        <v>2165</v>
      </c>
      <c r="C2124" s="85" t="n">
        <v>658</v>
      </c>
      <c r="D2124" s="86" t="n">
        <v>81182</v>
      </c>
    </row>
    <row r="2125" customFormat="false" ht="12.75" hidden="false" customHeight="false" outlineLevel="0" collapsed="false">
      <c r="A2125" s="83" t="s">
        <v>48</v>
      </c>
      <c r="B2125" s="84" t="s">
        <v>2166</v>
      </c>
      <c r="C2125" s="85" t="n">
        <v>609</v>
      </c>
      <c r="D2125" s="86" t="n">
        <v>79970</v>
      </c>
    </row>
    <row r="2126" customFormat="false" ht="12.75" hidden="false" customHeight="false" outlineLevel="0" collapsed="false">
      <c r="A2126" s="83" t="s">
        <v>48</v>
      </c>
      <c r="B2126" s="84" t="s">
        <v>2167</v>
      </c>
      <c r="C2126" s="85" t="n">
        <v>356</v>
      </c>
      <c r="D2126" s="86" t="n">
        <v>68898</v>
      </c>
    </row>
    <row r="2127" customFormat="false" ht="12.75" hidden="false" customHeight="false" outlineLevel="0" collapsed="false">
      <c r="A2127" s="83" t="s">
        <v>48</v>
      </c>
      <c r="B2127" s="84" t="s">
        <v>2168</v>
      </c>
      <c r="C2127" s="85" t="n">
        <v>1243</v>
      </c>
      <c r="D2127" s="86" t="n">
        <v>166283</v>
      </c>
    </row>
    <row r="2128" customFormat="false" ht="12.75" hidden="false" customHeight="false" outlineLevel="0" collapsed="false">
      <c r="A2128" s="83" t="s">
        <v>48</v>
      </c>
      <c r="B2128" s="84" t="s">
        <v>2169</v>
      </c>
      <c r="C2128" s="85" t="n">
        <v>731</v>
      </c>
      <c r="D2128" s="86" t="n">
        <v>84984</v>
      </c>
    </row>
    <row r="2129" customFormat="false" ht="12.75" hidden="false" customHeight="false" outlineLevel="0" collapsed="false">
      <c r="A2129" s="83" t="s">
        <v>48</v>
      </c>
      <c r="B2129" s="84" t="s">
        <v>2170</v>
      </c>
      <c r="C2129" s="85" t="n">
        <v>90</v>
      </c>
      <c r="D2129" s="86" t="n">
        <v>14276</v>
      </c>
    </row>
    <row r="2130" customFormat="false" ht="12.75" hidden="false" customHeight="false" outlineLevel="0" collapsed="false">
      <c r="A2130" s="83" t="s">
        <v>48</v>
      </c>
      <c r="B2130" s="84" t="s">
        <v>2171</v>
      </c>
      <c r="C2130" s="85" t="n">
        <v>568</v>
      </c>
      <c r="D2130" s="86" t="n">
        <v>105527</v>
      </c>
    </row>
    <row r="2131" customFormat="false" ht="12.75" hidden="false" customHeight="false" outlineLevel="0" collapsed="false">
      <c r="A2131" s="83" t="s">
        <v>48</v>
      </c>
      <c r="B2131" s="84" t="s">
        <v>2172</v>
      </c>
      <c r="C2131" s="85" t="n">
        <v>36</v>
      </c>
      <c r="D2131" s="86" t="n">
        <v>4447</v>
      </c>
    </row>
    <row r="2132" customFormat="false" ht="12.75" hidden="false" customHeight="false" outlineLevel="0" collapsed="false">
      <c r="A2132" s="83" t="s">
        <v>48</v>
      </c>
      <c r="B2132" s="84" t="s">
        <v>2173</v>
      </c>
      <c r="C2132" s="85" t="n">
        <v>713</v>
      </c>
      <c r="D2132" s="86" t="n">
        <v>130716</v>
      </c>
    </row>
    <row r="2133" customFormat="false" ht="12.75" hidden="false" customHeight="false" outlineLevel="0" collapsed="false">
      <c r="A2133" s="83" t="s">
        <v>48</v>
      </c>
      <c r="B2133" s="84" t="s">
        <v>2174</v>
      </c>
      <c r="C2133" s="85" t="n">
        <v>800</v>
      </c>
      <c r="D2133" s="86" t="n">
        <v>97475</v>
      </c>
    </row>
    <row r="2134" customFormat="false" ht="12.75" hidden="false" customHeight="false" outlineLevel="0" collapsed="false">
      <c r="A2134" s="83" t="s">
        <v>48</v>
      </c>
      <c r="B2134" s="84" t="s">
        <v>2175</v>
      </c>
      <c r="C2134" s="85" t="n">
        <v>600</v>
      </c>
      <c r="D2134" s="86" t="n">
        <v>83466</v>
      </c>
    </row>
    <row r="2135" customFormat="false" ht="12.75" hidden="false" customHeight="false" outlineLevel="0" collapsed="false">
      <c r="A2135" s="83" t="s">
        <v>48</v>
      </c>
      <c r="B2135" s="84" t="s">
        <v>2176</v>
      </c>
      <c r="C2135" s="85" t="n">
        <v>601</v>
      </c>
      <c r="D2135" s="86" t="n">
        <v>103502</v>
      </c>
    </row>
    <row r="2136" customFormat="false" ht="12.75" hidden="false" customHeight="false" outlineLevel="0" collapsed="false">
      <c r="A2136" s="83" t="s">
        <v>48</v>
      </c>
      <c r="B2136" s="84" t="s">
        <v>2177</v>
      </c>
      <c r="C2136" s="85" t="n">
        <v>208</v>
      </c>
      <c r="D2136" s="86" t="n">
        <v>33585</v>
      </c>
    </row>
    <row r="2137" customFormat="false" ht="12.75" hidden="false" customHeight="false" outlineLevel="0" collapsed="false">
      <c r="A2137" s="83" t="s">
        <v>48</v>
      </c>
      <c r="B2137" s="84" t="s">
        <v>2178</v>
      </c>
      <c r="C2137" s="85" t="n">
        <v>1338</v>
      </c>
      <c r="D2137" s="86" t="n">
        <v>195083</v>
      </c>
    </row>
    <row r="2138" customFormat="false" ht="12.75" hidden="false" customHeight="false" outlineLevel="0" collapsed="false">
      <c r="A2138" s="83" t="s">
        <v>48</v>
      </c>
      <c r="B2138" s="84" t="s">
        <v>2179</v>
      </c>
      <c r="C2138" s="85" t="n">
        <v>5433</v>
      </c>
      <c r="D2138" s="86" t="n">
        <v>709757</v>
      </c>
    </row>
    <row r="2139" customFormat="false" ht="12.75" hidden="false" customHeight="false" outlineLevel="0" collapsed="false">
      <c r="A2139" s="83" t="s">
        <v>48</v>
      </c>
      <c r="B2139" s="84" t="s">
        <v>2180</v>
      </c>
      <c r="C2139" s="85" t="n">
        <v>1939</v>
      </c>
      <c r="D2139" s="86" t="n">
        <v>478206</v>
      </c>
    </row>
    <row r="2140" customFormat="false" ht="12.75" hidden="false" customHeight="false" outlineLevel="0" collapsed="false">
      <c r="A2140" s="83" t="s">
        <v>48</v>
      </c>
      <c r="B2140" s="84" t="s">
        <v>2181</v>
      </c>
      <c r="C2140" s="85" t="n">
        <v>153</v>
      </c>
      <c r="D2140" s="86" t="n">
        <v>19725</v>
      </c>
    </row>
    <row r="2141" customFormat="false" ht="12.75" hidden="false" customHeight="false" outlineLevel="0" collapsed="false">
      <c r="A2141" s="83" t="s">
        <v>48</v>
      </c>
      <c r="B2141" s="84" t="s">
        <v>2182</v>
      </c>
      <c r="C2141" s="85" t="n">
        <v>328</v>
      </c>
      <c r="D2141" s="86" t="n">
        <v>62169</v>
      </c>
    </row>
    <row r="2142" customFormat="false" ht="12.75" hidden="false" customHeight="false" outlineLevel="0" collapsed="false">
      <c r="A2142" s="83" t="s">
        <v>48</v>
      </c>
      <c r="B2142" s="84" t="s">
        <v>2183</v>
      </c>
      <c r="C2142" s="85" t="n">
        <v>169</v>
      </c>
      <c r="D2142" s="86" t="n">
        <v>25964</v>
      </c>
    </row>
    <row r="2143" customFormat="false" ht="12.75" hidden="false" customHeight="false" outlineLevel="0" collapsed="false">
      <c r="A2143" s="83" t="s">
        <v>48</v>
      </c>
      <c r="B2143" s="84" t="s">
        <v>2184</v>
      </c>
      <c r="C2143" s="85" t="n">
        <v>2046</v>
      </c>
      <c r="D2143" s="86" t="n">
        <v>224569</v>
      </c>
    </row>
    <row r="2144" customFormat="false" ht="12.75" hidden="false" customHeight="false" outlineLevel="0" collapsed="false">
      <c r="A2144" s="83" t="s">
        <v>48</v>
      </c>
      <c r="B2144" s="84" t="s">
        <v>2185</v>
      </c>
      <c r="C2144" s="85" t="n">
        <v>871</v>
      </c>
      <c r="D2144" s="86" t="n">
        <v>172034</v>
      </c>
    </row>
    <row r="2145" customFormat="false" ht="12.75" hidden="false" customHeight="false" outlineLevel="0" collapsed="false">
      <c r="A2145" s="83" t="s">
        <v>48</v>
      </c>
      <c r="B2145" s="84" t="s">
        <v>2186</v>
      </c>
      <c r="C2145" s="85" t="n">
        <v>268</v>
      </c>
      <c r="D2145" s="86" t="n">
        <v>33182</v>
      </c>
    </row>
    <row r="2146" customFormat="false" ht="12.75" hidden="false" customHeight="false" outlineLevel="0" collapsed="false">
      <c r="A2146" s="83" t="s">
        <v>48</v>
      </c>
      <c r="B2146" s="84" t="s">
        <v>2187</v>
      </c>
      <c r="C2146" s="85" t="n">
        <v>302</v>
      </c>
      <c r="D2146" s="86" t="n">
        <v>38618</v>
      </c>
    </row>
    <row r="2147" customFormat="false" ht="12.75" hidden="false" customHeight="false" outlineLevel="0" collapsed="false">
      <c r="A2147" s="83" t="s">
        <v>48</v>
      </c>
      <c r="B2147" s="84" t="s">
        <v>2188</v>
      </c>
      <c r="C2147" s="85" t="n">
        <v>3006</v>
      </c>
      <c r="D2147" s="86" t="n">
        <v>414453</v>
      </c>
    </row>
    <row r="2148" customFormat="false" ht="12.75" hidden="false" customHeight="false" outlineLevel="0" collapsed="false">
      <c r="A2148" s="83" t="s">
        <v>48</v>
      </c>
      <c r="B2148" s="84" t="s">
        <v>2189</v>
      </c>
      <c r="C2148" s="85" t="n">
        <v>459</v>
      </c>
      <c r="D2148" s="86" t="n">
        <v>76056</v>
      </c>
    </row>
    <row r="2149" customFormat="false" ht="12.75" hidden="false" customHeight="false" outlineLevel="0" collapsed="false">
      <c r="A2149" s="83" t="s">
        <v>48</v>
      </c>
      <c r="B2149" s="84" t="s">
        <v>2190</v>
      </c>
      <c r="C2149" s="85" t="n">
        <v>233</v>
      </c>
      <c r="D2149" s="86" t="n">
        <v>34753</v>
      </c>
    </row>
    <row r="2150" customFormat="false" ht="12.75" hidden="false" customHeight="false" outlineLevel="0" collapsed="false">
      <c r="A2150" s="83" t="s">
        <v>48</v>
      </c>
      <c r="B2150" s="84" t="s">
        <v>2191</v>
      </c>
      <c r="C2150" s="85" t="n">
        <v>77</v>
      </c>
      <c r="D2150" s="86" t="n">
        <v>10267</v>
      </c>
    </row>
    <row r="2151" customFormat="false" ht="12.75" hidden="false" customHeight="false" outlineLevel="0" collapsed="false">
      <c r="A2151" s="83" t="s">
        <v>48</v>
      </c>
      <c r="B2151" s="84" t="s">
        <v>2192</v>
      </c>
      <c r="C2151" s="85" t="n">
        <v>320</v>
      </c>
      <c r="D2151" s="86" t="n">
        <v>45859</v>
      </c>
    </row>
    <row r="2152" customFormat="false" ht="12.75" hidden="false" customHeight="false" outlineLevel="0" collapsed="false">
      <c r="A2152" s="83" t="s">
        <v>48</v>
      </c>
      <c r="B2152" s="84" t="s">
        <v>2193</v>
      </c>
      <c r="C2152" s="85" t="n">
        <v>1510</v>
      </c>
      <c r="D2152" s="86" t="n">
        <v>200670</v>
      </c>
    </row>
    <row r="2153" customFormat="false" ht="12.75" hidden="false" customHeight="false" outlineLevel="0" collapsed="false">
      <c r="A2153" s="83" t="s">
        <v>48</v>
      </c>
      <c r="B2153" s="84" t="s">
        <v>2194</v>
      </c>
      <c r="C2153" s="85" t="n">
        <v>974</v>
      </c>
      <c r="D2153" s="86" t="n">
        <v>150302</v>
      </c>
    </row>
    <row r="2154" customFormat="false" ht="12.75" hidden="false" customHeight="false" outlineLevel="0" collapsed="false">
      <c r="A2154" s="83" t="s">
        <v>48</v>
      </c>
      <c r="B2154" s="84" t="s">
        <v>2195</v>
      </c>
      <c r="C2154" s="85" t="n">
        <v>8314</v>
      </c>
      <c r="D2154" s="86" t="n">
        <v>1247325</v>
      </c>
    </row>
    <row r="2155" customFormat="false" ht="12.75" hidden="false" customHeight="false" outlineLevel="0" collapsed="false">
      <c r="A2155" s="83" t="s">
        <v>48</v>
      </c>
      <c r="B2155" s="84" t="s">
        <v>2196</v>
      </c>
      <c r="C2155" s="85" t="n">
        <v>1911</v>
      </c>
      <c r="D2155" s="86" t="n">
        <v>238368</v>
      </c>
    </row>
    <row r="2156" customFormat="false" ht="12.75" hidden="false" customHeight="false" outlineLevel="0" collapsed="false">
      <c r="A2156" s="83" t="s">
        <v>48</v>
      </c>
      <c r="B2156" s="84" t="s">
        <v>2197</v>
      </c>
      <c r="C2156" s="85" t="n">
        <v>381</v>
      </c>
      <c r="D2156" s="86" t="n">
        <v>47555</v>
      </c>
    </row>
    <row r="2157" customFormat="false" ht="12.75" hidden="false" customHeight="false" outlineLevel="0" collapsed="false">
      <c r="A2157" s="83" t="s">
        <v>48</v>
      </c>
      <c r="B2157" s="84" t="s">
        <v>2198</v>
      </c>
      <c r="C2157" s="85" t="n">
        <v>620</v>
      </c>
      <c r="D2157" s="86" t="n">
        <v>81646</v>
      </c>
    </row>
    <row r="2158" customFormat="false" ht="12.75" hidden="false" customHeight="false" outlineLevel="0" collapsed="false">
      <c r="A2158" s="83" t="s">
        <v>48</v>
      </c>
      <c r="B2158" s="84" t="s">
        <v>2199</v>
      </c>
      <c r="C2158" s="85" t="n">
        <v>933</v>
      </c>
      <c r="D2158" s="86" t="n">
        <v>134031</v>
      </c>
    </row>
    <row r="2159" customFormat="false" ht="12.75" hidden="false" customHeight="false" outlineLevel="0" collapsed="false">
      <c r="A2159" s="83" t="s">
        <v>48</v>
      </c>
      <c r="B2159" s="84" t="s">
        <v>2200</v>
      </c>
      <c r="C2159" s="85" t="n">
        <v>238</v>
      </c>
      <c r="D2159" s="86" t="n">
        <v>25779</v>
      </c>
    </row>
    <row r="2160" customFormat="false" ht="12.75" hidden="false" customHeight="false" outlineLevel="0" collapsed="false">
      <c r="A2160" s="83" t="s">
        <v>48</v>
      </c>
      <c r="B2160" s="84" t="s">
        <v>2201</v>
      </c>
      <c r="C2160" s="85" t="n">
        <v>254</v>
      </c>
      <c r="D2160" s="86" t="n">
        <v>35071</v>
      </c>
    </row>
    <row r="2161" customFormat="false" ht="12.75" hidden="false" customHeight="false" outlineLevel="0" collapsed="false">
      <c r="A2161" s="83" t="s">
        <v>48</v>
      </c>
      <c r="B2161" s="84" t="s">
        <v>2202</v>
      </c>
      <c r="C2161" s="85" t="n">
        <v>626</v>
      </c>
      <c r="D2161" s="86" t="n">
        <v>83004</v>
      </c>
    </row>
    <row r="2162" customFormat="false" ht="12.75" hidden="false" customHeight="false" outlineLevel="0" collapsed="false">
      <c r="A2162" s="83" t="s">
        <v>48</v>
      </c>
      <c r="B2162" s="84" t="s">
        <v>2203</v>
      </c>
      <c r="C2162" s="85" t="n">
        <v>2717</v>
      </c>
      <c r="D2162" s="86" t="n">
        <v>375510</v>
      </c>
    </row>
    <row r="2163" customFormat="false" ht="12.75" hidden="false" customHeight="false" outlineLevel="0" collapsed="false">
      <c r="A2163" s="83" t="s">
        <v>48</v>
      </c>
      <c r="B2163" s="84" t="s">
        <v>2204</v>
      </c>
      <c r="C2163" s="85" t="n">
        <v>1396</v>
      </c>
      <c r="D2163" s="86" t="n">
        <v>178646</v>
      </c>
    </row>
    <row r="2164" customFormat="false" ht="12.75" hidden="false" customHeight="false" outlineLevel="0" collapsed="false">
      <c r="A2164" s="83" t="s">
        <v>48</v>
      </c>
      <c r="B2164" s="84" t="s">
        <v>2205</v>
      </c>
      <c r="C2164" s="85" t="n">
        <v>2843</v>
      </c>
      <c r="D2164" s="86" t="n">
        <v>394528</v>
      </c>
    </row>
    <row r="2165" customFormat="false" ht="12.75" hidden="false" customHeight="false" outlineLevel="0" collapsed="false">
      <c r="A2165" s="83" t="s">
        <v>48</v>
      </c>
      <c r="B2165" s="84" t="s">
        <v>2206</v>
      </c>
      <c r="C2165" s="85" t="n">
        <v>901</v>
      </c>
      <c r="D2165" s="86" t="n">
        <v>187875</v>
      </c>
    </row>
    <row r="2166" customFormat="false" ht="12.75" hidden="false" customHeight="false" outlineLevel="0" collapsed="false">
      <c r="A2166" s="83" t="s">
        <v>48</v>
      </c>
      <c r="B2166" s="84" t="s">
        <v>2207</v>
      </c>
      <c r="C2166" s="85" t="n">
        <v>1793</v>
      </c>
      <c r="D2166" s="86" t="n">
        <v>278340</v>
      </c>
    </row>
    <row r="2167" customFormat="false" ht="12.75" hidden="false" customHeight="false" outlineLevel="0" collapsed="false">
      <c r="A2167" s="83" t="s">
        <v>48</v>
      </c>
      <c r="B2167" s="84" t="s">
        <v>2208</v>
      </c>
      <c r="C2167" s="85" t="n">
        <v>1775</v>
      </c>
      <c r="D2167" s="86" t="n">
        <v>217835</v>
      </c>
    </row>
    <row r="2168" customFormat="false" ht="12.75" hidden="false" customHeight="false" outlineLevel="0" collapsed="false">
      <c r="A2168" s="83" t="s">
        <v>48</v>
      </c>
      <c r="B2168" s="84" t="s">
        <v>2209</v>
      </c>
      <c r="C2168" s="85" t="n">
        <v>289</v>
      </c>
      <c r="D2168" s="86" t="n">
        <v>35856</v>
      </c>
    </row>
    <row r="2169" customFormat="false" ht="12.75" hidden="false" customHeight="false" outlineLevel="0" collapsed="false">
      <c r="A2169" s="83" t="s">
        <v>48</v>
      </c>
      <c r="B2169" s="84" t="s">
        <v>2210</v>
      </c>
      <c r="C2169" s="85" t="n">
        <v>3649</v>
      </c>
      <c r="D2169" s="86" t="n">
        <v>405619</v>
      </c>
    </row>
    <row r="2170" customFormat="false" ht="12.75" hidden="false" customHeight="false" outlineLevel="0" collapsed="false">
      <c r="A2170" s="83" t="s">
        <v>48</v>
      </c>
      <c r="B2170" s="84" t="s">
        <v>2211</v>
      </c>
      <c r="C2170" s="85" t="n">
        <v>1892</v>
      </c>
      <c r="D2170" s="86" t="n">
        <v>295079</v>
      </c>
    </row>
    <row r="2171" customFormat="false" ht="12.75" hidden="false" customHeight="false" outlineLevel="0" collapsed="false">
      <c r="A2171" s="83" t="s">
        <v>48</v>
      </c>
      <c r="B2171" s="84" t="s">
        <v>2212</v>
      </c>
      <c r="C2171" s="85" t="n">
        <v>1528</v>
      </c>
      <c r="D2171" s="86" t="n">
        <v>219594</v>
      </c>
    </row>
    <row r="2172" customFormat="false" ht="12.75" hidden="false" customHeight="false" outlineLevel="0" collapsed="false">
      <c r="A2172" s="83" t="s">
        <v>48</v>
      </c>
      <c r="B2172" s="84" t="s">
        <v>2213</v>
      </c>
      <c r="C2172" s="85" t="n">
        <v>6187</v>
      </c>
      <c r="D2172" s="86" t="n">
        <v>815741</v>
      </c>
    </row>
    <row r="2173" customFormat="false" ht="12.75" hidden="false" customHeight="false" outlineLevel="0" collapsed="false">
      <c r="A2173" s="83" t="s">
        <v>48</v>
      </c>
      <c r="B2173" s="84" t="s">
        <v>2214</v>
      </c>
      <c r="C2173" s="85" t="n">
        <v>12101</v>
      </c>
      <c r="D2173" s="86" t="n">
        <v>1646423</v>
      </c>
    </row>
    <row r="2174" customFormat="false" ht="12.75" hidden="false" customHeight="false" outlineLevel="0" collapsed="false">
      <c r="A2174" s="83" t="s">
        <v>48</v>
      </c>
      <c r="B2174" s="84" t="s">
        <v>2215</v>
      </c>
      <c r="C2174" s="85" t="n">
        <v>363</v>
      </c>
      <c r="D2174" s="86" t="n">
        <v>71924</v>
      </c>
    </row>
    <row r="2175" customFormat="false" ht="12.75" hidden="false" customHeight="false" outlineLevel="0" collapsed="false">
      <c r="A2175" s="83" t="s">
        <v>48</v>
      </c>
      <c r="B2175" s="84" t="s">
        <v>2216</v>
      </c>
      <c r="C2175" s="85" t="n">
        <v>4098</v>
      </c>
      <c r="D2175" s="86" t="n">
        <v>542701</v>
      </c>
    </row>
    <row r="2176" customFormat="false" ht="12.75" hidden="false" customHeight="false" outlineLevel="0" collapsed="false">
      <c r="A2176" s="83" t="s">
        <v>48</v>
      </c>
      <c r="B2176" s="84" t="s">
        <v>2217</v>
      </c>
      <c r="C2176" s="85" t="n">
        <v>411</v>
      </c>
      <c r="D2176" s="86" t="n">
        <v>69580</v>
      </c>
    </row>
    <row r="2177" customFormat="false" ht="12.75" hidden="false" customHeight="false" outlineLevel="0" collapsed="false">
      <c r="A2177" s="83" t="s">
        <v>48</v>
      </c>
      <c r="B2177" s="84" t="s">
        <v>2218</v>
      </c>
      <c r="C2177" s="85" t="n">
        <v>495</v>
      </c>
      <c r="D2177" s="86" t="n">
        <v>84093</v>
      </c>
    </row>
    <row r="2178" customFormat="false" ht="12.75" hidden="false" customHeight="false" outlineLevel="0" collapsed="false">
      <c r="A2178" s="83" t="s">
        <v>48</v>
      </c>
      <c r="B2178" s="84" t="s">
        <v>2219</v>
      </c>
      <c r="C2178" s="85" t="n">
        <v>580</v>
      </c>
      <c r="D2178" s="86" t="n">
        <v>96467</v>
      </c>
    </row>
    <row r="2179" customFormat="false" ht="12.75" hidden="false" customHeight="false" outlineLevel="0" collapsed="false">
      <c r="A2179" s="83" t="s">
        <v>48</v>
      </c>
      <c r="B2179" s="84" t="s">
        <v>2220</v>
      </c>
      <c r="C2179" s="85" t="n">
        <v>1587</v>
      </c>
      <c r="D2179" s="86" t="n">
        <v>334278</v>
      </c>
    </row>
    <row r="2180" customFormat="false" ht="12.75" hidden="false" customHeight="false" outlineLevel="0" collapsed="false">
      <c r="A2180" s="83" t="s">
        <v>48</v>
      </c>
      <c r="B2180" s="84" t="s">
        <v>2221</v>
      </c>
      <c r="C2180" s="85" t="n">
        <v>776</v>
      </c>
      <c r="D2180" s="86" t="n">
        <v>134439</v>
      </c>
    </row>
    <row r="2181" customFormat="false" ht="12.75" hidden="false" customHeight="false" outlineLevel="0" collapsed="false">
      <c r="A2181" s="83" t="s">
        <v>48</v>
      </c>
      <c r="B2181" s="84" t="s">
        <v>2222</v>
      </c>
      <c r="C2181" s="85" t="n">
        <v>123</v>
      </c>
      <c r="D2181" s="86" t="n">
        <v>17146</v>
      </c>
    </row>
    <row r="2182" customFormat="false" ht="12.75" hidden="false" customHeight="false" outlineLevel="0" collapsed="false">
      <c r="A2182" s="83" t="s">
        <v>48</v>
      </c>
      <c r="B2182" s="84" t="s">
        <v>2223</v>
      </c>
      <c r="C2182" s="85" t="n">
        <v>755</v>
      </c>
      <c r="D2182" s="86" t="n">
        <v>162053</v>
      </c>
    </row>
    <row r="2183" customFormat="false" ht="12.75" hidden="false" customHeight="false" outlineLevel="0" collapsed="false">
      <c r="A2183" s="83" t="s">
        <v>48</v>
      </c>
      <c r="B2183" s="84" t="s">
        <v>2224</v>
      </c>
      <c r="C2183" s="85" t="n">
        <v>2091</v>
      </c>
      <c r="D2183" s="86" t="n">
        <v>284792</v>
      </c>
    </row>
    <row r="2184" customFormat="false" ht="12.75" hidden="false" customHeight="false" outlineLevel="0" collapsed="false">
      <c r="A2184" s="83" t="s">
        <v>48</v>
      </c>
      <c r="B2184" s="84" t="s">
        <v>2225</v>
      </c>
      <c r="C2184" s="85" t="n">
        <v>319</v>
      </c>
      <c r="D2184" s="86" t="n">
        <v>41356</v>
      </c>
    </row>
    <row r="2185" customFormat="false" ht="12.75" hidden="false" customHeight="false" outlineLevel="0" collapsed="false">
      <c r="A2185" s="83" t="s">
        <v>48</v>
      </c>
      <c r="B2185" s="84" t="s">
        <v>2226</v>
      </c>
      <c r="C2185" s="85" t="n">
        <v>2790</v>
      </c>
      <c r="D2185" s="86" t="n">
        <v>328673</v>
      </c>
    </row>
    <row r="2186" customFormat="false" ht="12.75" hidden="false" customHeight="false" outlineLevel="0" collapsed="false">
      <c r="A2186" s="83" t="s">
        <v>48</v>
      </c>
      <c r="B2186" s="84" t="s">
        <v>2227</v>
      </c>
      <c r="C2186" s="85" t="n">
        <v>3243</v>
      </c>
      <c r="D2186" s="86" t="n">
        <v>484632</v>
      </c>
    </row>
    <row r="2187" customFormat="false" ht="12.75" hidden="false" customHeight="false" outlineLevel="0" collapsed="false">
      <c r="A2187" s="83" t="s">
        <v>48</v>
      </c>
      <c r="B2187" s="84" t="s">
        <v>2228</v>
      </c>
      <c r="C2187" s="85" t="n">
        <v>1037</v>
      </c>
      <c r="D2187" s="86" t="n">
        <v>126852</v>
      </c>
    </row>
    <row r="2188" customFormat="false" ht="12.75" hidden="false" customHeight="false" outlineLevel="0" collapsed="false">
      <c r="A2188" s="83" t="s">
        <v>48</v>
      </c>
      <c r="B2188" s="84" t="s">
        <v>2229</v>
      </c>
      <c r="C2188" s="85" t="n">
        <v>1064</v>
      </c>
      <c r="D2188" s="86" t="n">
        <v>198112</v>
      </c>
    </row>
    <row r="2189" customFormat="false" ht="12.75" hidden="false" customHeight="false" outlineLevel="0" collapsed="false">
      <c r="A2189" s="83" t="s">
        <v>48</v>
      </c>
      <c r="B2189" s="84" t="s">
        <v>2230</v>
      </c>
      <c r="C2189" s="85" t="n">
        <v>746</v>
      </c>
      <c r="D2189" s="86" t="n">
        <v>115730</v>
      </c>
    </row>
    <row r="2190" customFormat="false" ht="12.75" hidden="false" customHeight="false" outlineLevel="0" collapsed="false">
      <c r="A2190" s="83" t="s">
        <v>48</v>
      </c>
      <c r="B2190" s="84" t="s">
        <v>2231</v>
      </c>
      <c r="C2190" s="85" t="n">
        <v>130</v>
      </c>
      <c r="D2190" s="86" t="n">
        <v>21788</v>
      </c>
    </row>
    <row r="2191" customFormat="false" ht="12.75" hidden="false" customHeight="false" outlineLevel="0" collapsed="false">
      <c r="A2191" s="83" t="s">
        <v>48</v>
      </c>
      <c r="B2191" s="84" t="s">
        <v>2232</v>
      </c>
      <c r="C2191" s="85" t="n">
        <v>700</v>
      </c>
      <c r="D2191" s="86" t="n">
        <v>106391</v>
      </c>
    </row>
    <row r="2192" customFormat="false" ht="12.75" hidden="false" customHeight="false" outlineLevel="0" collapsed="false">
      <c r="A2192" s="83" t="s">
        <v>48</v>
      </c>
      <c r="B2192" s="84" t="s">
        <v>2233</v>
      </c>
      <c r="C2192" s="85" t="n">
        <v>3948</v>
      </c>
      <c r="D2192" s="86" t="n">
        <v>645627</v>
      </c>
    </row>
    <row r="2193" customFormat="false" ht="12.75" hidden="false" customHeight="false" outlineLevel="0" collapsed="false">
      <c r="A2193" s="83" t="s">
        <v>48</v>
      </c>
      <c r="B2193" s="84" t="s">
        <v>194</v>
      </c>
      <c r="C2193" s="85" t="n">
        <v>3232</v>
      </c>
      <c r="D2193" s="86" t="n">
        <v>475349</v>
      </c>
    </row>
    <row r="2194" customFormat="false" ht="12.75" hidden="false" customHeight="false" outlineLevel="0" collapsed="false">
      <c r="A2194" s="83" t="s">
        <v>48</v>
      </c>
      <c r="B2194" s="84" t="s">
        <v>2234</v>
      </c>
      <c r="C2194" s="85" t="n">
        <v>318</v>
      </c>
      <c r="D2194" s="86" t="n">
        <v>54432</v>
      </c>
    </row>
    <row r="2195" customFormat="false" ht="12.75" hidden="false" customHeight="false" outlineLevel="0" collapsed="false">
      <c r="A2195" s="83" t="s">
        <v>48</v>
      </c>
      <c r="B2195" s="84" t="s">
        <v>2235</v>
      </c>
      <c r="C2195" s="85" t="n">
        <v>1883</v>
      </c>
      <c r="D2195" s="86" t="n">
        <v>260489</v>
      </c>
    </row>
    <row r="2196" customFormat="false" ht="12.75" hidden="false" customHeight="false" outlineLevel="0" collapsed="false">
      <c r="A2196" s="83" t="s">
        <v>48</v>
      </c>
      <c r="B2196" s="84" t="s">
        <v>2236</v>
      </c>
      <c r="C2196" s="85" t="n">
        <v>922</v>
      </c>
      <c r="D2196" s="86" t="n">
        <v>110117</v>
      </c>
    </row>
    <row r="2197" customFormat="false" ht="12.75" hidden="false" customHeight="false" outlineLevel="0" collapsed="false">
      <c r="A2197" s="83" t="s">
        <v>48</v>
      </c>
      <c r="B2197" s="84" t="s">
        <v>2237</v>
      </c>
      <c r="C2197" s="85" t="n">
        <v>844</v>
      </c>
      <c r="D2197" s="86" t="n">
        <v>116955</v>
      </c>
    </row>
    <row r="2198" customFormat="false" ht="12.75" hidden="false" customHeight="false" outlineLevel="0" collapsed="false">
      <c r="A2198" s="83" t="s">
        <v>48</v>
      </c>
      <c r="B2198" s="84" t="s">
        <v>2238</v>
      </c>
      <c r="C2198" s="85" t="n">
        <v>792</v>
      </c>
      <c r="D2198" s="86" t="n">
        <v>135122</v>
      </c>
    </row>
    <row r="2199" customFormat="false" ht="12.75" hidden="false" customHeight="false" outlineLevel="0" collapsed="false">
      <c r="A2199" s="83" t="s">
        <v>48</v>
      </c>
      <c r="B2199" s="84" t="s">
        <v>2239</v>
      </c>
      <c r="C2199" s="85" t="n">
        <v>1897</v>
      </c>
      <c r="D2199" s="86" t="n">
        <v>263717</v>
      </c>
    </row>
    <row r="2200" customFormat="false" ht="12.75" hidden="false" customHeight="false" outlineLevel="0" collapsed="false">
      <c r="A2200" s="83" t="s">
        <v>48</v>
      </c>
      <c r="B2200" s="84" t="s">
        <v>2240</v>
      </c>
      <c r="C2200" s="85" t="n">
        <v>537</v>
      </c>
      <c r="D2200" s="86" t="n">
        <v>96187</v>
      </c>
    </row>
    <row r="2201" customFormat="false" ht="12.75" hidden="false" customHeight="false" outlineLevel="0" collapsed="false">
      <c r="A2201" s="83" t="s">
        <v>48</v>
      </c>
      <c r="B2201" s="84" t="s">
        <v>2241</v>
      </c>
      <c r="C2201" s="85" t="n">
        <v>175</v>
      </c>
      <c r="D2201" s="86" t="n">
        <v>30132</v>
      </c>
    </row>
    <row r="2202" customFormat="false" ht="12.75" hidden="false" customHeight="false" outlineLevel="0" collapsed="false">
      <c r="A2202" s="83" t="s">
        <v>16</v>
      </c>
      <c r="B2202" s="84" t="s">
        <v>2242</v>
      </c>
      <c r="C2202" s="85" t="n">
        <v>901</v>
      </c>
      <c r="D2202" s="86" t="n">
        <v>155211</v>
      </c>
    </row>
    <row r="2203" customFormat="false" ht="12.75" hidden="false" customHeight="false" outlineLevel="0" collapsed="false">
      <c r="A2203" s="83" t="s">
        <v>16</v>
      </c>
      <c r="B2203" s="84" t="s">
        <v>2243</v>
      </c>
      <c r="C2203" s="85" t="n">
        <v>347</v>
      </c>
      <c r="D2203" s="86" t="n">
        <v>63515</v>
      </c>
    </row>
    <row r="2204" customFormat="false" ht="12.75" hidden="false" customHeight="false" outlineLevel="0" collapsed="false">
      <c r="A2204" s="83" t="s">
        <v>16</v>
      </c>
      <c r="B2204" s="84" t="s">
        <v>2244</v>
      </c>
      <c r="C2204" s="85" t="n">
        <v>3597</v>
      </c>
      <c r="D2204" s="86" t="n">
        <v>716200</v>
      </c>
    </row>
    <row r="2205" customFormat="false" ht="12.75" hidden="false" customHeight="false" outlineLevel="0" collapsed="false">
      <c r="A2205" s="83" t="s">
        <v>16</v>
      </c>
      <c r="B2205" s="84" t="s">
        <v>2245</v>
      </c>
      <c r="C2205" s="85" t="n">
        <v>2067</v>
      </c>
      <c r="D2205" s="86" t="n">
        <v>313382</v>
      </c>
    </row>
    <row r="2206" customFormat="false" ht="12.75" hidden="false" customHeight="false" outlineLevel="0" collapsed="false">
      <c r="A2206" s="83" t="s">
        <v>16</v>
      </c>
      <c r="B2206" s="84" t="s">
        <v>2246</v>
      </c>
      <c r="C2206" s="85" t="n">
        <v>534</v>
      </c>
      <c r="D2206" s="86" t="n">
        <v>77518</v>
      </c>
    </row>
    <row r="2207" customFormat="false" ht="12.75" hidden="false" customHeight="false" outlineLevel="0" collapsed="false">
      <c r="A2207" s="83" t="s">
        <v>16</v>
      </c>
      <c r="B2207" s="84" t="s">
        <v>2247</v>
      </c>
      <c r="C2207" s="85" t="n">
        <v>636</v>
      </c>
      <c r="D2207" s="86" t="n">
        <v>100933</v>
      </c>
    </row>
    <row r="2208" customFormat="false" ht="12.75" hidden="false" customHeight="false" outlineLevel="0" collapsed="false">
      <c r="A2208" s="83" t="s">
        <v>16</v>
      </c>
      <c r="B2208" s="84" t="s">
        <v>2248</v>
      </c>
      <c r="C2208" s="85" t="n">
        <v>924</v>
      </c>
      <c r="D2208" s="86" t="n">
        <v>164208</v>
      </c>
    </row>
    <row r="2209" s="90" customFormat="true" ht="12.75" hidden="false" customHeight="false" outlineLevel="0" collapsed="false">
      <c r="A2209" s="83" t="s">
        <v>16</v>
      </c>
      <c r="B2209" s="84" t="s">
        <v>2249</v>
      </c>
      <c r="C2209" s="85" t="n">
        <v>1233</v>
      </c>
      <c r="D2209" s="86" t="n">
        <v>186904</v>
      </c>
    </row>
    <row r="2210" customFormat="false" ht="12.75" hidden="false" customHeight="false" outlineLevel="0" collapsed="false">
      <c r="A2210" s="83" t="s">
        <v>16</v>
      </c>
      <c r="B2210" s="84" t="s">
        <v>2250</v>
      </c>
      <c r="C2210" s="85" t="n">
        <v>3768</v>
      </c>
      <c r="D2210" s="86" t="n">
        <v>637158</v>
      </c>
    </row>
    <row r="2211" customFormat="false" ht="12.75" hidden="false" customHeight="false" outlineLevel="0" collapsed="false">
      <c r="A2211" s="83" t="s">
        <v>16</v>
      </c>
      <c r="B2211" s="84" t="s">
        <v>2251</v>
      </c>
      <c r="C2211" s="85" t="n">
        <v>1184</v>
      </c>
      <c r="D2211" s="86" t="n">
        <v>200394</v>
      </c>
    </row>
    <row r="2212" customFormat="false" ht="12.75" hidden="false" customHeight="false" outlineLevel="0" collapsed="false">
      <c r="A2212" s="83" t="s">
        <v>16</v>
      </c>
      <c r="B2212" s="84" t="s">
        <v>2252</v>
      </c>
      <c r="C2212" s="85" t="n">
        <v>490</v>
      </c>
      <c r="D2212" s="86" t="n">
        <v>69291</v>
      </c>
    </row>
    <row r="2213" customFormat="false" ht="12.75" hidden="false" customHeight="false" outlineLevel="0" collapsed="false">
      <c r="A2213" s="83" t="s">
        <v>16</v>
      </c>
      <c r="B2213" s="84" t="s">
        <v>2253</v>
      </c>
      <c r="C2213" s="85" t="n">
        <v>1455</v>
      </c>
      <c r="D2213" s="86" t="n">
        <v>240130</v>
      </c>
    </row>
    <row r="2214" customFormat="false" ht="12.75" hidden="false" customHeight="false" outlineLevel="0" collapsed="false">
      <c r="A2214" s="83" t="s">
        <v>16</v>
      </c>
      <c r="B2214" s="84" t="s">
        <v>2254</v>
      </c>
      <c r="C2214" s="85" t="n">
        <v>958</v>
      </c>
      <c r="D2214" s="86" t="n">
        <v>133138</v>
      </c>
    </row>
    <row r="2215" customFormat="false" ht="12.75" hidden="false" customHeight="false" outlineLevel="0" collapsed="false">
      <c r="A2215" s="83" t="s">
        <v>16</v>
      </c>
      <c r="B2215" s="84" t="s">
        <v>2255</v>
      </c>
      <c r="C2215" s="85" t="n">
        <v>2392</v>
      </c>
      <c r="D2215" s="86" t="n">
        <v>372244</v>
      </c>
    </row>
    <row r="2216" customFormat="false" ht="12.75" hidden="false" customHeight="false" outlineLevel="0" collapsed="false">
      <c r="A2216" s="83" t="s">
        <v>16</v>
      </c>
      <c r="B2216" s="84" t="s">
        <v>2256</v>
      </c>
      <c r="C2216" s="85" t="n">
        <v>592</v>
      </c>
      <c r="D2216" s="86" t="n">
        <v>93027</v>
      </c>
    </row>
    <row r="2217" customFormat="false" ht="12.75" hidden="false" customHeight="false" outlineLevel="0" collapsed="false">
      <c r="A2217" s="83" t="s">
        <v>16</v>
      </c>
      <c r="B2217" s="84" t="s">
        <v>322</v>
      </c>
      <c r="C2217" s="85" t="n">
        <v>1342</v>
      </c>
      <c r="D2217" s="86" t="n">
        <v>206664</v>
      </c>
    </row>
    <row r="2218" customFormat="false" ht="12.75" hidden="false" customHeight="false" outlineLevel="0" collapsed="false">
      <c r="A2218" s="83" t="s">
        <v>16</v>
      </c>
      <c r="B2218" s="84" t="s">
        <v>2257</v>
      </c>
      <c r="C2218" s="85" t="n">
        <v>789</v>
      </c>
      <c r="D2218" s="86" t="n">
        <v>126609</v>
      </c>
    </row>
    <row r="2219" customFormat="false" ht="12.75" hidden="false" customHeight="false" outlineLevel="0" collapsed="false">
      <c r="A2219" s="83" t="s">
        <v>16</v>
      </c>
      <c r="B2219" s="84" t="s">
        <v>2258</v>
      </c>
      <c r="C2219" s="85" t="n">
        <v>1521</v>
      </c>
      <c r="D2219" s="86" t="n">
        <v>302406</v>
      </c>
    </row>
    <row r="2220" customFormat="false" ht="12.75" hidden="false" customHeight="false" outlineLevel="0" collapsed="false">
      <c r="A2220" s="83" t="s">
        <v>16</v>
      </c>
      <c r="B2220" s="84" t="s">
        <v>2259</v>
      </c>
      <c r="C2220" s="85" t="n">
        <v>935</v>
      </c>
      <c r="D2220" s="86" t="n">
        <v>144518</v>
      </c>
    </row>
    <row r="2221" customFormat="false" ht="12.75" hidden="false" customHeight="false" outlineLevel="0" collapsed="false">
      <c r="A2221" s="83" t="s">
        <v>16</v>
      </c>
      <c r="B2221" s="84" t="s">
        <v>108</v>
      </c>
      <c r="C2221" s="85" t="n">
        <v>28032</v>
      </c>
      <c r="D2221" s="86" t="n">
        <v>3706525</v>
      </c>
    </row>
    <row r="2222" customFormat="false" ht="12.75" hidden="false" customHeight="false" outlineLevel="0" collapsed="false">
      <c r="A2222" s="83" t="s">
        <v>16</v>
      </c>
      <c r="B2222" s="84" t="s">
        <v>2260</v>
      </c>
      <c r="C2222" s="85" t="n">
        <v>603</v>
      </c>
      <c r="D2222" s="86" t="n">
        <v>120276</v>
      </c>
    </row>
    <row r="2223" customFormat="false" ht="12.75" hidden="false" customHeight="false" outlineLevel="0" collapsed="false">
      <c r="A2223" s="83" t="s">
        <v>16</v>
      </c>
      <c r="B2223" s="84" t="s">
        <v>2261</v>
      </c>
      <c r="C2223" s="85" t="n">
        <v>1079</v>
      </c>
      <c r="D2223" s="86" t="n">
        <v>160015</v>
      </c>
    </row>
    <row r="2224" customFormat="false" ht="12.75" hidden="false" customHeight="false" outlineLevel="0" collapsed="false">
      <c r="A2224" s="83" t="s">
        <v>16</v>
      </c>
      <c r="B2224" s="84" t="s">
        <v>2262</v>
      </c>
      <c r="C2224" s="85" t="n">
        <v>566</v>
      </c>
      <c r="D2224" s="86" t="n">
        <v>85686</v>
      </c>
    </row>
    <row r="2225" customFormat="false" ht="12.75" hidden="false" customHeight="false" outlineLevel="0" collapsed="false">
      <c r="A2225" s="83" t="s">
        <v>16</v>
      </c>
      <c r="B2225" s="84" t="s">
        <v>2263</v>
      </c>
      <c r="C2225" s="85" t="n">
        <v>297</v>
      </c>
      <c r="D2225" s="86" t="n">
        <v>44762</v>
      </c>
    </row>
    <row r="2226" customFormat="false" ht="12.75" hidden="false" customHeight="false" outlineLevel="0" collapsed="false">
      <c r="A2226" s="83" t="s">
        <v>16</v>
      </c>
      <c r="B2226" s="84" t="s">
        <v>2264</v>
      </c>
      <c r="C2226" s="85" t="n">
        <v>1766</v>
      </c>
      <c r="D2226" s="86" t="n">
        <v>371520</v>
      </c>
    </row>
    <row r="2227" customFormat="false" ht="12.75" hidden="false" customHeight="false" outlineLevel="0" collapsed="false">
      <c r="A2227" s="83" t="s">
        <v>16</v>
      </c>
      <c r="B2227" s="84" t="s">
        <v>2265</v>
      </c>
      <c r="C2227" s="85" t="n">
        <v>7498</v>
      </c>
      <c r="D2227" s="86" t="n">
        <v>1101662</v>
      </c>
    </row>
    <row r="2228" customFormat="false" ht="12.75" hidden="false" customHeight="false" outlineLevel="0" collapsed="false">
      <c r="A2228" s="83" t="s">
        <v>16</v>
      </c>
      <c r="B2228" s="84" t="s">
        <v>2266</v>
      </c>
      <c r="C2228" s="85" t="n">
        <v>926</v>
      </c>
      <c r="D2228" s="86" t="n">
        <v>148012</v>
      </c>
    </row>
    <row r="2229" customFormat="false" ht="12.75" hidden="false" customHeight="false" outlineLevel="0" collapsed="false">
      <c r="A2229" s="83" t="s">
        <v>16</v>
      </c>
      <c r="B2229" s="84" t="s">
        <v>2267</v>
      </c>
      <c r="C2229" s="85" t="n">
        <v>2527</v>
      </c>
      <c r="D2229" s="86" t="n">
        <v>331374</v>
      </c>
    </row>
    <row r="2230" customFormat="false" ht="12.75" hidden="false" customHeight="false" outlineLevel="0" collapsed="false">
      <c r="A2230" s="83" t="s">
        <v>16</v>
      </c>
      <c r="B2230" s="84" t="s">
        <v>2268</v>
      </c>
      <c r="C2230" s="85" t="n">
        <v>877</v>
      </c>
      <c r="D2230" s="86" t="n">
        <v>117302</v>
      </c>
    </row>
    <row r="2231" customFormat="false" ht="12.75" hidden="false" customHeight="false" outlineLevel="0" collapsed="false">
      <c r="A2231" s="83" t="s">
        <v>16</v>
      </c>
      <c r="B2231" s="84" t="s">
        <v>2269</v>
      </c>
      <c r="C2231" s="85" t="n">
        <v>1300</v>
      </c>
      <c r="D2231" s="86" t="n">
        <v>245913</v>
      </c>
    </row>
    <row r="2232" customFormat="false" ht="12.75" hidden="false" customHeight="false" outlineLevel="0" collapsed="false">
      <c r="A2232" s="83" t="s">
        <v>16</v>
      </c>
      <c r="B2232" s="84" t="s">
        <v>2270</v>
      </c>
      <c r="C2232" s="85" t="n">
        <v>364</v>
      </c>
      <c r="D2232" s="86" t="n">
        <v>69245</v>
      </c>
    </row>
    <row r="2233" customFormat="false" ht="12.75" hidden="false" customHeight="false" outlineLevel="0" collapsed="false">
      <c r="A2233" s="83" t="s">
        <v>16</v>
      </c>
      <c r="B2233" s="84" t="s">
        <v>2271</v>
      </c>
      <c r="C2233" s="85" t="n">
        <v>7315</v>
      </c>
      <c r="D2233" s="86" t="n">
        <v>1183175</v>
      </c>
    </row>
    <row r="2234" customFormat="false" ht="12.75" hidden="false" customHeight="false" outlineLevel="0" collapsed="false">
      <c r="A2234" s="83" t="s">
        <v>16</v>
      </c>
      <c r="B2234" s="84" t="s">
        <v>2272</v>
      </c>
      <c r="C2234" s="85" t="n">
        <v>979</v>
      </c>
      <c r="D2234" s="86" t="n">
        <v>133239</v>
      </c>
    </row>
    <row r="2235" customFormat="false" ht="12.75" hidden="false" customHeight="false" outlineLevel="0" collapsed="false">
      <c r="A2235" s="83" t="s">
        <v>16</v>
      </c>
      <c r="B2235" s="84" t="s">
        <v>2273</v>
      </c>
      <c r="C2235" s="85" t="n">
        <v>1293</v>
      </c>
      <c r="D2235" s="86" t="n">
        <v>164066</v>
      </c>
    </row>
    <row r="2236" customFormat="false" ht="12.75" hidden="false" customHeight="false" outlineLevel="0" collapsed="false">
      <c r="A2236" s="83" t="s">
        <v>16</v>
      </c>
      <c r="B2236" s="84" t="s">
        <v>2274</v>
      </c>
      <c r="C2236" s="85" t="n">
        <v>144</v>
      </c>
      <c r="D2236" s="86" t="n">
        <v>22106</v>
      </c>
    </row>
    <row r="2237" customFormat="false" ht="12.75" hidden="false" customHeight="false" outlineLevel="0" collapsed="false">
      <c r="A2237" s="83" t="s">
        <v>16</v>
      </c>
      <c r="B2237" s="84" t="s">
        <v>2275</v>
      </c>
      <c r="C2237" s="85" t="n">
        <v>416</v>
      </c>
      <c r="D2237" s="86" t="n">
        <v>56446</v>
      </c>
    </row>
    <row r="2238" customFormat="false" ht="12.75" hidden="false" customHeight="false" outlineLevel="0" collapsed="false">
      <c r="A2238" s="83" t="s">
        <v>16</v>
      </c>
      <c r="B2238" s="84" t="s">
        <v>2276</v>
      </c>
      <c r="C2238" s="85" t="n">
        <v>1137</v>
      </c>
      <c r="D2238" s="86" t="n">
        <v>174329</v>
      </c>
    </row>
    <row r="2239" customFormat="false" ht="12.75" hidden="false" customHeight="false" outlineLevel="0" collapsed="false">
      <c r="A2239" s="83" t="s">
        <v>16</v>
      </c>
      <c r="B2239" s="84" t="s">
        <v>2277</v>
      </c>
      <c r="C2239" s="85" t="n">
        <v>995</v>
      </c>
      <c r="D2239" s="86" t="n">
        <v>143072</v>
      </c>
    </row>
    <row r="2240" customFormat="false" ht="12.75" hidden="false" customHeight="false" outlineLevel="0" collapsed="false">
      <c r="A2240" s="83" t="s">
        <v>16</v>
      </c>
      <c r="B2240" s="84" t="s">
        <v>2278</v>
      </c>
      <c r="C2240" s="85" t="n">
        <v>490</v>
      </c>
      <c r="D2240" s="86" t="n">
        <v>77012</v>
      </c>
    </row>
    <row r="2241" customFormat="false" ht="12.75" hidden="false" customHeight="false" outlineLevel="0" collapsed="false">
      <c r="A2241" s="83" t="s">
        <v>16</v>
      </c>
      <c r="B2241" s="84" t="s">
        <v>2279</v>
      </c>
      <c r="C2241" s="85" t="n">
        <v>305</v>
      </c>
      <c r="D2241" s="86" t="n">
        <v>41340</v>
      </c>
    </row>
    <row r="2242" customFormat="false" ht="12.75" hidden="false" customHeight="false" outlineLevel="0" collapsed="false">
      <c r="A2242" s="83" t="s">
        <v>16</v>
      </c>
      <c r="B2242" s="84" t="s">
        <v>2280</v>
      </c>
      <c r="C2242" s="85" t="n">
        <v>1379</v>
      </c>
      <c r="D2242" s="86" t="n">
        <v>194914</v>
      </c>
    </row>
    <row r="2243" customFormat="false" ht="12.75" hidden="false" customHeight="false" outlineLevel="0" collapsed="false">
      <c r="A2243" s="83" t="s">
        <v>16</v>
      </c>
      <c r="B2243" s="84" t="s">
        <v>2281</v>
      </c>
      <c r="C2243" s="85" t="n">
        <v>949</v>
      </c>
      <c r="D2243" s="86" t="n">
        <v>130108</v>
      </c>
    </row>
    <row r="2244" customFormat="false" ht="12.75" hidden="false" customHeight="false" outlineLevel="0" collapsed="false">
      <c r="A2244" s="83" t="s">
        <v>16</v>
      </c>
      <c r="B2244" s="84" t="s">
        <v>2282</v>
      </c>
      <c r="C2244" s="85" t="n">
        <v>1338</v>
      </c>
      <c r="D2244" s="86" t="n">
        <v>301188</v>
      </c>
    </row>
    <row r="2245" customFormat="false" ht="12.75" hidden="false" customHeight="false" outlineLevel="0" collapsed="false">
      <c r="A2245" s="83" t="s">
        <v>16</v>
      </c>
      <c r="B2245" s="84" t="s">
        <v>2283</v>
      </c>
      <c r="C2245" s="85" t="n">
        <v>265</v>
      </c>
      <c r="D2245" s="86" t="n">
        <v>34629</v>
      </c>
    </row>
    <row r="2246" customFormat="false" ht="12.75" hidden="false" customHeight="false" outlineLevel="0" collapsed="false">
      <c r="A2246" s="83" t="s">
        <v>16</v>
      </c>
      <c r="B2246" s="84" t="s">
        <v>784</v>
      </c>
      <c r="C2246" s="85" t="n">
        <v>1666</v>
      </c>
      <c r="D2246" s="86" t="n">
        <v>235349</v>
      </c>
    </row>
    <row r="2247" customFormat="false" ht="12.75" hidden="false" customHeight="false" outlineLevel="0" collapsed="false">
      <c r="A2247" s="83" t="s">
        <v>16</v>
      </c>
      <c r="B2247" s="84" t="s">
        <v>2284</v>
      </c>
      <c r="C2247" s="85" t="n">
        <v>244</v>
      </c>
      <c r="D2247" s="86" t="n">
        <v>35871</v>
      </c>
    </row>
    <row r="2248" customFormat="false" ht="12.75" hidden="false" customHeight="false" outlineLevel="0" collapsed="false">
      <c r="A2248" s="83" t="s">
        <v>16</v>
      </c>
      <c r="B2248" s="84" t="s">
        <v>2285</v>
      </c>
      <c r="C2248" s="85" t="n">
        <v>739</v>
      </c>
      <c r="D2248" s="86" t="n">
        <v>126967</v>
      </c>
    </row>
    <row r="2249" customFormat="false" ht="12.75" hidden="false" customHeight="false" outlineLevel="0" collapsed="false">
      <c r="A2249" s="83" t="s">
        <v>16</v>
      </c>
      <c r="B2249" s="84" t="s">
        <v>2286</v>
      </c>
      <c r="C2249" s="85" t="n">
        <v>1743</v>
      </c>
      <c r="D2249" s="86" t="n">
        <v>378567</v>
      </c>
    </row>
    <row r="2250" customFormat="false" ht="12.75" hidden="false" customHeight="false" outlineLevel="0" collapsed="false">
      <c r="A2250" s="83" t="s">
        <v>16</v>
      </c>
      <c r="B2250" s="84" t="s">
        <v>2287</v>
      </c>
      <c r="C2250" s="85" t="n">
        <v>483</v>
      </c>
      <c r="D2250" s="86" t="n">
        <v>82735</v>
      </c>
    </row>
    <row r="2251" customFormat="false" ht="12.75" hidden="false" customHeight="false" outlineLevel="0" collapsed="false">
      <c r="A2251" s="83" t="s">
        <v>16</v>
      </c>
      <c r="B2251" s="84" t="s">
        <v>2288</v>
      </c>
      <c r="C2251" s="85" t="n">
        <v>1422</v>
      </c>
      <c r="D2251" s="86" t="n">
        <v>188379</v>
      </c>
    </row>
    <row r="2252" customFormat="false" ht="12.75" hidden="false" customHeight="false" outlineLevel="0" collapsed="false">
      <c r="A2252" s="83" t="s">
        <v>16</v>
      </c>
      <c r="B2252" s="84" t="s">
        <v>2289</v>
      </c>
      <c r="C2252" s="85" t="n">
        <v>3133</v>
      </c>
      <c r="D2252" s="86" t="n">
        <v>614658</v>
      </c>
    </row>
    <row r="2253" customFormat="false" ht="12.75" hidden="false" customHeight="false" outlineLevel="0" collapsed="false">
      <c r="A2253" s="83" t="s">
        <v>16</v>
      </c>
      <c r="B2253" s="84" t="s">
        <v>539</v>
      </c>
      <c r="C2253" s="85" t="n">
        <v>1299</v>
      </c>
      <c r="D2253" s="86" t="n">
        <v>188976</v>
      </c>
    </row>
    <row r="2254" customFormat="false" ht="12.75" hidden="false" customHeight="false" outlineLevel="0" collapsed="false">
      <c r="A2254" s="83" t="s">
        <v>16</v>
      </c>
      <c r="B2254" s="84" t="s">
        <v>2290</v>
      </c>
      <c r="C2254" s="85" t="n">
        <v>1867</v>
      </c>
      <c r="D2254" s="86" t="n">
        <v>236095</v>
      </c>
    </row>
    <row r="2255" customFormat="false" ht="12.75" hidden="false" customHeight="false" outlineLevel="0" collapsed="false">
      <c r="A2255" s="83" t="s">
        <v>16</v>
      </c>
      <c r="B2255" s="84" t="s">
        <v>2291</v>
      </c>
      <c r="C2255" s="85" t="n">
        <v>1919</v>
      </c>
      <c r="D2255" s="86" t="n">
        <v>394556</v>
      </c>
    </row>
    <row r="2256" customFormat="false" ht="12.75" hidden="false" customHeight="false" outlineLevel="0" collapsed="false">
      <c r="A2256" s="83" t="s">
        <v>16</v>
      </c>
      <c r="B2256" s="84" t="s">
        <v>2292</v>
      </c>
      <c r="C2256" s="85" t="n">
        <v>991</v>
      </c>
      <c r="D2256" s="86" t="n">
        <v>140604</v>
      </c>
    </row>
    <row r="2257" customFormat="false" ht="12.75" hidden="false" customHeight="false" outlineLevel="0" collapsed="false">
      <c r="A2257" s="83" t="s">
        <v>16</v>
      </c>
      <c r="B2257" s="84" t="s">
        <v>2293</v>
      </c>
      <c r="C2257" s="85" t="n">
        <v>2842</v>
      </c>
      <c r="D2257" s="86" t="n">
        <v>410678</v>
      </c>
    </row>
    <row r="2258" customFormat="false" ht="12.75" hidden="false" customHeight="false" outlineLevel="0" collapsed="false">
      <c r="A2258" s="83" t="s">
        <v>16</v>
      </c>
      <c r="B2258" s="84" t="s">
        <v>2294</v>
      </c>
      <c r="C2258" s="85" t="n">
        <v>150</v>
      </c>
      <c r="D2258" s="86" t="n">
        <v>26809</v>
      </c>
    </row>
    <row r="2259" customFormat="false" ht="12.75" hidden="false" customHeight="false" outlineLevel="0" collapsed="false">
      <c r="A2259" s="83" t="s">
        <v>16</v>
      </c>
      <c r="B2259" s="84" t="s">
        <v>2295</v>
      </c>
      <c r="C2259" s="85" t="n">
        <v>206</v>
      </c>
      <c r="D2259" s="86" t="n">
        <v>30193</v>
      </c>
    </row>
    <row r="2260" customFormat="false" ht="12.75" hidden="false" customHeight="false" outlineLevel="0" collapsed="false">
      <c r="A2260" s="83" t="s">
        <v>16</v>
      </c>
      <c r="B2260" s="84" t="s">
        <v>2296</v>
      </c>
      <c r="C2260" s="85" t="n">
        <v>1892</v>
      </c>
      <c r="D2260" s="86" t="n">
        <v>252970</v>
      </c>
    </row>
    <row r="2261" customFormat="false" ht="12.75" hidden="false" customHeight="false" outlineLevel="0" collapsed="false">
      <c r="A2261" s="83" t="s">
        <v>16</v>
      </c>
      <c r="B2261" s="84" t="s">
        <v>2297</v>
      </c>
      <c r="C2261" s="85" t="n">
        <v>1658</v>
      </c>
      <c r="D2261" s="86" t="n">
        <v>425931</v>
      </c>
    </row>
    <row r="2262" customFormat="false" ht="12.75" hidden="false" customHeight="false" outlineLevel="0" collapsed="false">
      <c r="A2262" s="83" t="s">
        <v>16</v>
      </c>
      <c r="B2262" s="84" t="s">
        <v>2298</v>
      </c>
      <c r="C2262" s="85" t="n">
        <v>860</v>
      </c>
      <c r="D2262" s="86" t="n">
        <v>154842</v>
      </c>
    </row>
    <row r="2263" customFormat="false" ht="12.75" hidden="false" customHeight="false" outlineLevel="0" collapsed="false">
      <c r="A2263" s="83" t="s">
        <v>16</v>
      </c>
      <c r="B2263" s="84" t="s">
        <v>2299</v>
      </c>
      <c r="C2263" s="85" t="n">
        <v>7589</v>
      </c>
      <c r="D2263" s="86" t="n">
        <v>1074546</v>
      </c>
    </row>
    <row r="2264" customFormat="false" ht="12.75" hidden="false" customHeight="false" outlineLevel="0" collapsed="false">
      <c r="A2264" s="83" t="s">
        <v>16</v>
      </c>
      <c r="B2264" s="84" t="s">
        <v>2300</v>
      </c>
      <c r="C2264" s="85" t="n">
        <v>1276</v>
      </c>
      <c r="D2264" s="86" t="n">
        <v>179055</v>
      </c>
    </row>
    <row r="2265" customFormat="false" ht="12.75" hidden="false" customHeight="false" outlineLevel="0" collapsed="false">
      <c r="A2265" s="83" t="s">
        <v>16</v>
      </c>
      <c r="B2265" s="84" t="s">
        <v>2301</v>
      </c>
      <c r="C2265" s="85" t="n">
        <v>1544</v>
      </c>
      <c r="D2265" s="86" t="n">
        <v>247005</v>
      </c>
    </row>
    <row r="2266" customFormat="false" ht="12.75" hidden="false" customHeight="false" outlineLevel="0" collapsed="false">
      <c r="A2266" s="83" t="s">
        <v>16</v>
      </c>
      <c r="B2266" s="84" t="s">
        <v>2302</v>
      </c>
      <c r="C2266" s="85" t="n">
        <v>1601</v>
      </c>
      <c r="D2266" s="86" t="n">
        <v>213191</v>
      </c>
    </row>
    <row r="2267" customFormat="false" ht="12.75" hidden="false" customHeight="false" outlineLevel="0" collapsed="false">
      <c r="A2267" s="83" t="s">
        <v>16</v>
      </c>
      <c r="B2267" s="84" t="s">
        <v>2303</v>
      </c>
      <c r="C2267" s="85" t="n">
        <v>339</v>
      </c>
      <c r="D2267" s="86" t="n">
        <v>46831</v>
      </c>
    </row>
    <row r="2268" customFormat="false" ht="12.75" hidden="false" customHeight="false" outlineLevel="0" collapsed="false">
      <c r="A2268" s="83" t="s">
        <v>16</v>
      </c>
      <c r="B2268" s="84" t="s">
        <v>2304</v>
      </c>
      <c r="C2268" s="85" t="n">
        <v>1431</v>
      </c>
      <c r="D2268" s="86" t="n">
        <v>267261</v>
      </c>
    </row>
    <row r="2269" customFormat="false" ht="12.75" hidden="false" customHeight="false" outlineLevel="0" collapsed="false">
      <c r="A2269" s="83" t="s">
        <v>16</v>
      </c>
      <c r="B2269" s="84" t="s">
        <v>2305</v>
      </c>
      <c r="C2269" s="85" t="n">
        <v>415</v>
      </c>
      <c r="D2269" s="86" t="n">
        <v>64290</v>
      </c>
    </row>
    <row r="2270" customFormat="false" ht="12.75" hidden="false" customHeight="false" outlineLevel="0" collapsed="false">
      <c r="A2270" s="83" t="s">
        <v>16</v>
      </c>
      <c r="B2270" s="84" t="s">
        <v>2306</v>
      </c>
      <c r="C2270" s="85" t="n">
        <v>341</v>
      </c>
      <c r="D2270" s="86" t="n">
        <v>47223</v>
      </c>
    </row>
    <row r="2271" customFormat="false" ht="12.75" hidden="false" customHeight="false" outlineLevel="0" collapsed="false">
      <c r="A2271" s="83" t="s">
        <v>16</v>
      </c>
      <c r="B2271" s="84" t="s">
        <v>2307</v>
      </c>
      <c r="C2271" s="85" t="n">
        <v>913</v>
      </c>
      <c r="D2271" s="86" t="n">
        <v>127206</v>
      </c>
    </row>
    <row r="2272" customFormat="false" ht="12.75" hidden="false" customHeight="false" outlineLevel="0" collapsed="false">
      <c r="A2272" s="83" t="s">
        <v>16</v>
      </c>
      <c r="B2272" s="84" t="s">
        <v>2308</v>
      </c>
      <c r="C2272" s="85" t="n">
        <v>345</v>
      </c>
      <c r="D2272" s="86" t="n">
        <v>42886</v>
      </c>
    </row>
    <row r="2273" customFormat="false" ht="12.75" hidden="false" customHeight="false" outlineLevel="0" collapsed="false">
      <c r="A2273" s="83" t="s">
        <v>16</v>
      </c>
      <c r="B2273" s="84" t="s">
        <v>2309</v>
      </c>
      <c r="C2273" s="85" t="n">
        <v>534</v>
      </c>
      <c r="D2273" s="86" t="n">
        <v>81631</v>
      </c>
    </row>
    <row r="2274" customFormat="false" ht="12.75" hidden="false" customHeight="false" outlineLevel="0" collapsed="false">
      <c r="A2274" s="83" t="s">
        <v>16</v>
      </c>
      <c r="B2274" s="84" t="s">
        <v>2310</v>
      </c>
      <c r="C2274" s="85" t="n">
        <v>4606</v>
      </c>
      <c r="D2274" s="86" t="n">
        <v>713396</v>
      </c>
    </row>
    <row r="2275" customFormat="false" ht="12.75" hidden="false" customHeight="false" outlineLevel="0" collapsed="false">
      <c r="A2275" s="83" t="s">
        <v>16</v>
      </c>
      <c r="B2275" s="84" t="s">
        <v>2311</v>
      </c>
      <c r="C2275" s="85" t="n">
        <v>908</v>
      </c>
      <c r="D2275" s="86" t="n">
        <v>121470</v>
      </c>
    </row>
    <row r="2276" customFormat="false" ht="12.75" hidden="false" customHeight="false" outlineLevel="0" collapsed="false">
      <c r="A2276" s="83" t="s">
        <v>16</v>
      </c>
      <c r="B2276" s="84" t="s">
        <v>2312</v>
      </c>
      <c r="C2276" s="85" t="n">
        <v>1429</v>
      </c>
      <c r="D2276" s="86" t="n">
        <v>293688</v>
      </c>
    </row>
    <row r="2277" customFormat="false" ht="12.75" hidden="false" customHeight="false" outlineLevel="0" collapsed="false">
      <c r="A2277" s="83" t="s">
        <v>16</v>
      </c>
      <c r="B2277" s="84" t="s">
        <v>2313</v>
      </c>
      <c r="C2277" s="85" t="n">
        <v>305</v>
      </c>
      <c r="D2277" s="86" t="n">
        <v>45864</v>
      </c>
    </row>
    <row r="2278" customFormat="false" ht="12.75" hidden="false" customHeight="false" outlineLevel="0" collapsed="false">
      <c r="A2278" s="83" t="s">
        <v>16</v>
      </c>
      <c r="B2278" s="84" t="s">
        <v>2314</v>
      </c>
      <c r="C2278" s="85" t="n">
        <v>1094</v>
      </c>
      <c r="D2278" s="86" t="n">
        <v>131477</v>
      </c>
    </row>
    <row r="2279" customFormat="false" ht="12.75" hidden="false" customHeight="false" outlineLevel="0" collapsed="false">
      <c r="A2279" s="83" t="s">
        <v>16</v>
      </c>
      <c r="B2279" s="84" t="s">
        <v>2315</v>
      </c>
      <c r="C2279" s="85" t="n">
        <v>4339</v>
      </c>
      <c r="D2279" s="86" t="n">
        <v>657756</v>
      </c>
    </row>
    <row r="2280" customFormat="false" ht="12.75" hidden="false" customHeight="false" outlineLevel="0" collapsed="false">
      <c r="A2280" s="83" t="s">
        <v>16</v>
      </c>
      <c r="B2280" s="84" t="s">
        <v>2316</v>
      </c>
      <c r="C2280" s="85" t="n">
        <v>425</v>
      </c>
      <c r="D2280" s="86" t="n">
        <v>66099</v>
      </c>
    </row>
    <row r="2281" customFormat="false" ht="12.75" hidden="false" customHeight="false" outlineLevel="0" collapsed="false">
      <c r="A2281" s="83" t="s">
        <v>12</v>
      </c>
      <c r="B2281" s="84" t="s">
        <v>2317</v>
      </c>
      <c r="C2281" s="85" t="n">
        <v>672</v>
      </c>
      <c r="D2281" s="86" t="n">
        <v>92143</v>
      </c>
    </row>
    <row r="2282" customFormat="false" ht="12.75" hidden="false" customHeight="false" outlineLevel="0" collapsed="false">
      <c r="A2282" s="83" t="s">
        <v>12</v>
      </c>
      <c r="B2282" s="84" t="s">
        <v>1407</v>
      </c>
      <c r="C2282" s="85" t="n">
        <v>963</v>
      </c>
      <c r="D2282" s="86" t="n">
        <v>139397</v>
      </c>
    </row>
    <row r="2283" customFormat="false" ht="12.75" hidden="false" customHeight="false" outlineLevel="0" collapsed="false">
      <c r="A2283" s="83" t="s">
        <v>12</v>
      </c>
      <c r="B2283" s="84" t="s">
        <v>2318</v>
      </c>
      <c r="C2283" s="85" t="n">
        <v>2841</v>
      </c>
      <c r="D2283" s="86" t="n">
        <v>403829</v>
      </c>
    </row>
    <row r="2284" customFormat="false" ht="12.75" hidden="false" customHeight="false" outlineLevel="0" collapsed="false">
      <c r="A2284" s="83" t="s">
        <v>12</v>
      </c>
      <c r="B2284" s="84" t="s">
        <v>2319</v>
      </c>
      <c r="C2284" s="85" t="n">
        <v>858</v>
      </c>
      <c r="D2284" s="86" t="n">
        <v>115335</v>
      </c>
    </row>
    <row r="2285" customFormat="false" ht="12.75" hidden="false" customHeight="false" outlineLevel="0" collapsed="false">
      <c r="A2285" s="83" t="s">
        <v>12</v>
      </c>
      <c r="B2285" s="84" t="s">
        <v>2320</v>
      </c>
      <c r="C2285" s="85" t="n">
        <v>417</v>
      </c>
      <c r="D2285" s="86" t="n">
        <v>57404</v>
      </c>
    </row>
    <row r="2286" customFormat="false" ht="12.75" hidden="false" customHeight="false" outlineLevel="0" collapsed="false">
      <c r="A2286" s="83" t="s">
        <v>12</v>
      </c>
      <c r="B2286" s="84" t="s">
        <v>2321</v>
      </c>
      <c r="C2286" s="85" t="n">
        <v>752</v>
      </c>
      <c r="D2286" s="86" t="n">
        <v>118546</v>
      </c>
    </row>
    <row r="2287" customFormat="false" ht="12.75" hidden="false" customHeight="false" outlineLevel="0" collapsed="false">
      <c r="A2287" s="83" t="s">
        <v>12</v>
      </c>
      <c r="B2287" s="84" t="s">
        <v>2322</v>
      </c>
      <c r="C2287" s="85" t="n">
        <v>697</v>
      </c>
      <c r="D2287" s="86" t="n">
        <v>99554</v>
      </c>
    </row>
    <row r="2288" s="90" customFormat="true" ht="12.75" hidden="false" customHeight="false" outlineLevel="0" collapsed="false">
      <c r="A2288" s="83" t="s">
        <v>12</v>
      </c>
      <c r="B2288" s="84" t="s">
        <v>2323</v>
      </c>
      <c r="C2288" s="85" t="n">
        <v>299</v>
      </c>
      <c r="D2288" s="86" t="n">
        <v>52998</v>
      </c>
    </row>
    <row r="2289" customFormat="false" ht="12.75" hidden="false" customHeight="false" outlineLevel="0" collapsed="false">
      <c r="A2289" s="83" t="s">
        <v>12</v>
      </c>
      <c r="B2289" s="84" t="s">
        <v>2324</v>
      </c>
      <c r="C2289" s="85" t="n">
        <v>443</v>
      </c>
      <c r="D2289" s="86" t="n">
        <v>56058</v>
      </c>
    </row>
    <row r="2290" customFormat="false" ht="12.75" hidden="false" customHeight="false" outlineLevel="0" collapsed="false">
      <c r="A2290" s="83" t="s">
        <v>12</v>
      </c>
      <c r="B2290" s="84" t="s">
        <v>2325</v>
      </c>
      <c r="C2290" s="85" t="n">
        <v>245</v>
      </c>
      <c r="D2290" s="86" t="n">
        <v>37074</v>
      </c>
    </row>
    <row r="2291" customFormat="false" ht="12.75" hidden="false" customHeight="false" outlineLevel="0" collapsed="false">
      <c r="A2291" s="83" t="s">
        <v>12</v>
      </c>
      <c r="B2291" s="84" t="s">
        <v>2326</v>
      </c>
      <c r="C2291" s="85" t="n">
        <v>107</v>
      </c>
      <c r="D2291" s="86" t="n">
        <v>16391</v>
      </c>
    </row>
    <row r="2292" customFormat="false" ht="12.75" hidden="false" customHeight="false" outlineLevel="0" collapsed="false">
      <c r="A2292" s="83" t="s">
        <v>12</v>
      </c>
      <c r="B2292" s="84" t="s">
        <v>2327</v>
      </c>
      <c r="C2292" s="85" t="n">
        <v>1119</v>
      </c>
      <c r="D2292" s="86" t="n">
        <v>170409</v>
      </c>
    </row>
    <row r="2293" customFormat="false" ht="12.75" hidden="false" customHeight="false" outlineLevel="0" collapsed="false">
      <c r="A2293" s="83" t="s">
        <v>12</v>
      </c>
      <c r="B2293" s="84" t="s">
        <v>2328</v>
      </c>
      <c r="C2293" s="85" t="n">
        <v>697</v>
      </c>
      <c r="D2293" s="86" t="n">
        <v>91821</v>
      </c>
    </row>
    <row r="2294" customFormat="false" ht="12.75" hidden="false" customHeight="false" outlineLevel="0" collapsed="false">
      <c r="A2294" s="83" t="s">
        <v>12</v>
      </c>
      <c r="B2294" s="84" t="s">
        <v>2329</v>
      </c>
      <c r="C2294" s="85" t="n">
        <v>1384</v>
      </c>
      <c r="D2294" s="86" t="n">
        <v>187380</v>
      </c>
    </row>
    <row r="2295" customFormat="false" ht="12.75" hidden="false" customHeight="false" outlineLevel="0" collapsed="false">
      <c r="A2295" s="83" t="s">
        <v>12</v>
      </c>
      <c r="B2295" s="84" t="s">
        <v>2330</v>
      </c>
      <c r="C2295" s="85" t="n">
        <v>729</v>
      </c>
      <c r="D2295" s="86" t="n">
        <v>135994</v>
      </c>
    </row>
    <row r="2296" customFormat="false" ht="12.75" hidden="false" customHeight="false" outlineLevel="0" collapsed="false">
      <c r="A2296" s="83" t="s">
        <v>12</v>
      </c>
      <c r="B2296" s="84" t="s">
        <v>2331</v>
      </c>
      <c r="C2296" s="85" t="n">
        <v>2304</v>
      </c>
      <c r="D2296" s="86" t="n">
        <v>385937</v>
      </c>
    </row>
    <row r="2297" customFormat="false" ht="12.75" hidden="false" customHeight="false" outlineLevel="0" collapsed="false">
      <c r="A2297" s="83" t="s">
        <v>12</v>
      </c>
      <c r="B2297" s="84" t="s">
        <v>2332</v>
      </c>
      <c r="C2297" s="85" t="n">
        <v>4089</v>
      </c>
      <c r="D2297" s="86" t="n">
        <v>552546</v>
      </c>
    </row>
    <row r="2298" customFormat="false" ht="12.75" hidden="false" customHeight="false" outlineLevel="0" collapsed="false">
      <c r="A2298" s="83" t="s">
        <v>12</v>
      </c>
      <c r="B2298" s="84" t="s">
        <v>2333</v>
      </c>
      <c r="C2298" s="85" t="n">
        <v>501</v>
      </c>
      <c r="D2298" s="86" t="n">
        <v>119492</v>
      </c>
    </row>
    <row r="2299" customFormat="false" ht="12.75" hidden="false" customHeight="false" outlineLevel="0" collapsed="false">
      <c r="A2299" s="83" t="s">
        <v>12</v>
      </c>
      <c r="B2299" s="84" t="s">
        <v>2334</v>
      </c>
      <c r="C2299" s="85" t="n">
        <v>945</v>
      </c>
      <c r="D2299" s="86" t="n">
        <v>179990</v>
      </c>
    </row>
    <row r="2300" customFormat="false" ht="12.75" hidden="false" customHeight="false" outlineLevel="0" collapsed="false">
      <c r="A2300" s="83" t="s">
        <v>12</v>
      </c>
      <c r="B2300" s="84" t="s">
        <v>2335</v>
      </c>
      <c r="C2300" s="85" t="n">
        <v>7115</v>
      </c>
      <c r="D2300" s="86" t="n">
        <v>1054280</v>
      </c>
    </row>
    <row r="2301" customFormat="false" ht="12.75" hidden="false" customHeight="false" outlineLevel="0" collapsed="false">
      <c r="A2301" s="83" t="s">
        <v>12</v>
      </c>
      <c r="B2301" s="84" t="s">
        <v>2336</v>
      </c>
      <c r="C2301" s="85" t="n">
        <v>1233</v>
      </c>
      <c r="D2301" s="86" t="n">
        <v>235176</v>
      </c>
    </row>
    <row r="2302" customFormat="false" ht="12.75" hidden="false" customHeight="false" outlineLevel="0" collapsed="false">
      <c r="A2302" s="83" t="s">
        <v>12</v>
      </c>
      <c r="B2302" s="84" t="s">
        <v>2337</v>
      </c>
      <c r="C2302" s="85" t="n">
        <v>1017</v>
      </c>
      <c r="D2302" s="86" t="n">
        <v>140401</v>
      </c>
    </row>
    <row r="2303" customFormat="false" ht="12.75" hidden="false" customHeight="false" outlineLevel="0" collapsed="false">
      <c r="A2303" s="83" t="s">
        <v>12</v>
      </c>
      <c r="B2303" s="84" t="s">
        <v>2338</v>
      </c>
      <c r="C2303" s="85" t="n">
        <v>1230</v>
      </c>
      <c r="D2303" s="86" t="n">
        <v>173343</v>
      </c>
    </row>
    <row r="2304" customFormat="false" ht="12.75" hidden="false" customHeight="false" outlineLevel="0" collapsed="false">
      <c r="A2304" s="83" t="s">
        <v>12</v>
      </c>
      <c r="B2304" s="84" t="s">
        <v>2339</v>
      </c>
      <c r="C2304" s="85" t="n">
        <v>271</v>
      </c>
      <c r="D2304" s="86" t="n">
        <v>56171</v>
      </c>
    </row>
    <row r="2305" customFormat="false" ht="12.75" hidden="false" customHeight="false" outlineLevel="0" collapsed="false">
      <c r="A2305" s="83" t="s">
        <v>12</v>
      </c>
      <c r="B2305" s="84" t="s">
        <v>2340</v>
      </c>
      <c r="C2305" s="85" t="n">
        <v>469</v>
      </c>
      <c r="D2305" s="86" t="n">
        <v>66216</v>
      </c>
    </row>
    <row r="2306" customFormat="false" ht="12.75" hidden="false" customHeight="false" outlineLevel="0" collapsed="false">
      <c r="A2306" s="83" t="s">
        <v>12</v>
      </c>
      <c r="B2306" s="84" t="s">
        <v>347</v>
      </c>
      <c r="C2306" s="85" t="n">
        <v>1085</v>
      </c>
      <c r="D2306" s="86" t="n">
        <v>225032</v>
      </c>
    </row>
    <row r="2307" customFormat="false" ht="12.75" hidden="false" customHeight="false" outlineLevel="0" collapsed="false">
      <c r="A2307" s="83" t="s">
        <v>12</v>
      </c>
      <c r="B2307" s="84" t="s">
        <v>2341</v>
      </c>
      <c r="C2307" s="85" t="n">
        <v>824</v>
      </c>
      <c r="D2307" s="86" t="n">
        <v>112193</v>
      </c>
    </row>
    <row r="2308" customFormat="false" ht="12.75" hidden="false" customHeight="false" outlineLevel="0" collapsed="false">
      <c r="A2308" s="83" t="s">
        <v>12</v>
      </c>
      <c r="B2308" s="84" t="s">
        <v>2342</v>
      </c>
      <c r="C2308" s="85" t="n">
        <v>558</v>
      </c>
      <c r="D2308" s="86" t="n">
        <v>74663</v>
      </c>
    </row>
    <row r="2309" customFormat="false" ht="12.75" hidden="false" customHeight="false" outlineLevel="0" collapsed="false">
      <c r="A2309" s="83" t="s">
        <v>12</v>
      </c>
      <c r="B2309" s="84" t="s">
        <v>2343</v>
      </c>
      <c r="C2309" s="85" t="n">
        <v>1962</v>
      </c>
      <c r="D2309" s="86" t="n">
        <v>409495</v>
      </c>
    </row>
    <row r="2310" customFormat="false" ht="12.75" hidden="false" customHeight="false" outlineLevel="0" collapsed="false">
      <c r="A2310" s="83" t="s">
        <v>12</v>
      </c>
      <c r="B2310" s="84" t="s">
        <v>2344</v>
      </c>
      <c r="C2310" s="85" t="n">
        <v>534</v>
      </c>
      <c r="D2310" s="86" t="n">
        <v>76223</v>
      </c>
    </row>
    <row r="2311" customFormat="false" ht="12.75" hidden="false" customHeight="false" outlineLevel="0" collapsed="false">
      <c r="A2311" s="83" t="s">
        <v>12</v>
      </c>
      <c r="B2311" s="84" t="s">
        <v>2345</v>
      </c>
      <c r="C2311" s="85" t="n">
        <v>342</v>
      </c>
      <c r="D2311" s="86" t="n">
        <v>46088</v>
      </c>
    </row>
    <row r="2312" customFormat="false" ht="12.75" hidden="false" customHeight="false" outlineLevel="0" collapsed="false">
      <c r="A2312" s="83" t="s">
        <v>12</v>
      </c>
      <c r="B2312" s="84" t="s">
        <v>2346</v>
      </c>
      <c r="C2312" s="85" t="n">
        <v>1274</v>
      </c>
      <c r="D2312" s="86" t="n">
        <v>157816</v>
      </c>
    </row>
    <row r="2313" customFormat="false" ht="12.75" hidden="false" customHeight="false" outlineLevel="0" collapsed="false">
      <c r="A2313" s="83" t="s">
        <v>12</v>
      </c>
      <c r="B2313" s="84" t="s">
        <v>2347</v>
      </c>
      <c r="C2313" s="85" t="n">
        <v>3183</v>
      </c>
      <c r="D2313" s="86" t="n">
        <v>511018</v>
      </c>
    </row>
    <row r="2314" customFormat="false" ht="12.75" hidden="false" customHeight="false" outlineLevel="0" collapsed="false">
      <c r="A2314" s="83" t="s">
        <v>12</v>
      </c>
      <c r="B2314" s="84" t="s">
        <v>2348</v>
      </c>
      <c r="C2314" s="85" t="n">
        <v>1161</v>
      </c>
      <c r="D2314" s="86" t="n">
        <v>210782</v>
      </c>
    </row>
    <row r="2315" customFormat="false" ht="12.75" hidden="false" customHeight="false" outlineLevel="0" collapsed="false">
      <c r="A2315" s="83" t="s">
        <v>12</v>
      </c>
      <c r="B2315" s="84" t="s">
        <v>2349</v>
      </c>
      <c r="C2315" s="85" t="n">
        <v>2607</v>
      </c>
      <c r="D2315" s="86" t="n">
        <v>478483</v>
      </c>
    </row>
    <row r="2316" customFormat="false" ht="12.75" hidden="false" customHeight="false" outlineLevel="0" collapsed="false">
      <c r="A2316" s="83" t="s">
        <v>12</v>
      </c>
      <c r="B2316" s="84" t="s">
        <v>2350</v>
      </c>
      <c r="C2316" s="85" t="n">
        <v>239</v>
      </c>
      <c r="D2316" s="86" t="n">
        <v>43470</v>
      </c>
    </row>
    <row r="2317" customFormat="false" ht="12.75" hidden="false" customHeight="false" outlineLevel="0" collapsed="false">
      <c r="A2317" s="83" t="s">
        <v>12</v>
      </c>
      <c r="B2317" s="84" t="s">
        <v>2351</v>
      </c>
      <c r="C2317" s="85" t="n">
        <v>976</v>
      </c>
      <c r="D2317" s="86" t="n">
        <v>128555</v>
      </c>
    </row>
    <row r="2318" customFormat="false" ht="12.75" hidden="false" customHeight="false" outlineLevel="0" collapsed="false">
      <c r="A2318" s="83" t="s">
        <v>12</v>
      </c>
      <c r="B2318" s="84" t="s">
        <v>2352</v>
      </c>
      <c r="C2318" s="85" t="n">
        <v>22103</v>
      </c>
      <c r="D2318" s="86" t="n">
        <v>2646763</v>
      </c>
    </row>
    <row r="2319" customFormat="false" ht="12.75" hidden="false" customHeight="false" outlineLevel="0" collapsed="false">
      <c r="A2319" s="83" t="s">
        <v>12</v>
      </c>
      <c r="B2319" s="84" t="s">
        <v>2353</v>
      </c>
      <c r="C2319" s="85" t="n">
        <v>533</v>
      </c>
      <c r="D2319" s="86" t="n">
        <v>102660</v>
      </c>
    </row>
    <row r="2320" customFormat="false" ht="12.75" hidden="false" customHeight="false" outlineLevel="0" collapsed="false">
      <c r="A2320" s="83" t="s">
        <v>12</v>
      </c>
      <c r="B2320" s="84" t="s">
        <v>2354</v>
      </c>
      <c r="C2320" s="85" t="n">
        <v>626</v>
      </c>
      <c r="D2320" s="86" t="n">
        <v>96864</v>
      </c>
    </row>
    <row r="2321" customFormat="false" ht="12.75" hidden="false" customHeight="false" outlineLevel="0" collapsed="false">
      <c r="A2321" s="83" t="s">
        <v>12</v>
      </c>
      <c r="B2321" s="84" t="s">
        <v>2355</v>
      </c>
      <c r="C2321" s="85" t="n">
        <v>1199</v>
      </c>
      <c r="D2321" s="86" t="n">
        <v>187893</v>
      </c>
    </row>
    <row r="2322" customFormat="false" ht="12.75" hidden="false" customHeight="false" outlineLevel="0" collapsed="false">
      <c r="A2322" s="83" t="s">
        <v>12</v>
      </c>
      <c r="B2322" s="84" t="s">
        <v>2356</v>
      </c>
      <c r="C2322" s="85" t="n">
        <v>731</v>
      </c>
      <c r="D2322" s="86" t="n">
        <v>135930</v>
      </c>
    </row>
    <row r="2323" customFormat="false" ht="12.75" hidden="false" customHeight="false" outlineLevel="0" collapsed="false">
      <c r="A2323" s="83" t="s">
        <v>12</v>
      </c>
      <c r="B2323" s="84" t="s">
        <v>2357</v>
      </c>
      <c r="C2323" s="85" t="n">
        <v>725</v>
      </c>
      <c r="D2323" s="86" t="n">
        <v>145459</v>
      </c>
    </row>
    <row r="2324" customFormat="false" ht="12.75" hidden="false" customHeight="false" outlineLevel="0" collapsed="false">
      <c r="A2324" s="83" t="s">
        <v>12</v>
      </c>
      <c r="B2324" s="84" t="s">
        <v>2358</v>
      </c>
      <c r="C2324" s="85" t="n">
        <v>155</v>
      </c>
      <c r="D2324" s="86" t="n">
        <v>16709</v>
      </c>
    </row>
    <row r="2325" customFormat="false" ht="12.75" hidden="false" customHeight="false" outlineLevel="0" collapsed="false">
      <c r="A2325" s="83" t="s">
        <v>12</v>
      </c>
      <c r="B2325" s="84" t="s">
        <v>2359</v>
      </c>
      <c r="C2325" s="85" t="n">
        <v>406</v>
      </c>
      <c r="D2325" s="86" t="n">
        <v>119178</v>
      </c>
    </row>
    <row r="2326" customFormat="false" ht="12.75" hidden="false" customHeight="false" outlineLevel="0" collapsed="false">
      <c r="A2326" s="83" t="s">
        <v>12</v>
      </c>
      <c r="B2326" s="84" t="s">
        <v>2360</v>
      </c>
      <c r="C2326" s="85" t="n">
        <v>656</v>
      </c>
      <c r="D2326" s="86" t="n">
        <v>114588</v>
      </c>
    </row>
    <row r="2327" customFormat="false" ht="12.75" hidden="false" customHeight="false" outlineLevel="0" collapsed="false">
      <c r="A2327" s="83" t="s">
        <v>12</v>
      </c>
      <c r="B2327" s="84" t="s">
        <v>2361</v>
      </c>
      <c r="C2327" s="85" t="n">
        <v>205</v>
      </c>
      <c r="D2327" s="86" t="n">
        <v>37940</v>
      </c>
    </row>
    <row r="2328" customFormat="false" ht="12.75" hidden="false" customHeight="false" outlineLevel="0" collapsed="false">
      <c r="A2328" s="83" t="s">
        <v>12</v>
      </c>
      <c r="B2328" s="84" t="s">
        <v>2362</v>
      </c>
      <c r="C2328" s="85" t="n">
        <v>2122</v>
      </c>
      <c r="D2328" s="86" t="n">
        <v>381918</v>
      </c>
    </row>
    <row r="2329" customFormat="false" ht="12.75" hidden="false" customHeight="false" outlineLevel="0" collapsed="false">
      <c r="A2329" s="83" t="s">
        <v>12</v>
      </c>
      <c r="B2329" s="84" t="s">
        <v>2363</v>
      </c>
      <c r="C2329" s="85" t="n">
        <v>946</v>
      </c>
      <c r="D2329" s="86" t="n">
        <v>117220</v>
      </c>
    </row>
    <row r="2330" customFormat="false" ht="12.75" hidden="false" customHeight="false" outlineLevel="0" collapsed="false">
      <c r="A2330" s="83" t="s">
        <v>12</v>
      </c>
      <c r="B2330" s="84" t="s">
        <v>2364</v>
      </c>
      <c r="C2330" s="85" t="n">
        <v>196</v>
      </c>
      <c r="D2330" s="86" t="n">
        <v>29693</v>
      </c>
    </row>
    <row r="2331" customFormat="false" ht="12.75" hidden="false" customHeight="false" outlineLevel="0" collapsed="false">
      <c r="A2331" s="83" t="s">
        <v>12</v>
      </c>
      <c r="B2331" s="84" t="s">
        <v>2365</v>
      </c>
      <c r="C2331" s="85" t="n">
        <v>246</v>
      </c>
      <c r="D2331" s="86" t="n">
        <v>44564</v>
      </c>
    </row>
    <row r="2332" customFormat="false" ht="12.75" hidden="false" customHeight="false" outlineLevel="0" collapsed="false">
      <c r="A2332" s="83" t="s">
        <v>12</v>
      </c>
      <c r="B2332" s="84" t="s">
        <v>2366</v>
      </c>
      <c r="C2332" s="85" t="n">
        <v>417</v>
      </c>
      <c r="D2332" s="86" t="n">
        <v>73271</v>
      </c>
    </row>
    <row r="2333" customFormat="false" ht="12.75" hidden="false" customHeight="false" outlineLevel="0" collapsed="false">
      <c r="A2333" s="83" t="s">
        <v>12</v>
      </c>
      <c r="B2333" s="84" t="s">
        <v>2367</v>
      </c>
      <c r="C2333" s="85" t="n">
        <v>333</v>
      </c>
      <c r="D2333" s="86" t="n">
        <v>49579</v>
      </c>
    </row>
    <row r="2334" customFormat="false" ht="12.75" hidden="false" customHeight="false" outlineLevel="0" collapsed="false">
      <c r="A2334" s="83" t="s">
        <v>12</v>
      </c>
      <c r="B2334" s="84" t="s">
        <v>2368</v>
      </c>
      <c r="C2334" s="85" t="n">
        <v>1001</v>
      </c>
      <c r="D2334" s="86" t="n">
        <v>136156</v>
      </c>
    </row>
    <row r="2335" customFormat="false" ht="12.75" hidden="false" customHeight="false" outlineLevel="0" collapsed="false">
      <c r="A2335" s="83" t="s">
        <v>12</v>
      </c>
      <c r="B2335" s="84" t="s">
        <v>2369</v>
      </c>
      <c r="C2335" s="85" t="n">
        <v>1317</v>
      </c>
      <c r="D2335" s="86" t="n">
        <v>179240</v>
      </c>
    </row>
    <row r="2336" customFormat="false" ht="12.75" hidden="false" customHeight="false" outlineLevel="0" collapsed="false">
      <c r="A2336" s="83" t="s">
        <v>12</v>
      </c>
      <c r="B2336" s="84" t="s">
        <v>2370</v>
      </c>
      <c r="C2336" s="85" t="n">
        <v>931</v>
      </c>
      <c r="D2336" s="86" t="n">
        <v>151771</v>
      </c>
    </row>
    <row r="2337" customFormat="false" ht="12.75" hidden="false" customHeight="false" outlineLevel="0" collapsed="false">
      <c r="A2337" s="83" t="s">
        <v>12</v>
      </c>
      <c r="B2337" s="84" t="s">
        <v>2371</v>
      </c>
      <c r="C2337" s="85" t="n">
        <v>594</v>
      </c>
      <c r="D2337" s="86" t="n">
        <v>77267</v>
      </c>
    </row>
    <row r="2338" customFormat="false" ht="12.75" hidden="false" customHeight="false" outlineLevel="0" collapsed="false">
      <c r="A2338" s="83" t="s">
        <v>12</v>
      </c>
      <c r="B2338" s="84" t="s">
        <v>2372</v>
      </c>
      <c r="C2338" s="85" t="n">
        <v>1359</v>
      </c>
      <c r="D2338" s="86" t="n">
        <v>206529</v>
      </c>
    </row>
    <row r="2339" customFormat="false" ht="12.75" hidden="false" customHeight="false" outlineLevel="0" collapsed="false">
      <c r="A2339" s="83" t="s">
        <v>12</v>
      </c>
      <c r="B2339" s="84" t="s">
        <v>2373</v>
      </c>
      <c r="C2339" s="85" t="n">
        <v>1642</v>
      </c>
      <c r="D2339" s="86" t="n">
        <v>256684</v>
      </c>
    </row>
    <row r="2340" customFormat="false" ht="12.75" hidden="false" customHeight="false" outlineLevel="0" collapsed="false">
      <c r="A2340" s="83" t="s">
        <v>12</v>
      </c>
      <c r="B2340" s="84" t="s">
        <v>2374</v>
      </c>
      <c r="C2340" s="85" t="n">
        <v>730</v>
      </c>
      <c r="D2340" s="86" t="n">
        <v>96809</v>
      </c>
    </row>
    <row r="2341" customFormat="false" ht="12.75" hidden="false" customHeight="false" outlineLevel="0" collapsed="false">
      <c r="A2341" s="83" t="s">
        <v>12</v>
      </c>
      <c r="B2341" s="84" t="s">
        <v>2375</v>
      </c>
      <c r="C2341" s="85" t="n">
        <v>797</v>
      </c>
      <c r="D2341" s="86" t="n">
        <v>123516</v>
      </c>
    </row>
    <row r="2342" customFormat="false" ht="12.75" hidden="false" customHeight="false" outlineLevel="0" collapsed="false">
      <c r="A2342" s="83" t="s">
        <v>12</v>
      </c>
      <c r="B2342" s="84" t="s">
        <v>2376</v>
      </c>
      <c r="C2342" s="85" t="n">
        <v>473</v>
      </c>
      <c r="D2342" s="86" t="n">
        <v>86938</v>
      </c>
    </row>
    <row r="2343" customFormat="false" ht="12.75" hidden="false" customHeight="false" outlineLevel="0" collapsed="false">
      <c r="A2343" s="83" t="s">
        <v>12</v>
      </c>
      <c r="B2343" s="84" t="s">
        <v>2377</v>
      </c>
      <c r="C2343" s="85" t="n">
        <v>1749</v>
      </c>
      <c r="D2343" s="86" t="n">
        <v>290858</v>
      </c>
    </row>
    <row r="2344" customFormat="false" ht="12.75" hidden="false" customHeight="false" outlineLevel="0" collapsed="false">
      <c r="A2344" s="83" t="s">
        <v>12</v>
      </c>
      <c r="B2344" s="84" t="s">
        <v>2378</v>
      </c>
      <c r="C2344" s="85" t="n">
        <v>261</v>
      </c>
      <c r="D2344" s="86" t="n">
        <v>51235</v>
      </c>
    </row>
    <row r="2345" customFormat="false" ht="12.75" hidden="false" customHeight="false" outlineLevel="0" collapsed="false">
      <c r="A2345" s="83" t="s">
        <v>12</v>
      </c>
      <c r="B2345" s="84" t="s">
        <v>2379</v>
      </c>
      <c r="C2345" s="85" t="n">
        <v>970</v>
      </c>
      <c r="D2345" s="86" t="n">
        <v>151135</v>
      </c>
    </row>
    <row r="2346" customFormat="false" ht="12.75" hidden="false" customHeight="false" outlineLevel="0" collapsed="false">
      <c r="A2346" s="83" t="s">
        <v>12</v>
      </c>
      <c r="B2346" s="84" t="s">
        <v>2380</v>
      </c>
      <c r="C2346" s="85" t="n">
        <v>486</v>
      </c>
      <c r="D2346" s="86" t="n">
        <v>75177</v>
      </c>
    </row>
    <row r="2347" customFormat="false" ht="12.75" hidden="false" customHeight="false" outlineLevel="0" collapsed="false">
      <c r="A2347" s="83" t="s">
        <v>12</v>
      </c>
      <c r="B2347" s="84" t="s">
        <v>2381</v>
      </c>
      <c r="C2347" s="85" t="n">
        <v>1874</v>
      </c>
      <c r="D2347" s="86" t="n">
        <v>240936</v>
      </c>
    </row>
    <row r="2348" customFormat="false" ht="12.75" hidden="false" customHeight="false" outlineLevel="0" collapsed="false">
      <c r="A2348" s="83" t="s">
        <v>12</v>
      </c>
      <c r="B2348" s="84" t="s">
        <v>2382</v>
      </c>
      <c r="C2348" s="85" t="n">
        <v>1303</v>
      </c>
      <c r="D2348" s="86" t="n">
        <v>226576</v>
      </c>
    </row>
    <row r="2349" customFormat="false" ht="12.75" hidden="false" customHeight="false" outlineLevel="0" collapsed="false">
      <c r="A2349" s="83" t="s">
        <v>12</v>
      </c>
      <c r="B2349" s="84" t="s">
        <v>2383</v>
      </c>
      <c r="C2349" s="85" t="n">
        <v>566</v>
      </c>
      <c r="D2349" s="86" t="n">
        <v>86876</v>
      </c>
    </row>
    <row r="2350" customFormat="false" ht="12.75" hidden="false" customHeight="false" outlineLevel="0" collapsed="false">
      <c r="A2350" s="83" t="s">
        <v>12</v>
      </c>
      <c r="B2350" s="84" t="s">
        <v>2384</v>
      </c>
      <c r="C2350" s="85" t="n">
        <v>1571</v>
      </c>
      <c r="D2350" s="86" t="n">
        <v>255397</v>
      </c>
    </row>
    <row r="2351" customFormat="false" ht="12.75" hidden="false" customHeight="false" outlineLevel="0" collapsed="false">
      <c r="A2351" s="83" t="s">
        <v>12</v>
      </c>
      <c r="B2351" s="84" t="s">
        <v>2385</v>
      </c>
      <c r="C2351" s="85" t="n">
        <v>1062</v>
      </c>
      <c r="D2351" s="86" t="n">
        <v>147137</v>
      </c>
    </row>
    <row r="2352" customFormat="false" ht="12.75" hidden="false" customHeight="false" outlineLevel="0" collapsed="false">
      <c r="A2352" s="83" t="s">
        <v>12</v>
      </c>
      <c r="B2352" s="84" t="s">
        <v>2386</v>
      </c>
      <c r="C2352" s="85" t="n">
        <v>337</v>
      </c>
      <c r="D2352" s="86" t="n">
        <v>42352</v>
      </c>
    </row>
    <row r="2353" customFormat="false" ht="12.75" hidden="false" customHeight="false" outlineLevel="0" collapsed="false">
      <c r="A2353" s="83" t="s">
        <v>12</v>
      </c>
      <c r="B2353" s="84" t="s">
        <v>2387</v>
      </c>
      <c r="C2353" s="85" t="n">
        <v>367</v>
      </c>
      <c r="D2353" s="86" t="n">
        <v>53361</v>
      </c>
    </row>
    <row r="2354" customFormat="false" ht="12.75" hidden="false" customHeight="false" outlineLevel="0" collapsed="false">
      <c r="A2354" s="83" t="s">
        <v>12</v>
      </c>
      <c r="B2354" s="84" t="s">
        <v>2388</v>
      </c>
      <c r="C2354" s="85" t="n">
        <v>321</v>
      </c>
      <c r="D2354" s="86" t="n">
        <v>44906</v>
      </c>
    </row>
    <row r="2355" customFormat="false" ht="12.75" hidden="false" customHeight="false" outlineLevel="0" collapsed="false">
      <c r="A2355" s="83" t="s">
        <v>12</v>
      </c>
      <c r="B2355" s="84" t="s">
        <v>2389</v>
      </c>
      <c r="C2355" s="85" t="n">
        <v>622</v>
      </c>
      <c r="D2355" s="86" t="n">
        <v>106273</v>
      </c>
    </row>
    <row r="2356" customFormat="false" ht="12.75" hidden="false" customHeight="false" outlineLevel="0" collapsed="false">
      <c r="A2356" s="83" t="s">
        <v>12</v>
      </c>
      <c r="B2356" s="84" t="s">
        <v>2390</v>
      </c>
      <c r="C2356" s="85" t="n">
        <v>220</v>
      </c>
      <c r="D2356" s="86" t="n">
        <v>34029</v>
      </c>
    </row>
    <row r="2357" customFormat="false" ht="12.75" hidden="false" customHeight="false" outlineLevel="0" collapsed="false">
      <c r="A2357" s="83" t="s">
        <v>12</v>
      </c>
      <c r="B2357" s="84" t="s">
        <v>2391</v>
      </c>
      <c r="C2357" s="85" t="n">
        <v>345</v>
      </c>
      <c r="D2357" s="86" t="n">
        <v>58629</v>
      </c>
    </row>
    <row r="2358" customFormat="false" ht="12.75" hidden="false" customHeight="false" outlineLevel="0" collapsed="false">
      <c r="A2358" s="83" t="s">
        <v>12</v>
      </c>
      <c r="B2358" s="84" t="s">
        <v>2392</v>
      </c>
      <c r="C2358" s="85" t="n">
        <v>485</v>
      </c>
      <c r="D2358" s="86" t="n">
        <v>71806</v>
      </c>
    </row>
    <row r="2359" customFormat="false" ht="12.75" hidden="false" customHeight="false" outlineLevel="0" collapsed="false">
      <c r="A2359" s="83" t="s">
        <v>12</v>
      </c>
      <c r="B2359" s="84" t="s">
        <v>2393</v>
      </c>
      <c r="C2359" s="85" t="n">
        <v>939</v>
      </c>
      <c r="D2359" s="86" t="n">
        <v>118503</v>
      </c>
    </row>
    <row r="2360" customFormat="false" ht="12.75" hidden="false" customHeight="false" outlineLevel="0" collapsed="false">
      <c r="A2360" s="83" t="s">
        <v>12</v>
      </c>
      <c r="B2360" s="84" t="s">
        <v>2394</v>
      </c>
      <c r="C2360" s="85" t="n">
        <v>283</v>
      </c>
      <c r="D2360" s="86" t="n">
        <v>69268</v>
      </c>
    </row>
    <row r="2361" customFormat="false" ht="12.75" hidden="false" customHeight="false" outlineLevel="0" collapsed="false">
      <c r="A2361" s="83" t="s">
        <v>12</v>
      </c>
      <c r="B2361" s="84" t="s">
        <v>2395</v>
      </c>
      <c r="C2361" s="85" t="n">
        <v>1324</v>
      </c>
      <c r="D2361" s="86" t="n">
        <v>192666</v>
      </c>
    </row>
    <row r="2362" customFormat="false" ht="12.75" hidden="false" customHeight="false" outlineLevel="0" collapsed="false">
      <c r="A2362" s="83" t="s">
        <v>12</v>
      </c>
      <c r="B2362" s="84" t="s">
        <v>2396</v>
      </c>
      <c r="C2362" s="85" t="n">
        <v>156</v>
      </c>
      <c r="D2362" s="86" t="n">
        <v>20907</v>
      </c>
    </row>
    <row r="2363" customFormat="false" ht="12.75" hidden="false" customHeight="false" outlineLevel="0" collapsed="false">
      <c r="A2363" s="83" t="s">
        <v>12</v>
      </c>
      <c r="B2363" s="84" t="s">
        <v>2397</v>
      </c>
      <c r="C2363" s="85" t="n">
        <v>440</v>
      </c>
      <c r="D2363" s="86" t="n">
        <v>65688</v>
      </c>
    </row>
    <row r="2364" customFormat="false" ht="12.75" hidden="false" customHeight="false" outlineLevel="0" collapsed="false">
      <c r="A2364" s="83" t="s">
        <v>12</v>
      </c>
      <c r="B2364" s="84" t="s">
        <v>2398</v>
      </c>
      <c r="C2364" s="85" t="n">
        <v>654</v>
      </c>
      <c r="D2364" s="86" t="n">
        <v>91680</v>
      </c>
    </row>
    <row r="2365" customFormat="false" ht="12.75" hidden="false" customHeight="false" outlineLevel="0" collapsed="false">
      <c r="A2365" s="83" t="s">
        <v>12</v>
      </c>
      <c r="B2365" s="84" t="s">
        <v>2399</v>
      </c>
      <c r="C2365" s="85" t="n">
        <v>180</v>
      </c>
      <c r="D2365" s="86" t="n">
        <v>21958</v>
      </c>
    </row>
    <row r="2366" customFormat="false" ht="12.75" hidden="false" customHeight="false" outlineLevel="0" collapsed="false">
      <c r="A2366" s="83" t="s">
        <v>12</v>
      </c>
      <c r="B2366" s="84" t="s">
        <v>2400</v>
      </c>
      <c r="C2366" s="85" t="n">
        <v>521</v>
      </c>
      <c r="D2366" s="86" t="n">
        <v>71710</v>
      </c>
    </row>
    <row r="2367" customFormat="false" ht="12.75" hidden="false" customHeight="false" outlineLevel="0" collapsed="false">
      <c r="A2367" s="83" t="s">
        <v>12</v>
      </c>
      <c r="B2367" s="84" t="s">
        <v>2401</v>
      </c>
      <c r="C2367" s="85" t="n">
        <v>203</v>
      </c>
      <c r="D2367" s="86" t="n">
        <v>34439</v>
      </c>
    </row>
    <row r="2368" customFormat="false" ht="12.75" hidden="false" customHeight="false" outlineLevel="0" collapsed="false">
      <c r="A2368" s="83" t="s">
        <v>12</v>
      </c>
      <c r="B2368" s="84" t="s">
        <v>2402</v>
      </c>
      <c r="C2368" s="85" t="n">
        <v>777</v>
      </c>
      <c r="D2368" s="86" t="n">
        <v>103981</v>
      </c>
    </row>
    <row r="2369" customFormat="false" ht="12.75" hidden="false" customHeight="false" outlineLevel="0" collapsed="false">
      <c r="A2369" s="83" t="s">
        <v>12</v>
      </c>
      <c r="B2369" s="84" t="s">
        <v>2403</v>
      </c>
      <c r="C2369" s="85" t="n">
        <v>747</v>
      </c>
      <c r="D2369" s="86" t="n">
        <v>97297</v>
      </c>
    </row>
    <row r="2370" customFormat="false" ht="12.75" hidden="false" customHeight="false" outlineLevel="0" collapsed="false">
      <c r="A2370" s="83" t="s">
        <v>12</v>
      </c>
      <c r="B2370" s="84" t="s">
        <v>2404</v>
      </c>
      <c r="C2370" s="85" t="n">
        <v>922</v>
      </c>
      <c r="D2370" s="86" t="n">
        <v>140871</v>
      </c>
    </row>
    <row r="2371" customFormat="false" ht="12.75" hidden="false" customHeight="false" outlineLevel="0" collapsed="false">
      <c r="A2371" s="83" t="s">
        <v>12</v>
      </c>
      <c r="B2371" s="84" t="s">
        <v>2405</v>
      </c>
      <c r="C2371" s="85" t="n">
        <v>1269</v>
      </c>
      <c r="D2371" s="86" t="n">
        <v>168859</v>
      </c>
    </row>
    <row r="2372" customFormat="false" ht="12.75" hidden="false" customHeight="false" outlineLevel="0" collapsed="false">
      <c r="A2372" s="83" t="s">
        <v>12</v>
      </c>
      <c r="B2372" s="84" t="s">
        <v>2406</v>
      </c>
      <c r="C2372" s="85" t="n">
        <v>2618</v>
      </c>
      <c r="D2372" s="86" t="n">
        <v>405535</v>
      </c>
    </row>
    <row r="2373" customFormat="false" ht="12.75" hidden="false" customHeight="false" outlineLevel="0" collapsed="false">
      <c r="A2373" s="83" t="s">
        <v>12</v>
      </c>
      <c r="B2373" s="84" t="s">
        <v>2407</v>
      </c>
      <c r="C2373" s="85" t="n">
        <v>327</v>
      </c>
      <c r="D2373" s="86" t="n">
        <v>39832</v>
      </c>
    </row>
    <row r="2374" customFormat="false" ht="12.75" hidden="false" customHeight="false" outlineLevel="0" collapsed="false">
      <c r="A2374" s="83" t="s">
        <v>12</v>
      </c>
      <c r="B2374" s="84" t="s">
        <v>2408</v>
      </c>
      <c r="C2374" s="85" t="n">
        <v>4123</v>
      </c>
      <c r="D2374" s="86" t="n">
        <v>675133</v>
      </c>
    </row>
    <row r="2375" customFormat="false" ht="12.75" hidden="false" customHeight="false" outlineLevel="0" collapsed="false">
      <c r="A2375" s="83" t="s">
        <v>12</v>
      </c>
      <c r="B2375" s="84" t="s">
        <v>2409</v>
      </c>
      <c r="C2375" s="85" t="n">
        <v>438</v>
      </c>
      <c r="D2375" s="86" t="n">
        <v>65680</v>
      </c>
    </row>
    <row r="2376" customFormat="false" ht="12.75" hidden="false" customHeight="false" outlineLevel="0" collapsed="false">
      <c r="A2376" s="83" t="s">
        <v>12</v>
      </c>
      <c r="B2376" s="84" t="s">
        <v>2410</v>
      </c>
      <c r="C2376" s="85" t="n">
        <v>109</v>
      </c>
      <c r="D2376" s="86" t="n">
        <v>19276</v>
      </c>
    </row>
    <row r="2377" customFormat="false" ht="12.75" hidden="false" customHeight="false" outlineLevel="0" collapsed="false">
      <c r="A2377" s="83" t="s">
        <v>12</v>
      </c>
      <c r="B2377" s="84" t="s">
        <v>2411</v>
      </c>
      <c r="C2377" s="85" t="n">
        <v>2508</v>
      </c>
      <c r="D2377" s="86" t="n">
        <v>342996</v>
      </c>
    </row>
    <row r="2378" customFormat="false" ht="12.75" hidden="false" customHeight="false" outlineLevel="0" collapsed="false">
      <c r="A2378" s="83" t="s">
        <v>12</v>
      </c>
      <c r="B2378" s="84" t="s">
        <v>2412</v>
      </c>
      <c r="C2378" s="85" t="n">
        <v>998</v>
      </c>
      <c r="D2378" s="86" t="n">
        <v>166772</v>
      </c>
    </row>
    <row r="2379" customFormat="false" ht="12.75" hidden="false" customHeight="false" outlineLevel="0" collapsed="false">
      <c r="A2379" s="83" t="s">
        <v>12</v>
      </c>
      <c r="B2379" s="84" t="s">
        <v>2413</v>
      </c>
      <c r="C2379" s="85" t="n">
        <v>258</v>
      </c>
      <c r="D2379" s="86" t="n">
        <v>37651</v>
      </c>
    </row>
    <row r="2380" customFormat="false" ht="12.75" hidden="false" customHeight="false" outlineLevel="0" collapsed="false">
      <c r="A2380" s="83" t="s">
        <v>12</v>
      </c>
      <c r="B2380" s="84" t="s">
        <v>2414</v>
      </c>
      <c r="C2380" s="85" t="n">
        <v>832</v>
      </c>
      <c r="D2380" s="86" t="n">
        <v>115413</v>
      </c>
    </row>
    <row r="2381" customFormat="false" ht="12.75" hidden="false" customHeight="false" outlineLevel="0" collapsed="false">
      <c r="A2381" s="83" t="s">
        <v>12</v>
      </c>
      <c r="B2381" s="84" t="s">
        <v>2415</v>
      </c>
      <c r="C2381" s="85" t="n">
        <v>548</v>
      </c>
      <c r="D2381" s="86" t="n">
        <v>97218</v>
      </c>
    </row>
    <row r="2382" customFormat="false" ht="12.75" hidden="false" customHeight="false" outlineLevel="0" collapsed="false">
      <c r="A2382" s="83" t="s">
        <v>12</v>
      </c>
      <c r="B2382" s="84" t="s">
        <v>2416</v>
      </c>
      <c r="C2382" s="85" t="n">
        <v>1678</v>
      </c>
      <c r="D2382" s="86" t="n">
        <v>288687</v>
      </c>
    </row>
    <row r="2383" customFormat="false" ht="12.75" hidden="false" customHeight="false" outlineLevel="0" collapsed="false">
      <c r="A2383" s="83" t="s">
        <v>12</v>
      </c>
      <c r="B2383" s="84" t="s">
        <v>2417</v>
      </c>
      <c r="C2383" s="85" t="n">
        <v>2145</v>
      </c>
      <c r="D2383" s="86" t="n">
        <v>390498</v>
      </c>
    </row>
    <row r="2384" customFormat="false" ht="12.75" hidden="false" customHeight="false" outlineLevel="0" collapsed="false">
      <c r="A2384" s="83" t="s">
        <v>12</v>
      </c>
      <c r="B2384" s="84" t="s">
        <v>2418</v>
      </c>
      <c r="C2384" s="85" t="n">
        <v>724</v>
      </c>
      <c r="D2384" s="86" t="n">
        <v>165950</v>
      </c>
    </row>
    <row r="2385" customFormat="false" ht="12.75" hidden="false" customHeight="false" outlineLevel="0" collapsed="false">
      <c r="A2385" s="83" t="s">
        <v>12</v>
      </c>
      <c r="B2385" s="84" t="s">
        <v>2419</v>
      </c>
      <c r="C2385" s="85" t="n">
        <v>203</v>
      </c>
      <c r="D2385" s="86" t="n">
        <v>28880</v>
      </c>
    </row>
    <row r="2386" customFormat="false" ht="12.75" hidden="false" customHeight="false" outlineLevel="0" collapsed="false">
      <c r="A2386" s="83" t="s">
        <v>12</v>
      </c>
      <c r="B2386" s="84" t="s">
        <v>2420</v>
      </c>
      <c r="C2386" s="85" t="n">
        <v>864</v>
      </c>
      <c r="D2386" s="86" t="n">
        <v>135181</v>
      </c>
    </row>
    <row r="2387" customFormat="false" ht="12.75" hidden="false" customHeight="false" outlineLevel="0" collapsed="false">
      <c r="A2387" s="83" t="s">
        <v>12</v>
      </c>
      <c r="B2387" s="84" t="s">
        <v>2421</v>
      </c>
      <c r="C2387" s="85" t="n">
        <v>138</v>
      </c>
      <c r="D2387" s="86" t="n">
        <v>19786</v>
      </c>
    </row>
    <row r="2388" customFormat="false" ht="12.75" hidden="false" customHeight="false" outlineLevel="0" collapsed="false">
      <c r="A2388" s="83" t="s">
        <v>12</v>
      </c>
      <c r="B2388" s="84" t="s">
        <v>86</v>
      </c>
      <c r="C2388" s="85" t="n">
        <v>423</v>
      </c>
      <c r="D2388" s="86" t="n">
        <v>54927</v>
      </c>
    </row>
    <row r="2389" customFormat="false" ht="12.75" hidden="false" customHeight="false" outlineLevel="0" collapsed="false">
      <c r="A2389" s="83" t="s">
        <v>12</v>
      </c>
      <c r="B2389" s="84" t="s">
        <v>2422</v>
      </c>
      <c r="C2389" s="85" t="n">
        <v>363</v>
      </c>
      <c r="D2389" s="86" t="n">
        <v>49517</v>
      </c>
    </row>
    <row r="2390" customFormat="false" ht="12.75" hidden="false" customHeight="false" outlineLevel="0" collapsed="false">
      <c r="A2390" s="83" t="s">
        <v>12</v>
      </c>
      <c r="B2390" s="84" t="s">
        <v>2423</v>
      </c>
      <c r="C2390" s="85" t="n">
        <v>8487</v>
      </c>
      <c r="D2390" s="86" t="n">
        <v>1088514</v>
      </c>
    </row>
    <row r="2391" customFormat="false" ht="12.75" hidden="false" customHeight="false" outlineLevel="0" collapsed="false">
      <c r="A2391" s="83" t="s">
        <v>12</v>
      </c>
      <c r="B2391" s="84" t="s">
        <v>2424</v>
      </c>
      <c r="C2391" s="85" t="n">
        <v>2047</v>
      </c>
      <c r="D2391" s="86" t="n">
        <v>414553</v>
      </c>
    </row>
    <row r="2392" customFormat="false" ht="12.75" hidden="false" customHeight="false" outlineLevel="0" collapsed="false">
      <c r="A2392" s="83" t="s">
        <v>12</v>
      </c>
      <c r="B2392" s="84" t="s">
        <v>2425</v>
      </c>
      <c r="C2392" s="85" t="n">
        <v>257</v>
      </c>
      <c r="D2392" s="86" t="n">
        <v>34648</v>
      </c>
    </row>
    <row r="2393" customFormat="false" ht="12.75" hidden="false" customHeight="false" outlineLevel="0" collapsed="false">
      <c r="A2393" s="83" t="s">
        <v>12</v>
      </c>
      <c r="B2393" s="84" t="s">
        <v>2426</v>
      </c>
      <c r="C2393" s="85" t="n">
        <v>244</v>
      </c>
      <c r="D2393" s="86" t="n">
        <v>38965</v>
      </c>
    </row>
    <row r="2394" customFormat="false" ht="12.75" hidden="false" customHeight="false" outlineLevel="0" collapsed="false">
      <c r="A2394" s="83" t="s">
        <v>12</v>
      </c>
      <c r="B2394" s="84" t="s">
        <v>2427</v>
      </c>
      <c r="C2394" s="85" t="n">
        <v>195</v>
      </c>
      <c r="D2394" s="86" t="n">
        <v>30407</v>
      </c>
    </row>
    <row r="2395" customFormat="false" ht="12.75" hidden="false" customHeight="false" outlineLevel="0" collapsed="false">
      <c r="A2395" s="83" t="s">
        <v>12</v>
      </c>
      <c r="B2395" s="84" t="s">
        <v>2428</v>
      </c>
      <c r="C2395" s="85" t="n">
        <v>138</v>
      </c>
      <c r="D2395" s="86" t="n">
        <v>22725</v>
      </c>
    </row>
    <row r="2396" customFormat="false" ht="12.75" hidden="false" customHeight="false" outlineLevel="0" collapsed="false">
      <c r="A2396" s="83" t="s">
        <v>12</v>
      </c>
      <c r="B2396" s="84" t="s">
        <v>2429</v>
      </c>
      <c r="C2396" s="85" t="n">
        <v>864</v>
      </c>
      <c r="D2396" s="86" t="n">
        <v>145856</v>
      </c>
    </row>
    <row r="2397" customFormat="false" ht="12.75" hidden="false" customHeight="false" outlineLevel="0" collapsed="false">
      <c r="A2397" s="83" t="s">
        <v>12</v>
      </c>
      <c r="B2397" s="84" t="s">
        <v>2430</v>
      </c>
      <c r="C2397" s="85" t="n">
        <v>244</v>
      </c>
      <c r="D2397" s="86" t="n">
        <v>35135</v>
      </c>
    </row>
    <row r="2398" customFormat="false" ht="12.75" hidden="false" customHeight="false" outlineLevel="0" collapsed="false">
      <c r="A2398" s="83" t="s">
        <v>12</v>
      </c>
      <c r="B2398" s="84" t="s">
        <v>2431</v>
      </c>
      <c r="C2398" s="85" t="n">
        <v>253</v>
      </c>
      <c r="D2398" s="86" t="n">
        <v>56412</v>
      </c>
    </row>
    <row r="2399" customFormat="false" ht="12.75" hidden="false" customHeight="false" outlineLevel="0" collapsed="false">
      <c r="A2399" s="83" t="s">
        <v>12</v>
      </c>
      <c r="B2399" s="84" t="s">
        <v>2432</v>
      </c>
      <c r="C2399" s="85" t="n">
        <v>1680</v>
      </c>
      <c r="D2399" s="86" t="n">
        <v>229780</v>
      </c>
    </row>
    <row r="2400" customFormat="false" ht="12.75" hidden="false" customHeight="false" outlineLevel="0" collapsed="false">
      <c r="A2400" s="83" t="s">
        <v>12</v>
      </c>
      <c r="B2400" s="84" t="s">
        <v>2433</v>
      </c>
      <c r="C2400" s="85" t="n">
        <v>602</v>
      </c>
      <c r="D2400" s="86" t="n">
        <v>76143</v>
      </c>
    </row>
    <row r="2401" customFormat="false" ht="12.75" hidden="false" customHeight="false" outlineLevel="0" collapsed="false">
      <c r="A2401" s="83" t="s">
        <v>12</v>
      </c>
      <c r="B2401" s="84" t="s">
        <v>2434</v>
      </c>
      <c r="C2401" s="85" t="n">
        <v>202</v>
      </c>
      <c r="D2401" s="86" t="n">
        <v>27067</v>
      </c>
    </row>
    <row r="2402" customFormat="false" ht="12.75" hidden="false" customHeight="false" outlineLevel="0" collapsed="false">
      <c r="A2402" s="83" t="s">
        <v>12</v>
      </c>
      <c r="B2402" s="84" t="s">
        <v>2435</v>
      </c>
      <c r="C2402" s="85" t="n">
        <v>1125</v>
      </c>
      <c r="D2402" s="86" t="n">
        <v>158221</v>
      </c>
    </row>
    <row r="2403" customFormat="false" ht="12.75" hidden="false" customHeight="false" outlineLevel="0" collapsed="false">
      <c r="A2403" s="83" t="s">
        <v>12</v>
      </c>
      <c r="B2403" s="84" t="s">
        <v>2436</v>
      </c>
      <c r="C2403" s="85" t="n">
        <v>514</v>
      </c>
      <c r="D2403" s="86" t="n">
        <v>96401</v>
      </c>
    </row>
    <row r="2404" customFormat="false" ht="12.75" hidden="false" customHeight="false" outlineLevel="0" collapsed="false">
      <c r="A2404" s="83" t="s">
        <v>12</v>
      </c>
      <c r="B2404" s="84" t="s">
        <v>2437</v>
      </c>
      <c r="C2404" s="85" t="n">
        <v>885</v>
      </c>
      <c r="D2404" s="86" t="n">
        <v>116759</v>
      </c>
    </row>
    <row r="2405" customFormat="false" ht="12.75" hidden="false" customHeight="false" outlineLevel="0" collapsed="false">
      <c r="A2405" s="83" t="s">
        <v>12</v>
      </c>
      <c r="B2405" s="84" t="s">
        <v>2438</v>
      </c>
      <c r="C2405" s="85" t="n">
        <v>319</v>
      </c>
      <c r="D2405" s="86" t="n">
        <v>45005</v>
      </c>
    </row>
    <row r="2406" customFormat="false" ht="12.75" hidden="false" customHeight="false" outlineLevel="0" collapsed="false">
      <c r="A2406" s="83" t="s">
        <v>12</v>
      </c>
      <c r="B2406" s="84" t="s">
        <v>2439</v>
      </c>
      <c r="C2406" s="85" t="n">
        <v>896</v>
      </c>
      <c r="D2406" s="86" t="n">
        <v>114769</v>
      </c>
    </row>
    <row r="2407" customFormat="false" ht="12.75" hidden="false" customHeight="false" outlineLevel="0" collapsed="false">
      <c r="A2407" s="83" t="s">
        <v>12</v>
      </c>
      <c r="B2407" s="84" t="s">
        <v>2440</v>
      </c>
      <c r="C2407" s="85" t="n">
        <v>166</v>
      </c>
      <c r="D2407" s="86" t="n">
        <v>22697</v>
      </c>
    </row>
    <row r="2408" customFormat="false" ht="12.75" hidden="false" customHeight="false" outlineLevel="0" collapsed="false">
      <c r="A2408" s="83" t="s">
        <v>12</v>
      </c>
      <c r="B2408" s="84" t="s">
        <v>2441</v>
      </c>
      <c r="C2408" s="85" t="n">
        <v>3131</v>
      </c>
      <c r="D2408" s="86" t="n">
        <v>407720</v>
      </c>
    </row>
    <row r="2409" customFormat="false" ht="12.75" hidden="false" customHeight="false" outlineLevel="0" collapsed="false">
      <c r="A2409" s="83" t="s">
        <v>12</v>
      </c>
      <c r="B2409" s="84" t="s">
        <v>2442</v>
      </c>
      <c r="C2409" s="85" t="n">
        <v>1832</v>
      </c>
      <c r="D2409" s="86" t="n">
        <v>262073</v>
      </c>
    </row>
    <row r="2410" customFormat="false" ht="12.75" hidden="false" customHeight="false" outlineLevel="0" collapsed="false">
      <c r="A2410" s="83" t="s">
        <v>12</v>
      </c>
      <c r="B2410" s="84" t="s">
        <v>2443</v>
      </c>
      <c r="C2410" s="85" t="n">
        <v>448</v>
      </c>
      <c r="D2410" s="86" t="n">
        <v>63059</v>
      </c>
    </row>
    <row r="2411" customFormat="false" ht="12.75" hidden="false" customHeight="false" outlineLevel="0" collapsed="false">
      <c r="A2411" s="83" t="s">
        <v>12</v>
      </c>
      <c r="B2411" s="84" t="s">
        <v>2444</v>
      </c>
      <c r="C2411" s="85" t="n">
        <v>2292</v>
      </c>
      <c r="D2411" s="86" t="n">
        <v>304916</v>
      </c>
    </row>
    <row r="2412" customFormat="false" ht="12.75" hidden="false" customHeight="false" outlineLevel="0" collapsed="false">
      <c r="A2412" s="83" t="s">
        <v>12</v>
      </c>
      <c r="B2412" s="84" t="s">
        <v>2445</v>
      </c>
      <c r="C2412" s="85" t="n">
        <v>578</v>
      </c>
      <c r="D2412" s="86" t="n">
        <v>89789</v>
      </c>
    </row>
    <row r="2413" customFormat="false" ht="12.75" hidden="false" customHeight="false" outlineLevel="0" collapsed="false">
      <c r="A2413" s="83" t="s">
        <v>12</v>
      </c>
      <c r="B2413" s="84" t="s">
        <v>2446</v>
      </c>
      <c r="C2413" s="85" t="n">
        <v>1042</v>
      </c>
      <c r="D2413" s="86" t="n">
        <v>158526</v>
      </c>
    </row>
    <row r="2414" customFormat="false" ht="12.75" hidden="false" customHeight="false" outlineLevel="0" collapsed="false">
      <c r="A2414" s="83" t="s">
        <v>12</v>
      </c>
      <c r="B2414" s="84" t="s">
        <v>2447</v>
      </c>
      <c r="C2414" s="85" t="n">
        <v>312</v>
      </c>
      <c r="D2414" s="86" t="n">
        <v>40082</v>
      </c>
    </row>
    <row r="2415" customFormat="false" ht="12.75" hidden="false" customHeight="false" outlineLevel="0" collapsed="false">
      <c r="A2415" s="83" t="s">
        <v>12</v>
      </c>
      <c r="B2415" s="84" t="s">
        <v>2448</v>
      </c>
      <c r="C2415" s="85" t="n">
        <v>235</v>
      </c>
      <c r="D2415" s="86" t="n">
        <v>27867</v>
      </c>
    </row>
    <row r="2416" customFormat="false" ht="12.75" hidden="false" customHeight="false" outlineLevel="0" collapsed="false">
      <c r="A2416" s="83" t="s">
        <v>12</v>
      </c>
      <c r="B2416" s="84" t="s">
        <v>2449</v>
      </c>
      <c r="C2416" s="85" t="n">
        <v>340</v>
      </c>
      <c r="D2416" s="86" t="n">
        <v>54830</v>
      </c>
    </row>
    <row r="2417" customFormat="false" ht="12.75" hidden="false" customHeight="false" outlineLevel="0" collapsed="false">
      <c r="A2417" s="83" t="s">
        <v>12</v>
      </c>
      <c r="B2417" s="84" t="s">
        <v>2450</v>
      </c>
      <c r="C2417" s="85" t="n">
        <v>250</v>
      </c>
      <c r="D2417" s="86" t="n">
        <v>37819</v>
      </c>
    </row>
    <row r="2418" customFormat="false" ht="12.75" hidden="false" customHeight="false" outlineLevel="0" collapsed="false">
      <c r="A2418" s="83" t="s">
        <v>12</v>
      </c>
      <c r="B2418" s="84" t="s">
        <v>2451</v>
      </c>
      <c r="C2418" s="85" t="n">
        <v>18493</v>
      </c>
      <c r="D2418" s="86" t="n">
        <v>2714355</v>
      </c>
    </row>
    <row r="2419" customFormat="false" ht="12.75" hidden="false" customHeight="false" outlineLevel="0" collapsed="false">
      <c r="A2419" s="83" t="s">
        <v>12</v>
      </c>
      <c r="B2419" s="84" t="s">
        <v>2452</v>
      </c>
      <c r="C2419" s="85" t="n">
        <v>364</v>
      </c>
      <c r="D2419" s="86" t="n">
        <v>45204</v>
      </c>
    </row>
    <row r="2420" customFormat="false" ht="12.75" hidden="false" customHeight="false" outlineLevel="0" collapsed="false">
      <c r="A2420" s="83" t="s">
        <v>12</v>
      </c>
      <c r="B2420" s="84" t="s">
        <v>2453</v>
      </c>
      <c r="C2420" s="85" t="n">
        <v>1292</v>
      </c>
      <c r="D2420" s="86" t="n">
        <v>187382</v>
      </c>
    </row>
    <row r="2421" customFormat="false" ht="12.75" hidden="false" customHeight="false" outlineLevel="0" collapsed="false">
      <c r="A2421" s="83" t="s">
        <v>12</v>
      </c>
      <c r="B2421" s="84" t="s">
        <v>2454</v>
      </c>
      <c r="C2421" s="85" t="n">
        <v>1135</v>
      </c>
      <c r="D2421" s="86" t="n">
        <v>142692</v>
      </c>
    </row>
    <row r="2422" customFormat="false" ht="12.75" hidden="false" customHeight="false" outlineLevel="0" collapsed="false">
      <c r="A2422" s="83" t="s">
        <v>35</v>
      </c>
      <c r="B2422" s="84" t="s">
        <v>2455</v>
      </c>
      <c r="C2422" s="85" t="n">
        <v>21980</v>
      </c>
      <c r="D2422" s="86" t="n">
        <v>4742418</v>
      </c>
    </row>
    <row r="2423" customFormat="false" ht="12.75" hidden="false" customHeight="false" outlineLevel="0" collapsed="false">
      <c r="A2423" s="83" t="s">
        <v>35</v>
      </c>
      <c r="B2423" s="84" t="s">
        <v>2456</v>
      </c>
      <c r="C2423" s="85" t="n">
        <v>1141</v>
      </c>
      <c r="D2423" s="86" t="n">
        <v>217600</v>
      </c>
    </row>
    <row r="2424" customFormat="false" ht="12.75" hidden="false" customHeight="false" outlineLevel="0" collapsed="false">
      <c r="A2424" s="83" t="s">
        <v>35</v>
      </c>
      <c r="B2424" s="84" t="s">
        <v>2457</v>
      </c>
      <c r="C2424" s="85" t="n">
        <v>10188</v>
      </c>
      <c r="D2424" s="86" t="n">
        <v>2025337</v>
      </c>
    </row>
    <row r="2425" customFormat="false" ht="12.75" hidden="false" customHeight="false" outlineLevel="0" collapsed="false">
      <c r="A2425" s="83" t="s">
        <v>35</v>
      </c>
      <c r="B2425" s="84" t="s">
        <v>2458</v>
      </c>
      <c r="C2425" s="85" t="n">
        <v>5647</v>
      </c>
      <c r="D2425" s="86" t="n">
        <v>1072636</v>
      </c>
    </row>
    <row r="2426" customFormat="false" ht="12.75" hidden="false" customHeight="false" outlineLevel="0" collapsed="false">
      <c r="A2426" s="83" t="s">
        <v>35</v>
      </c>
      <c r="B2426" s="84" t="s">
        <v>2459</v>
      </c>
      <c r="C2426" s="85" t="n">
        <v>3109</v>
      </c>
      <c r="D2426" s="86" t="n">
        <v>592630</v>
      </c>
    </row>
    <row r="2427" customFormat="false" ht="12.75" hidden="false" customHeight="false" outlineLevel="0" collapsed="false">
      <c r="A2427" s="83" t="s">
        <v>35</v>
      </c>
      <c r="B2427" s="84" t="s">
        <v>2460</v>
      </c>
      <c r="C2427" s="85" t="n">
        <v>9048</v>
      </c>
      <c r="D2427" s="86" t="n">
        <v>1499982</v>
      </c>
    </row>
    <row r="2428" customFormat="false" ht="12.75" hidden="false" customHeight="false" outlineLevel="0" collapsed="false">
      <c r="A2428" s="83" t="s">
        <v>35</v>
      </c>
      <c r="B2428" s="84" t="s">
        <v>2461</v>
      </c>
      <c r="C2428" s="85" t="n">
        <v>4571</v>
      </c>
      <c r="D2428" s="86" t="n">
        <v>1274993</v>
      </c>
    </row>
    <row r="2429" customFormat="false" ht="12.75" hidden="false" customHeight="false" outlineLevel="0" collapsed="false">
      <c r="A2429" s="83" t="s">
        <v>35</v>
      </c>
      <c r="B2429" s="84" t="s">
        <v>2462</v>
      </c>
      <c r="C2429" s="85" t="n">
        <v>10618</v>
      </c>
      <c r="D2429" s="86" t="n">
        <v>1910706</v>
      </c>
    </row>
    <row r="2430" s="90" customFormat="true" ht="12.75" hidden="false" customHeight="false" outlineLevel="0" collapsed="false">
      <c r="A2430" s="83" t="s">
        <v>35</v>
      </c>
      <c r="B2430" s="84" t="s">
        <v>2463</v>
      </c>
      <c r="C2430" s="85" t="n">
        <v>4106</v>
      </c>
      <c r="D2430" s="86" t="n">
        <v>1106544</v>
      </c>
    </row>
    <row r="2431" customFormat="false" ht="12.75" hidden="false" customHeight="false" outlineLevel="0" collapsed="false">
      <c r="A2431" s="83" t="s">
        <v>35</v>
      </c>
      <c r="B2431" s="84" t="s">
        <v>2464</v>
      </c>
      <c r="C2431" s="85" t="n">
        <v>39809</v>
      </c>
      <c r="D2431" s="86" t="n">
        <v>5427961</v>
      </c>
    </row>
    <row r="2432" customFormat="false" ht="12.75" hidden="false" customHeight="false" outlineLevel="0" collapsed="false">
      <c r="A2432" s="83" t="s">
        <v>35</v>
      </c>
      <c r="B2432" s="84" t="s">
        <v>2465</v>
      </c>
      <c r="C2432" s="85" t="n">
        <v>3599</v>
      </c>
      <c r="D2432" s="86" t="n">
        <v>798153</v>
      </c>
    </row>
    <row r="2433" customFormat="false" ht="12.75" hidden="false" customHeight="false" outlineLevel="0" collapsed="false">
      <c r="A2433" s="83" t="s">
        <v>35</v>
      </c>
      <c r="B2433" s="84" t="s">
        <v>2466</v>
      </c>
      <c r="C2433" s="85" t="n">
        <v>7766</v>
      </c>
      <c r="D2433" s="86" t="n">
        <v>1471295</v>
      </c>
    </row>
    <row r="2434" customFormat="false" ht="12.75" hidden="false" customHeight="false" outlineLevel="0" collapsed="false">
      <c r="A2434" s="83" t="s">
        <v>35</v>
      </c>
      <c r="B2434" s="84" t="s">
        <v>2467</v>
      </c>
      <c r="C2434" s="85" t="n">
        <v>3788</v>
      </c>
      <c r="D2434" s="86" t="n">
        <v>708127</v>
      </c>
    </row>
    <row r="2435" customFormat="false" ht="12.75" hidden="false" customHeight="false" outlineLevel="0" collapsed="false">
      <c r="A2435" s="83" t="s">
        <v>35</v>
      </c>
      <c r="B2435" s="84" t="s">
        <v>2468</v>
      </c>
      <c r="C2435" s="85" t="n">
        <v>2440</v>
      </c>
      <c r="D2435" s="86" t="n">
        <v>662211</v>
      </c>
    </row>
    <row r="2436" customFormat="false" ht="12.75" hidden="false" customHeight="false" outlineLevel="0" collapsed="false">
      <c r="A2436" s="83" t="s">
        <v>35</v>
      </c>
      <c r="B2436" s="84" t="s">
        <v>2469</v>
      </c>
      <c r="C2436" s="85" t="n">
        <v>2878</v>
      </c>
      <c r="D2436" s="86" t="n">
        <v>778827</v>
      </c>
    </row>
    <row r="2437" customFormat="false" ht="12.75" hidden="false" customHeight="false" outlineLevel="0" collapsed="false">
      <c r="A2437" s="83" t="s">
        <v>35</v>
      </c>
      <c r="B2437" s="84" t="s">
        <v>2470</v>
      </c>
      <c r="C2437" s="85" t="n">
        <v>5028</v>
      </c>
      <c r="D2437" s="86" t="n">
        <v>834998</v>
      </c>
    </row>
    <row r="2438" customFormat="false" ht="12.75" hidden="false" customHeight="false" outlineLevel="0" collapsed="false">
      <c r="A2438" s="83" t="s">
        <v>35</v>
      </c>
      <c r="B2438" s="84" t="s">
        <v>2471</v>
      </c>
      <c r="C2438" s="85" t="n">
        <v>391</v>
      </c>
      <c r="D2438" s="86" t="n">
        <v>65888</v>
      </c>
    </row>
    <row r="2439" customFormat="false" ht="12.75" hidden="false" customHeight="false" outlineLevel="0" collapsed="false">
      <c r="A2439" s="83" t="s">
        <v>35</v>
      </c>
      <c r="B2439" s="84" t="s">
        <v>2472</v>
      </c>
      <c r="C2439" s="85" t="n">
        <v>13159</v>
      </c>
      <c r="D2439" s="86" t="n">
        <v>2685088</v>
      </c>
    </row>
    <row r="2440" customFormat="false" ht="12.75" hidden="false" customHeight="false" outlineLevel="0" collapsed="false">
      <c r="A2440" s="83" t="s">
        <v>35</v>
      </c>
      <c r="B2440" s="84" t="s">
        <v>100</v>
      </c>
      <c r="C2440" s="85" t="n">
        <v>113003</v>
      </c>
      <c r="D2440" s="86" t="n">
        <v>16034634</v>
      </c>
    </row>
    <row r="2441" customFormat="false" ht="12.75" hidden="false" customHeight="false" outlineLevel="0" collapsed="false">
      <c r="A2441" s="83" t="s">
        <v>35</v>
      </c>
      <c r="B2441" s="84" t="s">
        <v>2473</v>
      </c>
      <c r="C2441" s="85" t="n">
        <v>2955</v>
      </c>
      <c r="D2441" s="86" t="n">
        <v>539813</v>
      </c>
    </row>
    <row r="2442" customFormat="false" ht="12.75" hidden="false" customHeight="false" outlineLevel="0" collapsed="false">
      <c r="A2442" s="83" t="s">
        <v>35</v>
      </c>
      <c r="B2442" s="84" t="s">
        <v>2474</v>
      </c>
      <c r="C2442" s="85" t="n">
        <v>6698</v>
      </c>
      <c r="D2442" s="86" t="n">
        <v>1218617</v>
      </c>
    </row>
    <row r="2443" customFormat="false" ht="12.75" hidden="false" customHeight="false" outlineLevel="0" collapsed="false">
      <c r="A2443" s="83" t="s">
        <v>35</v>
      </c>
      <c r="B2443" s="84" t="s">
        <v>2475</v>
      </c>
      <c r="C2443" s="85" t="n">
        <v>1944</v>
      </c>
      <c r="D2443" s="86" t="n">
        <v>321300</v>
      </c>
    </row>
    <row r="2444" customFormat="false" ht="12.75" hidden="false" customHeight="false" outlineLevel="0" collapsed="false">
      <c r="A2444" s="83" t="s">
        <v>35</v>
      </c>
      <c r="B2444" s="84" t="s">
        <v>322</v>
      </c>
      <c r="C2444" s="85" t="n">
        <v>2082</v>
      </c>
      <c r="D2444" s="86" t="n">
        <v>294415</v>
      </c>
    </row>
    <row r="2445" customFormat="false" ht="12.75" hidden="false" customHeight="false" outlineLevel="0" collapsed="false">
      <c r="A2445" s="83" t="s">
        <v>35</v>
      </c>
      <c r="B2445" s="84" t="s">
        <v>2476</v>
      </c>
      <c r="C2445" s="85" t="n">
        <v>15585</v>
      </c>
      <c r="D2445" s="86" t="n">
        <v>2786981</v>
      </c>
    </row>
    <row r="2446" customFormat="false" ht="12.75" hidden="false" customHeight="false" outlineLevel="0" collapsed="false">
      <c r="A2446" s="83" t="s">
        <v>35</v>
      </c>
      <c r="B2446" s="84" t="s">
        <v>2477</v>
      </c>
      <c r="C2446" s="85" t="n">
        <v>1997</v>
      </c>
      <c r="D2446" s="86" t="n">
        <v>312103</v>
      </c>
    </row>
    <row r="2447" customFormat="false" ht="12.75" hidden="false" customHeight="false" outlineLevel="0" collapsed="false">
      <c r="A2447" s="83" t="s">
        <v>35</v>
      </c>
      <c r="B2447" s="84" t="s">
        <v>2478</v>
      </c>
      <c r="C2447" s="85" t="n">
        <v>1309</v>
      </c>
      <c r="D2447" s="86" t="n">
        <v>259507</v>
      </c>
    </row>
    <row r="2448" customFormat="false" ht="12.75" hidden="false" customHeight="false" outlineLevel="0" collapsed="false">
      <c r="A2448" s="83" t="s">
        <v>35</v>
      </c>
      <c r="B2448" s="84" t="s">
        <v>2479</v>
      </c>
      <c r="C2448" s="85" t="n">
        <v>6515</v>
      </c>
      <c r="D2448" s="86" t="n">
        <v>1136936</v>
      </c>
    </row>
    <row r="2449" customFormat="false" ht="12.75" hidden="false" customHeight="false" outlineLevel="0" collapsed="false">
      <c r="A2449" s="83" t="s">
        <v>35</v>
      </c>
      <c r="B2449" s="84" t="s">
        <v>2480</v>
      </c>
      <c r="C2449" s="85" t="n">
        <v>15059</v>
      </c>
      <c r="D2449" s="86" t="n">
        <v>3052431</v>
      </c>
    </row>
    <row r="2450" customFormat="false" ht="12.75" hidden="false" customHeight="false" outlineLevel="0" collapsed="false">
      <c r="A2450" s="83" t="s">
        <v>35</v>
      </c>
      <c r="B2450" s="84" t="s">
        <v>2481</v>
      </c>
      <c r="C2450" s="85" t="n">
        <v>5284</v>
      </c>
      <c r="D2450" s="86" t="n">
        <v>1313368</v>
      </c>
    </row>
    <row r="2451" customFormat="false" ht="12.75" hidden="false" customHeight="false" outlineLevel="0" collapsed="false">
      <c r="A2451" s="83" t="s">
        <v>35</v>
      </c>
      <c r="B2451" s="84" t="s">
        <v>2482</v>
      </c>
      <c r="C2451" s="85" t="n">
        <v>3761</v>
      </c>
      <c r="D2451" s="86" t="n">
        <v>928966</v>
      </c>
    </row>
    <row r="2452" customFormat="false" ht="12.75" hidden="false" customHeight="false" outlineLevel="0" collapsed="false">
      <c r="A2452" s="83" t="s">
        <v>35</v>
      </c>
      <c r="B2452" s="84" t="s">
        <v>2483</v>
      </c>
      <c r="C2452" s="85" t="n">
        <v>4010</v>
      </c>
      <c r="D2452" s="86" t="n">
        <v>908197</v>
      </c>
    </row>
    <row r="2453" customFormat="false" ht="12.75" hidden="false" customHeight="false" outlineLevel="0" collapsed="false">
      <c r="A2453" s="83" t="s">
        <v>35</v>
      </c>
      <c r="B2453" s="84" t="s">
        <v>2484</v>
      </c>
      <c r="C2453" s="85" t="n">
        <v>19786</v>
      </c>
      <c r="D2453" s="86" t="n">
        <v>3818836</v>
      </c>
    </row>
    <row r="2454" customFormat="false" ht="12.75" hidden="false" customHeight="false" outlineLevel="0" collapsed="false">
      <c r="A2454" s="83" t="s">
        <v>35</v>
      </c>
      <c r="B2454" s="84" t="s">
        <v>2485</v>
      </c>
      <c r="C2454" s="85" t="n">
        <v>3281</v>
      </c>
      <c r="D2454" s="86" t="n">
        <v>530700</v>
      </c>
    </row>
    <row r="2455" customFormat="false" ht="12.75" hidden="false" customHeight="false" outlineLevel="0" collapsed="false">
      <c r="A2455" s="83" t="s">
        <v>35</v>
      </c>
      <c r="B2455" s="84" t="s">
        <v>2486</v>
      </c>
      <c r="C2455" s="85" t="n">
        <v>7115</v>
      </c>
      <c r="D2455" s="86" t="n">
        <v>1013051</v>
      </c>
    </row>
    <row r="2456" customFormat="false" ht="12.75" hidden="false" customHeight="false" outlineLevel="0" collapsed="false">
      <c r="A2456" s="83" t="s">
        <v>35</v>
      </c>
      <c r="B2456" s="84" t="s">
        <v>2487</v>
      </c>
      <c r="C2456" s="85" t="n">
        <v>7677</v>
      </c>
      <c r="D2456" s="86" t="n">
        <v>1059411</v>
      </c>
    </row>
    <row r="2457" customFormat="false" ht="12.75" hidden="false" customHeight="false" outlineLevel="0" collapsed="false">
      <c r="A2457" s="83" t="s">
        <v>35</v>
      </c>
      <c r="B2457" s="84" t="s">
        <v>2488</v>
      </c>
      <c r="C2457" s="85" t="n">
        <v>18412</v>
      </c>
      <c r="D2457" s="86" t="n">
        <v>2380504</v>
      </c>
    </row>
    <row r="2458" customFormat="false" ht="12.75" hidden="false" customHeight="false" outlineLevel="0" collapsed="false">
      <c r="A2458" s="83" t="s">
        <v>35</v>
      </c>
      <c r="B2458" s="84" t="s">
        <v>2489</v>
      </c>
      <c r="C2458" s="85" t="n">
        <v>3152</v>
      </c>
      <c r="D2458" s="86" t="n">
        <v>727778</v>
      </c>
    </row>
    <row r="2459" customFormat="false" ht="12.75" hidden="false" customHeight="false" outlineLevel="0" collapsed="false">
      <c r="A2459" s="83" t="s">
        <v>35</v>
      </c>
      <c r="B2459" s="84" t="s">
        <v>2490</v>
      </c>
      <c r="C2459" s="85" t="n">
        <v>1407</v>
      </c>
      <c r="D2459" s="86" t="n">
        <v>263677</v>
      </c>
    </row>
    <row r="2460" customFormat="false" ht="12.75" hidden="false" customHeight="false" outlineLevel="0" collapsed="false">
      <c r="A2460" s="83" t="s">
        <v>35</v>
      </c>
      <c r="B2460" s="84" t="s">
        <v>2491</v>
      </c>
      <c r="C2460" s="85" t="n">
        <v>4818</v>
      </c>
      <c r="D2460" s="86" t="n">
        <v>700586</v>
      </c>
    </row>
    <row r="2461" customFormat="false" ht="12.75" hidden="false" customHeight="false" outlineLevel="0" collapsed="false">
      <c r="A2461" s="83" t="s">
        <v>35</v>
      </c>
      <c r="B2461" s="84" t="s">
        <v>2492</v>
      </c>
      <c r="C2461" s="85" t="n">
        <v>4410</v>
      </c>
      <c r="D2461" s="86" t="n">
        <v>875819</v>
      </c>
    </row>
    <row r="2462" customFormat="false" ht="12.75" hidden="false" customHeight="false" outlineLevel="0" collapsed="false">
      <c r="A2462" s="83" t="s">
        <v>35</v>
      </c>
      <c r="B2462" s="84" t="s">
        <v>2493</v>
      </c>
      <c r="C2462" s="85" t="n">
        <v>1330</v>
      </c>
      <c r="D2462" s="86" t="n">
        <v>237706</v>
      </c>
    </row>
    <row r="2463" customFormat="false" ht="12.75" hidden="false" customHeight="false" outlineLevel="0" collapsed="false">
      <c r="A2463" s="83" t="s">
        <v>35</v>
      </c>
      <c r="B2463" s="84" t="s">
        <v>2494</v>
      </c>
      <c r="C2463" s="85" t="n">
        <v>2943</v>
      </c>
      <c r="D2463" s="86" t="n">
        <v>415707</v>
      </c>
    </row>
    <row r="2464" customFormat="false" ht="12.75" hidden="false" customHeight="false" outlineLevel="0" collapsed="false">
      <c r="A2464" s="83" t="s">
        <v>35</v>
      </c>
      <c r="B2464" s="84" t="s">
        <v>2495</v>
      </c>
      <c r="C2464" s="85" t="n">
        <v>4572</v>
      </c>
      <c r="D2464" s="86" t="n">
        <v>949532</v>
      </c>
    </row>
    <row r="2465" customFormat="false" ht="12.75" hidden="false" customHeight="false" outlineLevel="0" collapsed="false">
      <c r="A2465" s="83" t="s">
        <v>35</v>
      </c>
      <c r="B2465" s="84" t="s">
        <v>2496</v>
      </c>
      <c r="C2465" s="85" t="n">
        <v>2166</v>
      </c>
      <c r="D2465" s="86" t="n">
        <v>421358</v>
      </c>
    </row>
    <row r="2466" customFormat="false" ht="12.75" hidden="false" customHeight="false" outlineLevel="0" collapsed="false">
      <c r="A2466" s="83" t="s">
        <v>35</v>
      </c>
      <c r="B2466" s="84" t="s">
        <v>2497</v>
      </c>
      <c r="C2466" s="85" t="n">
        <v>6861</v>
      </c>
      <c r="D2466" s="86" t="n">
        <v>1352723</v>
      </c>
    </row>
    <row r="2467" customFormat="false" ht="12.75" hidden="false" customHeight="false" outlineLevel="0" collapsed="false">
      <c r="A2467" s="83" t="s">
        <v>35</v>
      </c>
      <c r="B2467" s="84" t="s">
        <v>2498</v>
      </c>
      <c r="C2467" s="85" t="n">
        <v>4206</v>
      </c>
      <c r="D2467" s="86" t="n">
        <v>573878</v>
      </c>
    </row>
    <row r="2468" customFormat="false" ht="12.75" hidden="false" customHeight="false" outlineLevel="0" collapsed="false">
      <c r="A2468" s="83" t="s">
        <v>35</v>
      </c>
      <c r="B2468" s="84" t="s">
        <v>2499</v>
      </c>
      <c r="C2468" s="85" t="n">
        <v>4332</v>
      </c>
      <c r="D2468" s="86" t="n">
        <v>701448</v>
      </c>
    </row>
    <row r="2469" customFormat="false" ht="12.75" hidden="false" customHeight="false" outlineLevel="0" collapsed="false">
      <c r="A2469" s="83" t="s">
        <v>35</v>
      </c>
      <c r="B2469" s="84" t="s">
        <v>2500</v>
      </c>
      <c r="C2469" s="85" t="n">
        <v>1339</v>
      </c>
      <c r="D2469" s="86" t="n">
        <v>305888</v>
      </c>
    </row>
    <row r="2470" customFormat="false" ht="12.75" hidden="false" customHeight="false" outlineLevel="0" collapsed="false">
      <c r="A2470" s="83" t="s">
        <v>35</v>
      </c>
      <c r="B2470" s="84" t="s">
        <v>2501</v>
      </c>
      <c r="C2470" s="85" t="n">
        <v>2550</v>
      </c>
      <c r="D2470" s="86" t="n">
        <v>436992</v>
      </c>
    </row>
    <row r="2471" customFormat="false" ht="12.75" hidden="false" customHeight="false" outlineLevel="0" collapsed="false">
      <c r="A2471" s="83" t="s">
        <v>35</v>
      </c>
      <c r="B2471" s="84" t="s">
        <v>2502</v>
      </c>
      <c r="C2471" s="85" t="n">
        <v>4722</v>
      </c>
      <c r="D2471" s="86" t="n">
        <v>850790</v>
      </c>
    </row>
    <row r="2472" customFormat="false" ht="12.75" hidden="false" customHeight="false" outlineLevel="0" collapsed="false">
      <c r="A2472" s="83" t="s">
        <v>35</v>
      </c>
      <c r="B2472" s="84" t="s">
        <v>2503</v>
      </c>
      <c r="C2472" s="85" t="n">
        <v>3951</v>
      </c>
      <c r="D2472" s="86" t="n">
        <v>637466</v>
      </c>
    </row>
    <row r="2473" customFormat="false" ht="12.75" hidden="false" customHeight="false" outlineLevel="0" collapsed="false">
      <c r="A2473" s="83" t="s">
        <v>35</v>
      </c>
      <c r="B2473" s="84" t="s">
        <v>2504</v>
      </c>
      <c r="C2473" s="85" t="n">
        <v>4667</v>
      </c>
      <c r="D2473" s="86" t="n">
        <v>1335310</v>
      </c>
    </row>
    <row r="2474" customFormat="false" ht="12.75" hidden="false" customHeight="false" outlineLevel="0" collapsed="false">
      <c r="A2474" s="83" t="s">
        <v>35</v>
      </c>
      <c r="B2474" s="84" t="s">
        <v>2505</v>
      </c>
      <c r="C2474" s="85" t="n">
        <v>6826</v>
      </c>
      <c r="D2474" s="86" t="n">
        <v>907047</v>
      </c>
    </row>
    <row r="2475" customFormat="false" ht="12.75" hidden="false" customHeight="false" outlineLevel="0" collapsed="false">
      <c r="A2475" s="83" t="s">
        <v>35</v>
      </c>
      <c r="B2475" s="84" t="s">
        <v>2506</v>
      </c>
      <c r="C2475" s="85" t="n">
        <v>10055</v>
      </c>
      <c r="D2475" s="86" t="n">
        <v>1702358</v>
      </c>
    </row>
    <row r="2476" customFormat="false" ht="12.75" hidden="false" customHeight="false" outlineLevel="0" collapsed="false">
      <c r="A2476" s="83" t="s">
        <v>35</v>
      </c>
      <c r="B2476" s="84" t="s">
        <v>2507</v>
      </c>
      <c r="C2476" s="85" t="n">
        <v>1697</v>
      </c>
      <c r="D2476" s="86" t="n">
        <v>287087</v>
      </c>
    </row>
    <row r="2477" customFormat="false" ht="12.75" hidden="false" customHeight="false" outlineLevel="0" collapsed="false">
      <c r="A2477" s="83" t="s">
        <v>35</v>
      </c>
      <c r="B2477" s="84" t="s">
        <v>2508</v>
      </c>
      <c r="C2477" s="85" t="n">
        <v>4693</v>
      </c>
      <c r="D2477" s="86" t="n">
        <v>922264</v>
      </c>
    </row>
    <row r="2478" customFormat="false" ht="12.75" hidden="false" customHeight="false" outlineLevel="0" collapsed="false">
      <c r="A2478" s="83" t="s">
        <v>35</v>
      </c>
      <c r="B2478" s="84" t="s">
        <v>2509</v>
      </c>
      <c r="C2478" s="85" t="n">
        <v>5725</v>
      </c>
      <c r="D2478" s="86" t="n">
        <v>956092</v>
      </c>
    </row>
    <row r="2479" customFormat="false" ht="12.75" hidden="false" customHeight="false" outlineLevel="0" collapsed="false">
      <c r="A2479" s="83" t="s">
        <v>35</v>
      </c>
      <c r="B2479" s="84" t="s">
        <v>2510</v>
      </c>
      <c r="C2479" s="85" t="n">
        <v>12559</v>
      </c>
      <c r="D2479" s="86" t="n">
        <v>2208646</v>
      </c>
    </row>
    <row r="2480" customFormat="false" ht="12.75" hidden="false" customHeight="false" outlineLevel="0" collapsed="false">
      <c r="A2480" s="83" t="s">
        <v>35</v>
      </c>
      <c r="B2480" s="84" t="s">
        <v>2511</v>
      </c>
      <c r="C2480" s="85" t="n">
        <v>6892</v>
      </c>
      <c r="D2480" s="86" t="n">
        <v>1167165</v>
      </c>
    </row>
    <row r="2481" customFormat="false" ht="12.75" hidden="false" customHeight="false" outlineLevel="0" collapsed="false">
      <c r="A2481" s="83" t="s">
        <v>35</v>
      </c>
      <c r="B2481" s="84" t="s">
        <v>2512</v>
      </c>
      <c r="C2481" s="85" t="n">
        <v>2100</v>
      </c>
      <c r="D2481" s="86" t="n">
        <v>572881</v>
      </c>
    </row>
    <row r="2482" customFormat="false" ht="12.75" hidden="false" customHeight="false" outlineLevel="0" collapsed="false">
      <c r="A2482" s="83" t="s">
        <v>35</v>
      </c>
      <c r="B2482" s="84" t="s">
        <v>2513</v>
      </c>
      <c r="C2482" s="85" t="n">
        <v>7010</v>
      </c>
      <c r="D2482" s="86" t="n">
        <v>1389901</v>
      </c>
    </row>
    <row r="2483" customFormat="false" ht="12.75" hidden="false" customHeight="false" outlineLevel="0" collapsed="false">
      <c r="A2483" s="83" t="s">
        <v>35</v>
      </c>
      <c r="B2483" s="84" t="s">
        <v>2514</v>
      </c>
      <c r="C2483" s="85" t="n">
        <v>5635</v>
      </c>
      <c r="D2483" s="86" t="n">
        <v>1058354</v>
      </c>
    </row>
    <row r="2484" customFormat="false" ht="12.75" hidden="false" customHeight="false" outlineLevel="0" collapsed="false">
      <c r="A2484" s="83" t="s">
        <v>35</v>
      </c>
      <c r="B2484" s="84" t="s">
        <v>2515</v>
      </c>
      <c r="C2484" s="85" t="n">
        <v>4537</v>
      </c>
      <c r="D2484" s="86" t="n">
        <v>788569</v>
      </c>
    </row>
    <row r="2485" customFormat="false" ht="12.75" hidden="false" customHeight="false" outlineLevel="0" collapsed="false">
      <c r="A2485" s="83" t="s">
        <v>35</v>
      </c>
      <c r="B2485" s="84" t="s">
        <v>2516</v>
      </c>
      <c r="C2485" s="85" t="n">
        <v>4309</v>
      </c>
      <c r="D2485" s="86" t="n">
        <v>761982</v>
      </c>
    </row>
    <row r="2486" customFormat="false" ht="12.75" hidden="false" customHeight="false" outlineLevel="0" collapsed="false">
      <c r="A2486" s="83" t="s">
        <v>35</v>
      </c>
      <c r="B2486" s="84" t="s">
        <v>2517</v>
      </c>
      <c r="C2486" s="85" t="n">
        <v>1072</v>
      </c>
      <c r="D2486" s="86" t="n">
        <v>218473</v>
      </c>
    </row>
    <row r="2487" customFormat="false" ht="12.75" hidden="false" customHeight="false" outlineLevel="0" collapsed="false">
      <c r="A2487" s="83" t="s">
        <v>35</v>
      </c>
      <c r="B2487" s="84" t="s">
        <v>2518</v>
      </c>
      <c r="C2487" s="85" t="n">
        <v>16832</v>
      </c>
      <c r="D2487" s="86" t="n">
        <v>2623639</v>
      </c>
    </row>
    <row r="2488" customFormat="false" ht="12.75" hidden="false" customHeight="false" outlineLevel="0" collapsed="false">
      <c r="A2488" s="83" t="s">
        <v>35</v>
      </c>
      <c r="B2488" s="84" t="s">
        <v>2519</v>
      </c>
      <c r="C2488" s="85" t="n">
        <v>5476</v>
      </c>
      <c r="D2488" s="86" t="n">
        <v>901597</v>
      </c>
    </row>
    <row r="2489" customFormat="false" ht="12.75" hidden="false" customHeight="false" outlineLevel="0" collapsed="false">
      <c r="A2489" s="83" t="s">
        <v>35</v>
      </c>
      <c r="B2489" s="84" t="s">
        <v>2520</v>
      </c>
      <c r="C2489" s="85" t="n">
        <v>4197</v>
      </c>
      <c r="D2489" s="86" t="n">
        <v>749605</v>
      </c>
    </row>
    <row r="2490" customFormat="false" ht="12.75" hidden="false" customHeight="false" outlineLevel="0" collapsed="false">
      <c r="A2490" s="83" t="s">
        <v>35</v>
      </c>
      <c r="B2490" s="84" t="s">
        <v>2521</v>
      </c>
      <c r="C2490" s="85" t="n">
        <v>13104</v>
      </c>
      <c r="D2490" s="86" t="n">
        <v>1918127</v>
      </c>
    </row>
    <row r="2491" customFormat="false" ht="12.75" hidden="false" customHeight="false" outlineLevel="0" collapsed="false">
      <c r="A2491" s="83" t="s">
        <v>35</v>
      </c>
      <c r="B2491" s="84" t="s">
        <v>2522</v>
      </c>
      <c r="C2491" s="85" t="n">
        <v>3747</v>
      </c>
      <c r="D2491" s="86" t="n">
        <v>609889</v>
      </c>
    </row>
    <row r="2492" customFormat="false" ht="12.75" hidden="false" customHeight="false" outlineLevel="0" collapsed="false">
      <c r="A2492" s="83" t="s">
        <v>35</v>
      </c>
      <c r="B2492" s="84" t="s">
        <v>2523</v>
      </c>
      <c r="C2492" s="85" t="n">
        <v>3522</v>
      </c>
      <c r="D2492" s="86" t="n">
        <v>945806</v>
      </c>
    </row>
    <row r="2493" customFormat="false" ht="12.75" hidden="false" customHeight="false" outlineLevel="0" collapsed="false">
      <c r="A2493" s="83" t="s">
        <v>35</v>
      </c>
      <c r="B2493" s="84" t="s">
        <v>2524</v>
      </c>
      <c r="C2493" s="85" t="n">
        <v>4569</v>
      </c>
      <c r="D2493" s="86" t="n">
        <v>1192086</v>
      </c>
    </row>
    <row r="2494" customFormat="false" ht="12.75" hidden="false" customHeight="false" outlineLevel="0" collapsed="false">
      <c r="A2494" s="83" t="s">
        <v>35</v>
      </c>
      <c r="B2494" s="84" t="s">
        <v>2525</v>
      </c>
      <c r="C2494" s="85" t="n">
        <v>12084</v>
      </c>
      <c r="D2494" s="86" t="n">
        <v>3037641</v>
      </c>
    </row>
    <row r="2495" customFormat="false" ht="12.75" hidden="false" customHeight="false" outlineLevel="0" collapsed="false">
      <c r="A2495" s="83" t="s">
        <v>35</v>
      </c>
      <c r="B2495" s="84" t="s">
        <v>2526</v>
      </c>
      <c r="C2495" s="85" t="n">
        <v>2349</v>
      </c>
      <c r="D2495" s="86" t="n">
        <v>390074</v>
      </c>
    </row>
    <row r="2496" customFormat="false" ht="12.75" hidden="false" customHeight="false" outlineLevel="0" collapsed="false">
      <c r="A2496" s="83" t="s">
        <v>35</v>
      </c>
      <c r="B2496" s="84" t="s">
        <v>2527</v>
      </c>
      <c r="C2496" s="85" t="n">
        <v>10248</v>
      </c>
      <c r="D2496" s="86" t="n">
        <v>2111570</v>
      </c>
    </row>
    <row r="2497" customFormat="false" ht="12.75" hidden="false" customHeight="false" outlineLevel="0" collapsed="false">
      <c r="A2497" s="83" t="s">
        <v>35</v>
      </c>
      <c r="B2497" s="84" t="s">
        <v>2528</v>
      </c>
      <c r="C2497" s="85" t="n">
        <v>6040</v>
      </c>
      <c r="D2497" s="86" t="n">
        <v>1259210</v>
      </c>
    </row>
    <row r="2498" customFormat="false" ht="12.75" hidden="false" customHeight="false" outlineLevel="0" collapsed="false">
      <c r="A2498" s="83" t="s">
        <v>35</v>
      </c>
      <c r="B2498" s="84" t="s">
        <v>2529</v>
      </c>
      <c r="C2498" s="85" t="n">
        <v>4093</v>
      </c>
      <c r="D2498" s="86" t="n">
        <v>993799</v>
      </c>
    </row>
    <row r="2499" customFormat="false" ht="12.75" hidden="false" customHeight="false" outlineLevel="0" collapsed="false">
      <c r="A2499" s="83" t="s">
        <v>35</v>
      </c>
      <c r="B2499" s="84" t="s">
        <v>2530</v>
      </c>
      <c r="C2499" s="85" t="n">
        <v>1653</v>
      </c>
      <c r="D2499" s="86" t="n">
        <v>254979</v>
      </c>
    </row>
    <row r="2500" customFormat="false" ht="12.75" hidden="false" customHeight="false" outlineLevel="0" collapsed="false">
      <c r="A2500" s="83" t="s">
        <v>35</v>
      </c>
      <c r="B2500" s="84" t="s">
        <v>2531</v>
      </c>
      <c r="C2500" s="85" t="n">
        <v>2307</v>
      </c>
      <c r="D2500" s="86" t="n">
        <v>330879</v>
      </c>
    </row>
    <row r="2501" customFormat="false" ht="12.75" hidden="false" customHeight="false" outlineLevel="0" collapsed="false">
      <c r="A2501" s="83" t="s">
        <v>35</v>
      </c>
      <c r="B2501" s="84" t="s">
        <v>2532</v>
      </c>
      <c r="C2501" s="85" t="n">
        <v>1939</v>
      </c>
      <c r="D2501" s="86" t="n">
        <v>323332</v>
      </c>
    </row>
    <row r="2502" customFormat="false" ht="12.75" hidden="false" customHeight="false" outlineLevel="0" collapsed="false">
      <c r="A2502" s="83" t="s">
        <v>35</v>
      </c>
      <c r="B2502" s="84" t="s">
        <v>2533</v>
      </c>
      <c r="C2502" s="85" t="n">
        <v>7458</v>
      </c>
      <c r="D2502" s="86" t="n">
        <v>1228301</v>
      </c>
    </row>
    <row r="2503" customFormat="false" ht="12.75" hidden="false" customHeight="false" outlineLevel="0" collapsed="false">
      <c r="A2503" s="83" t="s">
        <v>35</v>
      </c>
      <c r="B2503" s="84" t="s">
        <v>2534</v>
      </c>
      <c r="C2503" s="85" t="n">
        <v>6650</v>
      </c>
      <c r="D2503" s="86" t="n">
        <v>1412788</v>
      </c>
    </row>
    <row r="2504" customFormat="false" ht="12.75" hidden="false" customHeight="false" outlineLevel="0" collapsed="false">
      <c r="A2504" s="83" t="s">
        <v>35</v>
      </c>
      <c r="B2504" s="84" t="s">
        <v>2535</v>
      </c>
      <c r="C2504" s="85" t="n">
        <v>5088</v>
      </c>
      <c r="D2504" s="86" t="n">
        <v>1263505</v>
      </c>
    </row>
    <row r="2505" customFormat="false" ht="12.75" hidden="false" customHeight="false" outlineLevel="0" collapsed="false">
      <c r="A2505" s="83" t="s">
        <v>35</v>
      </c>
      <c r="B2505" s="84" t="s">
        <v>2536</v>
      </c>
      <c r="C2505" s="85" t="n">
        <v>8969</v>
      </c>
      <c r="D2505" s="86" t="n">
        <v>1528571</v>
      </c>
    </row>
    <row r="2506" customFormat="false" ht="12.75" hidden="false" customHeight="false" outlineLevel="0" collapsed="false">
      <c r="A2506" s="83" t="s">
        <v>35</v>
      </c>
      <c r="B2506" s="84" t="s">
        <v>2537</v>
      </c>
      <c r="C2506" s="85" t="n">
        <v>3223</v>
      </c>
      <c r="D2506" s="86" t="n">
        <v>694516</v>
      </c>
    </row>
    <row r="2507" customFormat="false" ht="12.75" hidden="false" customHeight="false" outlineLevel="0" collapsed="false">
      <c r="A2507" s="83" t="s">
        <v>35</v>
      </c>
      <c r="B2507" s="84" t="s">
        <v>2538</v>
      </c>
      <c r="C2507" s="85" t="n">
        <v>3678</v>
      </c>
      <c r="D2507" s="86" t="n">
        <v>593112</v>
      </c>
    </row>
    <row r="2508" customFormat="false" ht="12.75" hidden="false" customHeight="false" outlineLevel="0" collapsed="false">
      <c r="A2508" s="83" t="s">
        <v>35</v>
      </c>
      <c r="B2508" s="84" t="s">
        <v>2539</v>
      </c>
      <c r="C2508" s="85" t="n">
        <v>7267</v>
      </c>
      <c r="D2508" s="86" t="n">
        <v>1679940</v>
      </c>
    </row>
    <row r="2509" customFormat="false" ht="12.75" hidden="false" customHeight="false" outlineLevel="0" collapsed="false">
      <c r="A2509" s="83" t="s">
        <v>35</v>
      </c>
      <c r="B2509" s="84" t="s">
        <v>2540</v>
      </c>
      <c r="C2509" s="85" t="n">
        <v>1461</v>
      </c>
      <c r="D2509" s="86" t="n">
        <v>356826</v>
      </c>
    </row>
    <row r="2510" customFormat="false" ht="12.75" hidden="false" customHeight="false" outlineLevel="0" collapsed="false">
      <c r="A2510" s="83" t="s">
        <v>35</v>
      </c>
      <c r="B2510" s="84" t="s">
        <v>2541</v>
      </c>
      <c r="C2510" s="85" t="n">
        <v>11174</v>
      </c>
      <c r="D2510" s="86" t="n">
        <v>1617403</v>
      </c>
    </row>
    <row r="2511" customFormat="false" ht="12.75" hidden="false" customHeight="false" outlineLevel="0" collapsed="false">
      <c r="A2511" s="83" t="s">
        <v>35</v>
      </c>
      <c r="B2511" s="84" t="s">
        <v>2542</v>
      </c>
      <c r="C2511" s="85" t="n">
        <v>9833</v>
      </c>
      <c r="D2511" s="86" t="n">
        <v>1330562</v>
      </c>
    </row>
    <row r="2512" customFormat="false" ht="12.75" hidden="false" customHeight="false" outlineLevel="0" collapsed="false">
      <c r="A2512" s="83" t="s">
        <v>35</v>
      </c>
      <c r="B2512" s="84" t="s">
        <v>2543</v>
      </c>
      <c r="C2512" s="85" t="n">
        <v>1062</v>
      </c>
      <c r="D2512" s="86" t="n">
        <v>221990</v>
      </c>
    </row>
    <row r="2513" customFormat="false" ht="12.75" hidden="false" customHeight="false" outlineLevel="0" collapsed="false">
      <c r="A2513" s="83" t="s">
        <v>35</v>
      </c>
      <c r="B2513" s="84" t="s">
        <v>2544</v>
      </c>
      <c r="C2513" s="85" t="n">
        <v>1316</v>
      </c>
      <c r="D2513" s="86" t="n">
        <v>232048</v>
      </c>
    </row>
    <row r="2514" customFormat="false" ht="12.75" hidden="false" customHeight="false" outlineLevel="0" collapsed="false">
      <c r="A2514" s="83" t="s">
        <v>35</v>
      </c>
      <c r="B2514" s="84" t="s">
        <v>2545</v>
      </c>
      <c r="C2514" s="85" t="n">
        <v>1713</v>
      </c>
      <c r="D2514" s="86" t="n">
        <v>287149</v>
      </c>
    </row>
    <row r="2515" customFormat="false" ht="12.75" hidden="false" customHeight="false" outlineLevel="0" collapsed="false">
      <c r="A2515" s="83" t="s">
        <v>35</v>
      </c>
      <c r="B2515" s="84" t="s">
        <v>2546</v>
      </c>
      <c r="C2515" s="85" t="n">
        <v>2904</v>
      </c>
      <c r="D2515" s="86" t="n">
        <v>618647</v>
      </c>
    </row>
    <row r="2516" customFormat="false" ht="12.75" hidden="false" customHeight="false" outlineLevel="0" collapsed="false">
      <c r="A2516" s="83" t="s">
        <v>35</v>
      </c>
      <c r="B2516" s="84" t="s">
        <v>2547</v>
      </c>
      <c r="C2516" s="85" t="n">
        <v>4421</v>
      </c>
      <c r="D2516" s="86" t="n">
        <v>811813</v>
      </c>
    </row>
    <row r="2517" customFormat="false" ht="12.75" hidden="false" customHeight="false" outlineLevel="0" collapsed="false">
      <c r="A2517" s="83" t="s">
        <v>35</v>
      </c>
      <c r="B2517" s="84" t="s">
        <v>2548</v>
      </c>
      <c r="C2517" s="85" t="n">
        <v>8087</v>
      </c>
      <c r="D2517" s="86" t="n">
        <v>1752778</v>
      </c>
    </row>
    <row r="2518" customFormat="false" ht="12.75" hidden="false" customHeight="false" outlineLevel="0" collapsed="false">
      <c r="A2518" s="83" t="s">
        <v>35</v>
      </c>
      <c r="B2518" s="84" t="s">
        <v>2549</v>
      </c>
      <c r="C2518" s="85" t="n">
        <v>4597</v>
      </c>
      <c r="D2518" s="86" t="n">
        <v>1273259</v>
      </c>
    </row>
    <row r="2519" customFormat="false" ht="12.75" hidden="false" customHeight="false" outlineLevel="0" collapsed="false">
      <c r="A2519" s="83" t="s">
        <v>35</v>
      </c>
      <c r="B2519" s="84" t="s">
        <v>2550</v>
      </c>
      <c r="C2519" s="85" t="n">
        <v>5919</v>
      </c>
      <c r="D2519" s="86" t="n">
        <v>1681607</v>
      </c>
    </row>
    <row r="2520" customFormat="false" ht="12.75" hidden="false" customHeight="false" outlineLevel="0" collapsed="false">
      <c r="A2520" s="83" t="s">
        <v>35</v>
      </c>
      <c r="B2520" s="84" t="s">
        <v>2551</v>
      </c>
      <c r="C2520" s="85" t="n">
        <v>1582</v>
      </c>
      <c r="D2520" s="86" t="n">
        <v>330938</v>
      </c>
    </row>
    <row r="2521" customFormat="false" ht="12.75" hidden="false" customHeight="false" outlineLevel="0" collapsed="false">
      <c r="A2521" s="83" t="s">
        <v>35</v>
      </c>
      <c r="B2521" s="84" t="s">
        <v>2552</v>
      </c>
      <c r="C2521" s="85" t="n">
        <v>2032</v>
      </c>
      <c r="D2521" s="86" t="n">
        <v>409488</v>
      </c>
    </row>
    <row r="2522" customFormat="false" ht="12.75" hidden="false" customHeight="false" outlineLevel="0" collapsed="false">
      <c r="A2522" s="83" t="s">
        <v>35</v>
      </c>
      <c r="B2522" s="84" t="s">
        <v>840</v>
      </c>
      <c r="C2522" s="85" t="n">
        <v>5662</v>
      </c>
      <c r="D2522" s="86" t="n">
        <v>804163</v>
      </c>
    </row>
    <row r="2523" customFormat="false" ht="12.75" hidden="false" customHeight="false" outlineLevel="0" collapsed="false">
      <c r="A2523" s="83" t="s">
        <v>35</v>
      </c>
      <c r="B2523" s="84" t="s">
        <v>2553</v>
      </c>
      <c r="C2523" s="85" t="n">
        <v>1375</v>
      </c>
      <c r="D2523" s="86" t="n">
        <v>196327</v>
      </c>
    </row>
    <row r="2524" customFormat="false" ht="12.75" hidden="false" customHeight="false" outlineLevel="0" collapsed="false">
      <c r="A2524" s="83" t="s">
        <v>35</v>
      </c>
      <c r="B2524" s="84" t="s">
        <v>2554</v>
      </c>
      <c r="C2524" s="85" t="n">
        <v>4130</v>
      </c>
      <c r="D2524" s="86" t="n">
        <v>622105</v>
      </c>
    </row>
    <row r="2525" customFormat="false" ht="12.75" hidden="false" customHeight="false" outlineLevel="0" collapsed="false">
      <c r="A2525" s="83" t="s">
        <v>35</v>
      </c>
      <c r="B2525" s="84" t="s">
        <v>2555</v>
      </c>
      <c r="C2525" s="85" t="n">
        <v>3775</v>
      </c>
      <c r="D2525" s="86" t="n">
        <v>686404</v>
      </c>
    </row>
    <row r="2526" customFormat="false" ht="12.75" hidden="false" customHeight="false" outlineLevel="0" collapsed="false">
      <c r="A2526" s="83" t="s">
        <v>35</v>
      </c>
      <c r="B2526" s="84" t="s">
        <v>2556</v>
      </c>
      <c r="C2526" s="85" t="n">
        <v>4550</v>
      </c>
      <c r="D2526" s="86" t="n">
        <v>748891</v>
      </c>
    </row>
    <row r="2527" customFormat="false" ht="12.75" hidden="false" customHeight="false" outlineLevel="0" collapsed="false">
      <c r="A2527" s="83" t="s">
        <v>35</v>
      </c>
      <c r="B2527" s="84" t="s">
        <v>2557</v>
      </c>
      <c r="C2527" s="85" t="n">
        <v>3340</v>
      </c>
      <c r="D2527" s="86" t="n">
        <v>733564</v>
      </c>
    </row>
    <row r="2528" customFormat="false" ht="12.75" hidden="false" customHeight="false" outlineLevel="0" collapsed="false">
      <c r="A2528" s="83" t="s">
        <v>35</v>
      </c>
      <c r="B2528" s="84" t="s">
        <v>2558</v>
      </c>
      <c r="C2528" s="85" t="n">
        <v>2271</v>
      </c>
      <c r="D2528" s="86" t="n">
        <v>354943</v>
      </c>
    </row>
    <row r="2529" customFormat="false" ht="12.75" hidden="false" customHeight="false" outlineLevel="0" collapsed="false">
      <c r="A2529" s="83" t="s">
        <v>35</v>
      </c>
      <c r="B2529" s="84" t="s">
        <v>2559</v>
      </c>
      <c r="C2529" s="85" t="n">
        <v>1442</v>
      </c>
      <c r="D2529" s="86" t="n">
        <v>285518</v>
      </c>
    </row>
    <row r="2530" customFormat="false" ht="12.75" hidden="false" customHeight="false" outlineLevel="0" collapsed="false">
      <c r="A2530" s="83" t="s">
        <v>35</v>
      </c>
      <c r="B2530" s="84" t="s">
        <v>2560</v>
      </c>
      <c r="C2530" s="85" t="n">
        <v>7264</v>
      </c>
      <c r="D2530" s="86" t="n">
        <v>1012510</v>
      </c>
    </row>
    <row r="2531" customFormat="false" ht="12.75" hidden="false" customHeight="false" outlineLevel="0" collapsed="false">
      <c r="A2531" s="83" t="s">
        <v>35</v>
      </c>
      <c r="B2531" s="84" t="s">
        <v>2561</v>
      </c>
      <c r="C2531" s="85" t="n">
        <v>3571</v>
      </c>
      <c r="D2531" s="86" t="n">
        <v>616273</v>
      </c>
    </row>
    <row r="2532" customFormat="false" ht="12.75" hidden="false" customHeight="false" outlineLevel="0" collapsed="false">
      <c r="A2532" s="83" t="s">
        <v>35</v>
      </c>
      <c r="B2532" s="84" t="s">
        <v>2562</v>
      </c>
      <c r="C2532" s="85" t="n">
        <v>2839</v>
      </c>
      <c r="D2532" s="86" t="n">
        <v>404611</v>
      </c>
    </row>
    <row r="2533" customFormat="false" ht="12.75" hidden="false" customHeight="false" outlineLevel="0" collapsed="false">
      <c r="A2533" s="83" t="s">
        <v>35</v>
      </c>
      <c r="B2533" s="84" t="s">
        <v>2563</v>
      </c>
      <c r="C2533" s="85" t="n">
        <v>3659</v>
      </c>
      <c r="D2533" s="86" t="n">
        <v>527120</v>
      </c>
    </row>
    <row r="2534" customFormat="false" ht="12.75" hidden="false" customHeight="false" outlineLevel="0" collapsed="false">
      <c r="A2534" s="83" t="s">
        <v>35</v>
      </c>
      <c r="B2534" s="84" t="s">
        <v>2564</v>
      </c>
      <c r="C2534" s="85" t="n">
        <v>4475</v>
      </c>
      <c r="D2534" s="86" t="n">
        <v>715142</v>
      </c>
    </row>
    <row r="2535" customFormat="false" ht="12.75" hidden="false" customHeight="false" outlineLevel="0" collapsed="false">
      <c r="A2535" s="83" t="s">
        <v>35</v>
      </c>
      <c r="B2535" s="84" t="s">
        <v>2565</v>
      </c>
      <c r="C2535" s="85" t="n">
        <v>29443</v>
      </c>
      <c r="D2535" s="86" t="n">
        <v>4769274</v>
      </c>
    </row>
    <row r="2536" customFormat="false" ht="12.75" hidden="false" customHeight="false" outlineLevel="0" collapsed="false">
      <c r="A2536" s="83" t="s">
        <v>35</v>
      </c>
      <c r="B2536" s="84" t="s">
        <v>2566</v>
      </c>
      <c r="C2536" s="85" t="n">
        <v>1336</v>
      </c>
      <c r="D2536" s="86" t="n">
        <v>236123</v>
      </c>
    </row>
    <row r="2537" customFormat="false" ht="12.75" hidden="false" customHeight="false" outlineLevel="0" collapsed="false">
      <c r="A2537" s="83" t="s">
        <v>35</v>
      </c>
      <c r="B2537" s="84" t="s">
        <v>2567</v>
      </c>
      <c r="C2537" s="85" t="n">
        <v>4484</v>
      </c>
      <c r="D2537" s="86" t="n">
        <v>774988</v>
      </c>
    </row>
    <row r="2538" customFormat="false" ht="12.75" hidden="false" customHeight="false" outlineLevel="0" collapsed="false">
      <c r="A2538" s="83" t="s">
        <v>35</v>
      </c>
      <c r="B2538" s="84" t="s">
        <v>2568</v>
      </c>
      <c r="C2538" s="85" t="n">
        <v>2975</v>
      </c>
      <c r="D2538" s="86" t="n">
        <v>577558</v>
      </c>
    </row>
    <row r="2539" customFormat="false" ht="12.75" hidden="false" customHeight="false" outlineLevel="0" collapsed="false">
      <c r="A2539" s="83" t="s">
        <v>35</v>
      </c>
      <c r="B2539" s="84" t="s">
        <v>2569</v>
      </c>
      <c r="C2539" s="85" t="n">
        <v>3202</v>
      </c>
      <c r="D2539" s="86" t="n">
        <v>525623</v>
      </c>
    </row>
    <row r="2540" customFormat="false" ht="12.75" hidden="false" customHeight="false" outlineLevel="0" collapsed="false">
      <c r="A2540" s="83" t="s">
        <v>35</v>
      </c>
      <c r="B2540" s="84" t="s">
        <v>2570</v>
      </c>
      <c r="C2540" s="85" t="n">
        <v>4752</v>
      </c>
      <c r="D2540" s="86" t="n">
        <v>995514</v>
      </c>
    </row>
    <row r="2541" customFormat="false" ht="12.75" hidden="false" customHeight="false" outlineLevel="0" collapsed="false">
      <c r="A2541" s="83" t="s">
        <v>35</v>
      </c>
      <c r="B2541" s="84" t="s">
        <v>2571</v>
      </c>
      <c r="C2541" s="85" t="n">
        <v>7030</v>
      </c>
      <c r="D2541" s="86" t="n">
        <v>1297367</v>
      </c>
    </row>
    <row r="2542" customFormat="false" ht="12.75" hidden="false" customHeight="false" outlineLevel="0" collapsed="false">
      <c r="A2542" s="83" t="s">
        <v>35</v>
      </c>
      <c r="B2542" s="84" t="s">
        <v>2572</v>
      </c>
      <c r="C2542" s="85" t="n">
        <v>2255</v>
      </c>
      <c r="D2542" s="86" t="n">
        <v>309107</v>
      </c>
    </row>
    <row r="2543" customFormat="false" ht="12.75" hidden="false" customHeight="false" outlineLevel="0" collapsed="false">
      <c r="A2543" s="83" t="s">
        <v>35</v>
      </c>
      <c r="B2543" s="84" t="s">
        <v>2573</v>
      </c>
      <c r="C2543" s="85" t="n">
        <v>3479</v>
      </c>
      <c r="D2543" s="86" t="n">
        <v>551378</v>
      </c>
    </row>
    <row r="2544" customFormat="false" ht="12.75" hidden="false" customHeight="false" outlineLevel="0" collapsed="false">
      <c r="A2544" s="83" t="s">
        <v>35</v>
      </c>
      <c r="B2544" s="84" t="s">
        <v>2574</v>
      </c>
      <c r="C2544" s="85" t="n">
        <v>929</v>
      </c>
      <c r="D2544" s="86" t="n">
        <v>195340</v>
      </c>
    </row>
    <row r="2545" customFormat="false" ht="12.75" hidden="false" customHeight="false" outlineLevel="0" collapsed="false">
      <c r="A2545" s="83" t="s">
        <v>35</v>
      </c>
      <c r="B2545" s="84" t="s">
        <v>2575</v>
      </c>
      <c r="C2545" s="85" t="n">
        <v>3563</v>
      </c>
      <c r="D2545" s="86" t="n">
        <v>614324</v>
      </c>
    </row>
    <row r="2546" customFormat="false" ht="12.75" hidden="false" customHeight="false" outlineLevel="0" collapsed="false">
      <c r="A2546" s="83" t="s">
        <v>35</v>
      </c>
      <c r="B2546" s="84" t="s">
        <v>2576</v>
      </c>
      <c r="C2546" s="85" t="n">
        <v>2345</v>
      </c>
      <c r="D2546" s="86" t="n">
        <v>512899</v>
      </c>
    </row>
    <row r="2547" customFormat="false" ht="12.75" hidden="false" customHeight="false" outlineLevel="0" collapsed="false">
      <c r="A2547" s="83" t="s">
        <v>35</v>
      </c>
      <c r="B2547" s="84" t="s">
        <v>2577</v>
      </c>
      <c r="C2547" s="85" t="n">
        <v>7781</v>
      </c>
      <c r="D2547" s="86" t="n">
        <v>1303908</v>
      </c>
    </row>
    <row r="2548" customFormat="false" ht="12.75" hidden="false" customHeight="false" outlineLevel="0" collapsed="false">
      <c r="A2548" s="83" t="s">
        <v>35</v>
      </c>
      <c r="B2548" s="84" t="s">
        <v>2578</v>
      </c>
      <c r="C2548" s="85" t="n">
        <v>4277</v>
      </c>
      <c r="D2548" s="86" t="n">
        <v>1188229</v>
      </c>
    </row>
    <row r="2549" customFormat="false" ht="12.75" hidden="false" customHeight="false" outlineLevel="0" collapsed="false">
      <c r="A2549" s="83" t="s">
        <v>35</v>
      </c>
      <c r="B2549" s="84" t="s">
        <v>2579</v>
      </c>
      <c r="C2549" s="85" t="n">
        <v>552</v>
      </c>
      <c r="D2549" s="86" t="n">
        <v>94414</v>
      </c>
    </row>
    <row r="2550" customFormat="false" ht="12.75" hidden="false" customHeight="false" outlineLevel="0" collapsed="false">
      <c r="A2550" s="83" t="s">
        <v>35</v>
      </c>
      <c r="B2550" s="84" t="s">
        <v>2580</v>
      </c>
      <c r="C2550" s="85" t="n">
        <v>2547</v>
      </c>
      <c r="D2550" s="86" t="n">
        <v>626549</v>
      </c>
    </row>
    <row r="2551" customFormat="false" ht="12.75" hidden="false" customHeight="false" outlineLevel="0" collapsed="false">
      <c r="A2551" s="83" t="s">
        <v>35</v>
      </c>
      <c r="B2551" s="84" t="s">
        <v>2581</v>
      </c>
      <c r="C2551" s="85" t="n">
        <v>3602</v>
      </c>
      <c r="D2551" s="86" t="n">
        <v>688218</v>
      </c>
    </row>
    <row r="2552" customFormat="false" ht="12.75" hidden="false" customHeight="false" outlineLevel="0" collapsed="false">
      <c r="A2552" s="83" t="s">
        <v>35</v>
      </c>
      <c r="B2552" s="84" t="s">
        <v>2582</v>
      </c>
      <c r="C2552" s="85" t="n">
        <v>10437</v>
      </c>
      <c r="D2552" s="86" t="n">
        <v>1723028</v>
      </c>
    </row>
    <row r="2553" customFormat="false" ht="12.75" hidden="false" customHeight="false" outlineLevel="0" collapsed="false">
      <c r="A2553" s="83" t="s">
        <v>35</v>
      </c>
      <c r="B2553" s="84" t="s">
        <v>2583</v>
      </c>
      <c r="C2553" s="85" t="n">
        <v>2019</v>
      </c>
      <c r="D2553" s="86" t="n">
        <v>329304</v>
      </c>
    </row>
    <row r="2554" customFormat="false" ht="12.75" hidden="false" customHeight="false" outlineLevel="0" collapsed="false">
      <c r="A2554" s="83" t="s">
        <v>35</v>
      </c>
      <c r="B2554" s="84" t="s">
        <v>2584</v>
      </c>
      <c r="C2554" s="85" t="n">
        <v>2551</v>
      </c>
      <c r="D2554" s="86" t="n">
        <v>649471</v>
      </c>
    </row>
    <row r="2555" customFormat="false" ht="12.75" hidden="false" customHeight="false" outlineLevel="0" collapsed="false">
      <c r="A2555" s="83" t="s">
        <v>35</v>
      </c>
      <c r="B2555" s="84" t="s">
        <v>2585</v>
      </c>
      <c r="C2555" s="85" t="n">
        <v>8673</v>
      </c>
      <c r="D2555" s="86" t="n">
        <v>1502642</v>
      </c>
    </row>
    <row r="2556" customFormat="false" ht="12.75" hidden="false" customHeight="false" outlineLevel="0" collapsed="false">
      <c r="A2556" s="83" t="s">
        <v>35</v>
      </c>
      <c r="B2556" s="84" t="s">
        <v>2586</v>
      </c>
      <c r="C2556" s="85" t="n">
        <v>4521</v>
      </c>
      <c r="D2556" s="86" t="n">
        <v>848206</v>
      </c>
    </row>
    <row r="2557" customFormat="false" ht="12.75" hidden="false" customHeight="false" outlineLevel="0" collapsed="false">
      <c r="A2557" s="83" t="s">
        <v>35</v>
      </c>
      <c r="B2557" s="84" t="s">
        <v>2587</v>
      </c>
      <c r="C2557" s="85" t="n">
        <v>1849</v>
      </c>
      <c r="D2557" s="86" t="n">
        <v>339111</v>
      </c>
    </row>
    <row r="2558" customFormat="false" ht="12.75" hidden="false" customHeight="false" outlineLevel="0" collapsed="false">
      <c r="A2558" s="83" t="s">
        <v>35</v>
      </c>
      <c r="B2558" s="84" t="s">
        <v>2588</v>
      </c>
      <c r="C2558" s="85" t="n">
        <v>2551</v>
      </c>
      <c r="D2558" s="86" t="n">
        <v>324877</v>
      </c>
    </row>
    <row r="2559" customFormat="false" ht="12.75" hidden="false" customHeight="false" outlineLevel="0" collapsed="false">
      <c r="A2559" s="83" t="s">
        <v>35</v>
      </c>
      <c r="B2559" s="84" t="s">
        <v>2589</v>
      </c>
      <c r="C2559" s="85" t="n">
        <v>9867</v>
      </c>
      <c r="D2559" s="86" t="n">
        <v>1902640</v>
      </c>
    </row>
    <row r="2560" customFormat="false" ht="12.75" hidden="false" customHeight="false" outlineLevel="0" collapsed="false">
      <c r="A2560" s="83" t="s">
        <v>35</v>
      </c>
      <c r="B2560" s="84" t="s">
        <v>2590</v>
      </c>
      <c r="C2560" s="85" t="n">
        <v>3623</v>
      </c>
      <c r="D2560" s="86" t="n">
        <v>725575</v>
      </c>
    </row>
    <row r="2561" customFormat="false" ht="12.75" hidden="false" customHeight="false" outlineLevel="0" collapsed="false">
      <c r="A2561" s="83" t="s">
        <v>35</v>
      </c>
      <c r="B2561" s="84" t="s">
        <v>2591</v>
      </c>
      <c r="C2561" s="85" t="n">
        <v>5860</v>
      </c>
      <c r="D2561" s="86" t="n">
        <v>1120590</v>
      </c>
    </row>
    <row r="2562" customFormat="false" ht="12.75" hidden="false" customHeight="false" outlineLevel="0" collapsed="false">
      <c r="A2562" s="83" t="s">
        <v>35</v>
      </c>
      <c r="B2562" s="84" t="s">
        <v>2592</v>
      </c>
      <c r="C2562" s="85" t="n">
        <v>7500</v>
      </c>
      <c r="D2562" s="86" t="n">
        <v>1406752</v>
      </c>
    </row>
    <row r="2563" customFormat="false" ht="12.75" hidden="false" customHeight="false" outlineLevel="0" collapsed="false">
      <c r="A2563" s="83" t="s">
        <v>35</v>
      </c>
      <c r="B2563" s="84" t="s">
        <v>2593</v>
      </c>
      <c r="C2563" s="85" t="n">
        <v>9650</v>
      </c>
      <c r="D2563" s="86" t="n">
        <v>2791037</v>
      </c>
    </row>
    <row r="2564" customFormat="false" ht="12.75" hidden="false" customHeight="false" outlineLevel="0" collapsed="false">
      <c r="A2564" s="83" t="s">
        <v>35</v>
      </c>
      <c r="B2564" s="84" t="s">
        <v>2594</v>
      </c>
      <c r="C2564" s="85" t="n">
        <v>1332</v>
      </c>
      <c r="D2564" s="86" t="n">
        <v>217388</v>
      </c>
    </row>
    <row r="2565" customFormat="false" ht="12.75" hidden="false" customHeight="false" outlineLevel="0" collapsed="false">
      <c r="A2565" s="83" t="s">
        <v>35</v>
      </c>
      <c r="B2565" s="84" t="s">
        <v>2595</v>
      </c>
      <c r="C2565" s="85" t="n">
        <v>3778</v>
      </c>
      <c r="D2565" s="86" t="n">
        <v>620867</v>
      </c>
    </row>
    <row r="2566" customFormat="false" ht="12.75" hidden="false" customHeight="false" outlineLevel="0" collapsed="false">
      <c r="A2566" s="83" t="s">
        <v>21</v>
      </c>
      <c r="B2566" s="84" t="s">
        <v>93</v>
      </c>
      <c r="C2566" s="85" t="n">
        <v>1759</v>
      </c>
      <c r="D2566" s="86" t="n">
        <v>410669</v>
      </c>
    </row>
    <row r="2567" customFormat="false" ht="12.75" hidden="false" customHeight="false" outlineLevel="0" collapsed="false">
      <c r="A2567" s="83" t="s">
        <v>21</v>
      </c>
      <c r="B2567" s="84" t="s">
        <v>2596</v>
      </c>
      <c r="C2567" s="85" t="n">
        <v>967</v>
      </c>
      <c r="D2567" s="86" t="n">
        <v>189891</v>
      </c>
    </row>
    <row r="2568" customFormat="false" ht="12.75" hidden="false" customHeight="false" outlineLevel="0" collapsed="false">
      <c r="A2568" s="83" t="s">
        <v>21</v>
      </c>
      <c r="B2568" s="84" t="s">
        <v>2597</v>
      </c>
      <c r="C2568" s="85" t="n">
        <v>5158</v>
      </c>
      <c r="D2568" s="86" t="n">
        <v>814978</v>
      </c>
    </row>
    <row r="2569" customFormat="false" ht="12.75" hidden="false" customHeight="false" outlineLevel="0" collapsed="false">
      <c r="A2569" s="83" t="s">
        <v>21</v>
      </c>
      <c r="B2569" s="84" t="s">
        <v>2598</v>
      </c>
      <c r="C2569" s="85" t="n">
        <v>2740</v>
      </c>
      <c r="D2569" s="86" t="n">
        <v>442366</v>
      </c>
    </row>
    <row r="2570" customFormat="false" ht="12.75" hidden="false" customHeight="false" outlineLevel="0" collapsed="false">
      <c r="A2570" s="83" t="s">
        <v>21</v>
      </c>
      <c r="B2570" s="84" t="s">
        <v>2599</v>
      </c>
      <c r="C2570" s="85" t="n">
        <v>2344</v>
      </c>
      <c r="D2570" s="86" t="n">
        <v>443962</v>
      </c>
    </row>
    <row r="2571" customFormat="false" ht="12.75" hidden="false" customHeight="false" outlineLevel="0" collapsed="false">
      <c r="A2571" s="83" t="s">
        <v>21</v>
      </c>
      <c r="B2571" s="84" t="s">
        <v>2600</v>
      </c>
      <c r="C2571" s="85" t="n">
        <v>757</v>
      </c>
      <c r="D2571" s="86" t="n">
        <v>102761</v>
      </c>
    </row>
    <row r="2572" customFormat="false" ht="12.75" hidden="false" customHeight="false" outlineLevel="0" collapsed="false">
      <c r="A2572" s="83" t="s">
        <v>21</v>
      </c>
      <c r="B2572" s="84" t="s">
        <v>2601</v>
      </c>
      <c r="C2572" s="85" t="n">
        <v>500</v>
      </c>
      <c r="D2572" s="86" t="n">
        <v>183299</v>
      </c>
    </row>
    <row r="2573" customFormat="false" ht="12.75" hidden="false" customHeight="false" outlineLevel="0" collapsed="false">
      <c r="A2573" s="83" t="s">
        <v>21</v>
      </c>
      <c r="B2573" s="84" t="s">
        <v>2602</v>
      </c>
      <c r="C2573" s="85" t="n">
        <v>3545</v>
      </c>
      <c r="D2573" s="86" t="n">
        <v>581145</v>
      </c>
    </row>
    <row r="2574" s="90" customFormat="true" ht="12.75" hidden="false" customHeight="false" outlineLevel="0" collapsed="false">
      <c r="A2574" s="83" t="s">
        <v>21</v>
      </c>
      <c r="B2574" s="84" t="s">
        <v>2603</v>
      </c>
      <c r="C2574" s="85" t="n">
        <v>429</v>
      </c>
      <c r="D2574" s="86" t="n">
        <v>100130</v>
      </c>
    </row>
    <row r="2575" customFormat="false" ht="12.75" hidden="false" customHeight="false" outlineLevel="0" collapsed="false">
      <c r="A2575" s="83" t="s">
        <v>21</v>
      </c>
      <c r="B2575" s="84" t="s">
        <v>2604</v>
      </c>
      <c r="C2575" s="85" t="n">
        <v>1297</v>
      </c>
      <c r="D2575" s="86" t="n">
        <v>206102</v>
      </c>
    </row>
    <row r="2576" customFormat="false" ht="12.75" hidden="false" customHeight="false" outlineLevel="0" collapsed="false">
      <c r="A2576" s="83" t="s">
        <v>21</v>
      </c>
      <c r="B2576" s="84" t="s">
        <v>2605</v>
      </c>
      <c r="C2576" s="85" t="n">
        <v>3129</v>
      </c>
      <c r="D2576" s="86" t="n">
        <v>465786</v>
      </c>
    </row>
    <row r="2577" customFormat="false" ht="12.75" hidden="false" customHeight="false" outlineLevel="0" collapsed="false">
      <c r="A2577" s="83" t="s">
        <v>21</v>
      </c>
      <c r="B2577" s="84" t="s">
        <v>2606</v>
      </c>
      <c r="C2577" s="85" t="n">
        <v>2015</v>
      </c>
      <c r="D2577" s="86" t="n">
        <v>298197</v>
      </c>
    </row>
    <row r="2578" customFormat="false" ht="12.75" hidden="false" customHeight="false" outlineLevel="0" collapsed="false">
      <c r="A2578" s="83" t="s">
        <v>21</v>
      </c>
      <c r="B2578" s="84" t="s">
        <v>2607</v>
      </c>
      <c r="C2578" s="85" t="n">
        <v>2836</v>
      </c>
      <c r="D2578" s="86" t="n">
        <v>484752</v>
      </c>
    </row>
    <row r="2579" customFormat="false" ht="12.75" hidden="false" customHeight="false" outlineLevel="0" collapsed="false">
      <c r="A2579" s="83" t="s">
        <v>21</v>
      </c>
      <c r="B2579" s="84" t="s">
        <v>2608</v>
      </c>
      <c r="C2579" s="85" t="n">
        <v>3756</v>
      </c>
      <c r="D2579" s="86" t="n">
        <v>527872</v>
      </c>
    </row>
    <row r="2580" customFormat="false" ht="12.75" hidden="false" customHeight="false" outlineLevel="0" collapsed="false">
      <c r="A2580" s="83" t="s">
        <v>21</v>
      </c>
      <c r="B2580" s="84" t="s">
        <v>2609</v>
      </c>
      <c r="C2580" s="85" t="n">
        <v>304</v>
      </c>
      <c r="D2580" s="86" t="n">
        <v>70014</v>
      </c>
    </row>
    <row r="2581" customFormat="false" ht="12.75" hidden="false" customHeight="false" outlineLevel="0" collapsed="false">
      <c r="A2581" s="83" t="s">
        <v>21</v>
      </c>
      <c r="B2581" s="84" t="s">
        <v>2610</v>
      </c>
      <c r="C2581" s="85" t="n">
        <v>1173</v>
      </c>
      <c r="D2581" s="86" t="n">
        <v>279997</v>
      </c>
    </row>
    <row r="2582" customFormat="false" ht="12.75" hidden="false" customHeight="false" outlineLevel="0" collapsed="false">
      <c r="A2582" s="83" t="s">
        <v>21</v>
      </c>
      <c r="B2582" s="84" t="s">
        <v>2611</v>
      </c>
      <c r="C2582" s="85" t="n">
        <v>3892</v>
      </c>
      <c r="D2582" s="86" t="n">
        <v>924567</v>
      </c>
    </row>
    <row r="2583" customFormat="false" ht="12.75" hidden="false" customHeight="false" outlineLevel="0" collapsed="false">
      <c r="A2583" s="83" t="s">
        <v>21</v>
      </c>
      <c r="B2583" s="84" t="s">
        <v>2612</v>
      </c>
      <c r="C2583" s="85" t="n">
        <v>655</v>
      </c>
      <c r="D2583" s="86" t="n">
        <v>150631</v>
      </c>
    </row>
    <row r="2584" customFormat="false" ht="12.75" hidden="false" customHeight="false" outlineLevel="0" collapsed="false">
      <c r="A2584" s="83" t="s">
        <v>21</v>
      </c>
      <c r="B2584" s="84" t="s">
        <v>2613</v>
      </c>
      <c r="C2584" s="85" t="n">
        <v>1533</v>
      </c>
      <c r="D2584" s="86" t="n">
        <v>303777</v>
      </c>
    </row>
    <row r="2585" customFormat="false" ht="12.75" hidden="false" customHeight="false" outlineLevel="0" collapsed="false">
      <c r="A2585" s="83" t="s">
        <v>21</v>
      </c>
      <c r="B2585" s="84" t="s">
        <v>2614</v>
      </c>
      <c r="C2585" s="85" t="n">
        <v>3588</v>
      </c>
      <c r="D2585" s="86" t="n">
        <v>779898</v>
      </c>
    </row>
    <row r="2586" customFormat="false" ht="12.75" hidden="false" customHeight="false" outlineLevel="0" collapsed="false">
      <c r="A2586" s="83" t="s">
        <v>21</v>
      </c>
      <c r="B2586" s="84" t="s">
        <v>2615</v>
      </c>
      <c r="C2586" s="85" t="n">
        <v>961</v>
      </c>
      <c r="D2586" s="86" t="n">
        <v>187746</v>
      </c>
    </row>
    <row r="2587" customFormat="false" ht="12.75" hidden="false" customHeight="false" outlineLevel="0" collapsed="false">
      <c r="A2587" s="83" t="s">
        <v>21</v>
      </c>
      <c r="B2587" s="84" t="s">
        <v>2616</v>
      </c>
      <c r="C2587" s="85" t="n">
        <v>2703</v>
      </c>
      <c r="D2587" s="86" t="n">
        <v>540458</v>
      </c>
    </row>
    <row r="2588" customFormat="false" ht="12.75" hidden="false" customHeight="false" outlineLevel="0" collapsed="false">
      <c r="A2588" s="83" t="s">
        <v>21</v>
      </c>
      <c r="B2588" s="84" t="s">
        <v>2617</v>
      </c>
      <c r="C2588" s="85" t="n">
        <v>1251</v>
      </c>
      <c r="D2588" s="86" t="n">
        <v>178208</v>
      </c>
    </row>
    <row r="2589" customFormat="false" ht="12.75" hidden="false" customHeight="false" outlineLevel="0" collapsed="false">
      <c r="A2589" s="83" t="s">
        <v>21</v>
      </c>
      <c r="B2589" s="84" t="s">
        <v>98</v>
      </c>
      <c r="C2589" s="85" t="n">
        <v>863</v>
      </c>
      <c r="D2589" s="86" t="n">
        <v>162711</v>
      </c>
    </row>
    <row r="2590" customFormat="false" ht="12.75" hidden="false" customHeight="false" outlineLevel="0" collapsed="false">
      <c r="A2590" s="83" t="s">
        <v>21</v>
      </c>
      <c r="B2590" s="84" t="s">
        <v>2618</v>
      </c>
      <c r="C2590" s="85" t="n">
        <v>11238</v>
      </c>
      <c r="D2590" s="86" t="n">
        <v>1737043</v>
      </c>
    </row>
    <row r="2591" customFormat="false" ht="12.75" hidden="false" customHeight="false" outlineLevel="0" collapsed="false">
      <c r="A2591" s="83" t="s">
        <v>21</v>
      </c>
      <c r="B2591" s="84" t="s">
        <v>100</v>
      </c>
      <c r="C2591" s="85" t="n">
        <v>2785</v>
      </c>
      <c r="D2591" s="86" t="n">
        <v>427235</v>
      </c>
    </row>
    <row r="2592" customFormat="false" ht="12.75" hidden="false" customHeight="false" outlineLevel="0" collapsed="false">
      <c r="A2592" s="83" t="s">
        <v>21</v>
      </c>
      <c r="B2592" s="84" t="s">
        <v>2619</v>
      </c>
      <c r="C2592" s="85" t="n">
        <v>1304</v>
      </c>
      <c r="D2592" s="86" t="n">
        <v>221173</v>
      </c>
    </row>
    <row r="2593" customFormat="false" ht="12.75" hidden="false" customHeight="false" outlineLevel="0" collapsed="false">
      <c r="A2593" s="83" t="s">
        <v>21</v>
      </c>
      <c r="B2593" s="84" t="s">
        <v>2620</v>
      </c>
      <c r="C2593" s="85" t="n">
        <v>602</v>
      </c>
      <c r="D2593" s="86" t="n">
        <v>158241</v>
      </c>
    </row>
    <row r="2594" customFormat="false" ht="12.75" hidden="false" customHeight="false" outlineLevel="0" collapsed="false">
      <c r="A2594" s="83" t="s">
        <v>21</v>
      </c>
      <c r="B2594" s="84" t="s">
        <v>2621</v>
      </c>
      <c r="C2594" s="85" t="n">
        <v>943</v>
      </c>
      <c r="D2594" s="86" t="n">
        <v>184463</v>
      </c>
    </row>
    <row r="2595" customFormat="false" ht="12.75" hidden="false" customHeight="false" outlineLevel="0" collapsed="false">
      <c r="A2595" s="83" t="s">
        <v>21</v>
      </c>
      <c r="B2595" s="84" t="s">
        <v>2622</v>
      </c>
      <c r="C2595" s="85" t="n">
        <v>841</v>
      </c>
      <c r="D2595" s="86" t="n">
        <v>119106</v>
      </c>
    </row>
    <row r="2596" customFormat="false" ht="12.75" hidden="false" customHeight="false" outlineLevel="0" collapsed="false">
      <c r="A2596" s="83" t="s">
        <v>21</v>
      </c>
      <c r="B2596" s="84" t="s">
        <v>2623</v>
      </c>
      <c r="C2596" s="85" t="n">
        <v>432</v>
      </c>
      <c r="D2596" s="86" t="n">
        <v>106654</v>
      </c>
    </row>
    <row r="2597" customFormat="false" ht="12.75" hidden="false" customHeight="false" outlineLevel="0" collapsed="false">
      <c r="A2597" s="83" t="s">
        <v>21</v>
      </c>
      <c r="B2597" s="84" t="s">
        <v>1485</v>
      </c>
      <c r="C2597" s="85" t="n">
        <v>950</v>
      </c>
      <c r="D2597" s="86" t="n">
        <v>152345</v>
      </c>
    </row>
    <row r="2598" customFormat="false" ht="12.75" hidden="false" customHeight="false" outlineLevel="0" collapsed="false">
      <c r="A2598" s="83" t="s">
        <v>21</v>
      </c>
      <c r="B2598" s="84" t="s">
        <v>2624</v>
      </c>
      <c r="C2598" s="85" t="n">
        <v>1707</v>
      </c>
      <c r="D2598" s="86" t="n">
        <v>300731</v>
      </c>
    </row>
    <row r="2599" customFormat="false" ht="12.75" hidden="false" customHeight="false" outlineLevel="0" collapsed="false">
      <c r="A2599" s="83" t="s">
        <v>21</v>
      </c>
      <c r="B2599" s="84" t="s">
        <v>2625</v>
      </c>
      <c r="C2599" s="85" t="n">
        <v>2679</v>
      </c>
      <c r="D2599" s="86" t="n">
        <v>574089</v>
      </c>
    </row>
    <row r="2600" customFormat="false" ht="12.75" hidden="false" customHeight="false" outlineLevel="0" collapsed="false">
      <c r="A2600" s="83" t="s">
        <v>21</v>
      </c>
      <c r="B2600" s="84" t="s">
        <v>2626</v>
      </c>
      <c r="C2600" s="85" t="n">
        <v>884</v>
      </c>
      <c r="D2600" s="86" t="n">
        <v>150595</v>
      </c>
    </row>
    <row r="2601" customFormat="false" ht="12.75" hidden="false" customHeight="false" outlineLevel="0" collapsed="false">
      <c r="A2601" s="83" t="s">
        <v>21</v>
      </c>
      <c r="B2601" s="84" t="s">
        <v>2627</v>
      </c>
      <c r="C2601" s="85" t="n">
        <v>2284</v>
      </c>
      <c r="D2601" s="86" t="n">
        <v>346980</v>
      </c>
    </row>
    <row r="2602" customFormat="false" ht="12.75" hidden="false" customHeight="false" outlineLevel="0" collapsed="false">
      <c r="A2602" s="83" t="s">
        <v>21</v>
      </c>
      <c r="B2602" s="84" t="s">
        <v>2628</v>
      </c>
      <c r="C2602" s="85" t="n">
        <v>1107</v>
      </c>
      <c r="D2602" s="86" t="n">
        <v>252037</v>
      </c>
    </row>
    <row r="2603" customFormat="false" ht="12.75" hidden="false" customHeight="false" outlineLevel="0" collapsed="false">
      <c r="A2603" s="83" t="s">
        <v>21</v>
      </c>
      <c r="B2603" s="84" t="s">
        <v>2629</v>
      </c>
      <c r="C2603" s="85" t="n">
        <v>3721</v>
      </c>
      <c r="D2603" s="86" t="n">
        <v>541181</v>
      </c>
    </row>
    <row r="2604" customFormat="false" ht="12.75" hidden="false" customHeight="false" outlineLevel="0" collapsed="false">
      <c r="A2604" s="83" t="s">
        <v>21</v>
      </c>
      <c r="B2604" s="84" t="s">
        <v>2630</v>
      </c>
      <c r="C2604" s="85" t="n">
        <v>788</v>
      </c>
      <c r="D2604" s="86" t="n">
        <v>108304</v>
      </c>
    </row>
    <row r="2605" customFormat="false" ht="12.75" hidden="false" customHeight="false" outlineLevel="0" collapsed="false">
      <c r="A2605" s="83" t="s">
        <v>21</v>
      </c>
      <c r="B2605" s="84" t="s">
        <v>2631</v>
      </c>
      <c r="C2605" s="85" t="n">
        <v>5452</v>
      </c>
      <c r="D2605" s="86" t="n">
        <v>875438</v>
      </c>
    </row>
    <row r="2606" customFormat="false" ht="12.75" hidden="false" customHeight="false" outlineLevel="0" collapsed="false">
      <c r="A2606" s="83" t="s">
        <v>21</v>
      </c>
      <c r="B2606" s="84" t="s">
        <v>2632</v>
      </c>
      <c r="C2606" s="85" t="n">
        <v>1539</v>
      </c>
      <c r="D2606" s="86" t="n">
        <v>273488</v>
      </c>
    </row>
    <row r="2607" customFormat="false" ht="12.75" hidden="false" customHeight="false" outlineLevel="0" collapsed="false">
      <c r="A2607" s="83" t="s">
        <v>21</v>
      </c>
      <c r="B2607" s="84" t="s">
        <v>2633</v>
      </c>
      <c r="C2607" s="85" t="n">
        <v>741</v>
      </c>
      <c r="D2607" s="86" t="n">
        <v>167551</v>
      </c>
    </row>
    <row r="2608" customFormat="false" ht="12.75" hidden="false" customHeight="false" outlineLevel="0" collapsed="false">
      <c r="A2608" s="83" t="s">
        <v>21</v>
      </c>
      <c r="B2608" s="84" t="s">
        <v>2634</v>
      </c>
      <c r="C2608" s="85" t="n">
        <v>3011</v>
      </c>
      <c r="D2608" s="86" t="n">
        <v>622444</v>
      </c>
    </row>
    <row r="2609" customFormat="false" ht="12.75" hidden="false" customHeight="false" outlineLevel="0" collapsed="false">
      <c r="A2609" s="83" t="s">
        <v>21</v>
      </c>
      <c r="B2609" s="84" t="s">
        <v>2635</v>
      </c>
      <c r="C2609" s="85" t="n">
        <v>1435</v>
      </c>
      <c r="D2609" s="86" t="n">
        <v>368398</v>
      </c>
    </row>
    <row r="2610" customFormat="false" ht="12.75" hidden="false" customHeight="false" outlineLevel="0" collapsed="false">
      <c r="A2610" s="83" t="s">
        <v>21</v>
      </c>
      <c r="B2610" s="84" t="s">
        <v>2636</v>
      </c>
      <c r="C2610" s="85" t="n">
        <v>1365</v>
      </c>
      <c r="D2610" s="86" t="n">
        <v>248789</v>
      </c>
    </row>
    <row r="2611" customFormat="false" ht="12.75" hidden="false" customHeight="false" outlineLevel="0" collapsed="false">
      <c r="A2611" s="83" t="s">
        <v>21</v>
      </c>
      <c r="B2611" s="84" t="s">
        <v>2637</v>
      </c>
      <c r="C2611" s="85" t="n">
        <v>7733</v>
      </c>
      <c r="D2611" s="86" t="n">
        <v>1437434</v>
      </c>
    </row>
    <row r="2612" customFormat="false" ht="12.75" hidden="false" customHeight="false" outlineLevel="0" collapsed="false">
      <c r="A2612" s="83" t="s">
        <v>21</v>
      </c>
      <c r="B2612" s="84" t="s">
        <v>2638</v>
      </c>
      <c r="C2612" s="85" t="n">
        <v>606</v>
      </c>
      <c r="D2612" s="86" t="n">
        <v>140791</v>
      </c>
    </row>
    <row r="2613" customFormat="false" ht="12.75" hidden="false" customHeight="false" outlineLevel="0" collapsed="false">
      <c r="A2613" s="83" t="s">
        <v>21</v>
      </c>
      <c r="B2613" s="84" t="s">
        <v>2639</v>
      </c>
      <c r="C2613" s="85" t="n">
        <v>1137</v>
      </c>
      <c r="D2613" s="86" t="n">
        <v>216603</v>
      </c>
    </row>
    <row r="2614" customFormat="false" ht="12.75" hidden="false" customHeight="false" outlineLevel="0" collapsed="false">
      <c r="A2614" s="83" t="s">
        <v>21</v>
      </c>
      <c r="B2614" s="84" t="s">
        <v>2640</v>
      </c>
      <c r="C2614" s="85" t="n">
        <v>1091</v>
      </c>
      <c r="D2614" s="86" t="n">
        <v>158043</v>
      </c>
    </row>
    <row r="2615" customFormat="false" ht="12.75" hidden="false" customHeight="false" outlineLevel="0" collapsed="false">
      <c r="A2615" s="83" t="s">
        <v>21</v>
      </c>
      <c r="B2615" s="84" t="s">
        <v>2641</v>
      </c>
      <c r="C2615" s="85" t="n">
        <v>32467</v>
      </c>
      <c r="D2615" s="86" t="n">
        <v>4034814</v>
      </c>
    </row>
    <row r="2616" customFormat="false" ht="12.75" hidden="false" customHeight="false" outlineLevel="0" collapsed="false">
      <c r="A2616" s="83" t="s">
        <v>21</v>
      </c>
      <c r="B2616" s="84" t="s">
        <v>2642</v>
      </c>
      <c r="C2616" s="85" t="n">
        <v>1589</v>
      </c>
      <c r="D2616" s="86" t="n">
        <v>324028</v>
      </c>
    </row>
    <row r="2617" customFormat="false" ht="12.75" hidden="false" customHeight="false" outlineLevel="0" collapsed="false">
      <c r="A2617" s="83" t="s">
        <v>21</v>
      </c>
      <c r="B2617" s="84" t="s">
        <v>2643</v>
      </c>
      <c r="C2617" s="85" t="n">
        <v>877</v>
      </c>
      <c r="D2617" s="86" t="n">
        <v>156526</v>
      </c>
    </row>
    <row r="2618" customFormat="false" ht="12.75" hidden="false" customHeight="false" outlineLevel="0" collapsed="false">
      <c r="A2618" s="83" t="s">
        <v>21</v>
      </c>
      <c r="B2618" s="84" t="s">
        <v>2644</v>
      </c>
      <c r="C2618" s="85" t="n">
        <v>696</v>
      </c>
      <c r="D2618" s="86" t="n">
        <v>94838</v>
      </c>
    </row>
    <row r="2619" customFormat="false" ht="12.75" hidden="false" customHeight="false" outlineLevel="0" collapsed="false">
      <c r="A2619" s="83" t="s">
        <v>21</v>
      </c>
      <c r="B2619" s="84" t="s">
        <v>2645</v>
      </c>
      <c r="C2619" s="85" t="n">
        <v>381</v>
      </c>
      <c r="D2619" s="86" t="n">
        <v>68821</v>
      </c>
    </row>
    <row r="2620" customFormat="false" ht="12.75" hidden="false" customHeight="false" outlineLevel="0" collapsed="false">
      <c r="A2620" s="83" t="s">
        <v>21</v>
      </c>
      <c r="B2620" s="84" t="s">
        <v>2646</v>
      </c>
      <c r="C2620" s="85" t="n">
        <v>1271</v>
      </c>
      <c r="D2620" s="86" t="n">
        <v>267941</v>
      </c>
    </row>
    <row r="2621" customFormat="false" ht="12.75" hidden="false" customHeight="false" outlineLevel="0" collapsed="false">
      <c r="A2621" s="83" t="s">
        <v>21</v>
      </c>
      <c r="B2621" s="84" t="s">
        <v>2647</v>
      </c>
      <c r="C2621" s="85" t="n">
        <v>870</v>
      </c>
      <c r="D2621" s="86" t="n">
        <v>209290</v>
      </c>
    </row>
    <row r="2622" customFormat="false" ht="12.75" hidden="false" customHeight="false" outlineLevel="0" collapsed="false">
      <c r="A2622" s="83" t="s">
        <v>21</v>
      </c>
      <c r="B2622" s="84" t="s">
        <v>2648</v>
      </c>
      <c r="C2622" s="85" t="n">
        <v>4054</v>
      </c>
      <c r="D2622" s="86" t="n">
        <v>595409</v>
      </c>
    </row>
    <row r="2623" customFormat="false" ht="12.75" hidden="false" customHeight="false" outlineLevel="0" collapsed="false">
      <c r="A2623" s="83" t="s">
        <v>21</v>
      </c>
      <c r="B2623" s="84" t="s">
        <v>2649</v>
      </c>
      <c r="C2623" s="85" t="n">
        <v>776</v>
      </c>
      <c r="D2623" s="86" t="n">
        <v>148942</v>
      </c>
    </row>
    <row r="2624" customFormat="false" ht="12.75" hidden="false" customHeight="false" outlineLevel="0" collapsed="false">
      <c r="A2624" s="83" t="s">
        <v>21</v>
      </c>
      <c r="B2624" s="84" t="s">
        <v>2650</v>
      </c>
      <c r="C2624" s="85" t="n">
        <v>3141</v>
      </c>
      <c r="D2624" s="86" t="n">
        <v>534481</v>
      </c>
    </row>
    <row r="2625" customFormat="false" ht="12.75" hidden="false" customHeight="false" outlineLevel="0" collapsed="false">
      <c r="A2625" s="83" t="s">
        <v>21</v>
      </c>
      <c r="B2625" s="84" t="s">
        <v>2651</v>
      </c>
      <c r="C2625" s="85" t="n">
        <v>1153</v>
      </c>
      <c r="D2625" s="86" t="n">
        <v>254926</v>
      </c>
    </row>
    <row r="2626" customFormat="false" ht="12.75" hidden="false" customHeight="false" outlineLevel="0" collapsed="false">
      <c r="A2626" s="83" t="s">
        <v>21</v>
      </c>
      <c r="B2626" s="84" t="s">
        <v>376</v>
      </c>
      <c r="C2626" s="85" t="n">
        <v>3390</v>
      </c>
      <c r="D2626" s="86" t="n">
        <v>656298</v>
      </c>
    </row>
    <row r="2627" customFormat="false" ht="12.75" hidden="false" customHeight="false" outlineLevel="0" collapsed="false">
      <c r="A2627" s="83" t="s">
        <v>21</v>
      </c>
      <c r="B2627" s="84" t="s">
        <v>2652</v>
      </c>
      <c r="C2627" s="85" t="n">
        <v>971</v>
      </c>
      <c r="D2627" s="86" t="n">
        <v>166445</v>
      </c>
    </row>
    <row r="2628" customFormat="false" ht="12.75" hidden="false" customHeight="false" outlineLevel="0" collapsed="false">
      <c r="A2628" s="83" t="s">
        <v>21</v>
      </c>
      <c r="B2628" s="84" t="s">
        <v>2653</v>
      </c>
      <c r="C2628" s="85" t="n">
        <v>2888</v>
      </c>
      <c r="D2628" s="86" t="n">
        <v>670208</v>
      </c>
    </row>
    <row r="2629" customFormat="false" ht="12.75" hidden="false" customHeight="false" outlineLevel="0" collapsed="false">
      <c r="A2629" s="83" t="s">
        <v>21</v>
      </c>
      <c r="B2629" s="84" t="s">
        <v>2654</v>
      </c>
      <c r="C2629" s="85" t="n">
        <v>326</v>
      </c>
      <c r="D2629" s="86" t="n">
        <v>55951</v>
      </c>
    </row>
    <row r="2630" customFormat="false" ht="12.75" hidden="false" customHeight="false" outlineLevel="0" collapsed="false">
      <c r="A2630" s="83" t="s">
        <v>21</v>
      </c>
      <c r="B2630" s="84" t="s">
        <v>2655</v>
      </c>
      <c r="C2630" s="85" t="n">
        <v>3025</v>
      </c>
      <c r="D2630" s="86" t="n">
        <v>470810</v>
      </c>
    </row>
    <row r="2631" customFormat="false" ht="12.75" hidden="false" customHeight="false" outlineLevel="0" collapsed="false">
      <c r="A2631" s="83" t="s">
        <v>21</v>
      </c>
      <c r="B2631" s="84" t="s">
        <v>2656</v>
      </c>
      <c r="C2631" s="85" t="n">
        <v>1237</v>
      </c>
      <c r="D2631" s="86" t="n">
        <v>172974</v>
      </c>
    </row>
    <row r="2632" customFormat="false" ht="12.75" hidden="false" customHeight="false" outlineLevel="0" collapsed="false">
      <c r="A2632" s="83" t="s">
        <v>21</v>
      </c>
      <c r="B2632" s="84" t="s">
        <v>2657</v>
      </c>
      <c r="C2632" s="85" t="n">
        <v>3545</v>
      </c>
      <c r="D2632" s="86" t="n">
        <v>673636</v>
      </c>
    </row>
    <row r="2633" customFormat="false" ht="12.75" hidden="false" customHeight="false" outlineLevel="0" collapsed="false">
      <c r="A2633" s="83" t="s">
        <v>21</v>
      </c>
      <c r="B2633" s="84" t="s">
        <v>2658</v>
      </c>
      <c r="C2633" s="85" t="n">
        <v>1132</v>
      </c>
      <c r="D2633" s="86" t="n">
        <v>178649</v>
      </c>
    </row>
    <row r="2634" customFormat="false" ht="12.75" hidden="false" customHeight="false" outlineLevel="0" collapsed="false">
      <c r="A2634" s="83" t="s">
        <v>21</v>
      </c>
      <c r="B2634" s="84" t="s">
        <v>2659</v>
      </c>
      <c r="C2634" s="85" t="n">
        <v>1097</v>
      </c>
      <c r="D2634" s="86" t="n">
        <v>159845</v>
      </c>
    </row>
    <row r="2635" customFormat="false" ht="12.75" hidden="false" customHeight="false" outlineLevel="0" collapsed="false">
      <c r="A2635" s="83" t="s">
        <v>21</v>
      </c>
      <c r="B2635" s="84" t="s">
        <v>2660</v>
      </c>
      <c r="C2635" s="85" t="n">
        <v>1070</v>
      </c>
      <c r="D2635" s="86" t="n">
        <v>242690</v>
      </c>
    </row>
    <row r="2636" customFormat="false" ht="12.75" hidden="false" customHeight="false" outlineLevel="0" collapsed="false">
      <c r="A2636" s="83" t="s">
        <v>21</v>
      </c>
      <c r="B2636" s="84" t="s">
        <v>2661</v>
      </c>
      <c r="C2636" s="85" t="n">
        <v>413</v>
      </c>
      <c r="D2636" s="86" t="n">
        <v>99602</v>
      </c>
    </row>
    <row r="2637" customFormat="false" ht="12.75" hidden="false" customHeight="false" outlineLevel="0" collapsed="false">
      <c r="A2637" s="83" t="s">
        <v>21</v>
      </c>
      <c r="B2637" s="84" t="s">
        <v>2662</v>
      </c>
      <c r="C2637" s="85" t="n">
        <v>1021</v>
      </c>
      <c r="D2637" s="86" t="n">
        <v>236969</v>
      </c>
    </row>
    <row r="2638" customFormat="false" ht="12.75" hidden="false" customHeight="false" outlineLevel="0" collapsed="false">
      <c r="A2638" s="83" t="s">
        <v>21</v>
      </c>
      <c r="B2638" s="84" t="s">
        <v>2663</v>
      </c>
      <c r="C2638" s="85" t="n">
        <v>1642</v>
      </c>
      <c r="D2638" s="86" t="n">
        <v>402203</v>
      </c>
    </row>
    <row r="2639" customFormat="false" ht="12.75" hidden="false" customHeight="false" outlineLevel="0" collapsed="false">
      <c r="A2639" s="83" t="s">
        <v>21</v>
      </c>
      <c r="B2639" s="84" t="s">
        <v>2664</v>
      </c>
      <c r="C2639" s="85" t="n">
        <v>1215</v>
      </c>
      <c r="D2639" s="86" t="n">
        <v>237812</v>
      </c>
    </row>
    <row r="2640" customFormat="false" ht="12.75" hidden="false" customHeight="false" outlineLevel="0" collapsed="false">
      <c r="A2640" s="83" t="s">
        <v>21</v>
      </c>
      <c r="B2640" s="84" t="s">
        <v>2665</v>
      </c>
      <c r="C2640" s="85" t="n">
        <v>1790</v>
      </c>
      <c r="D2640" s="86" t="n">
        <v>382264</v>
      </c>
    </row>
    <row r="2641" customFormat="false" ht="12.75" hidden="false" customHeight="false" outlineLevel="0" collapsed="false">
      <c r="A2641" s="83" t="s">
        <v>21</v>
      </c>
      <c r="B2641" s="84" t="s">
        <v>2666</v>
      </c>
      <c r="C2641" s="85" t="n">
        <v>701</v>
      </c>
      <c r="D2641" s="86" t="n">
        <v>117523</v>
      </c>
    </row>
    <row r="2642" customFormat="false" ht="12.75" hidden="false" customHeight="false" outlineLevel="0" collapsed="false">
      <c r="A2642" s="83" t="s">
        <v>21</v>
      </c>
      <c r="B2642" s="84" t="s">
        <v>2667</v>
      </c>
      <c r="C2642" s="85" t="n">
        <v>593</v>
      </c>
      <c r="D2642" s="86" t="n">
        <v>115451</v>
      </c>
    </row>
    <row r="2643" customFormat="false" ht="12.75" hidden="false" customHeight="false" outlineLevel="0" collapsed="false">
      <c r="A2643" s="83" t="s">
        <v>21</v>
      </c>
      <c r="B2643" s="84" t="s">
        <v>2668</v>
      </c>
      <c r="C2643" s="85" t="n">
        <v>5238</v>
      </c>
      <c r="D2643" s="86" t="n">
        <v>905308</v>
      </c>
    </row>
    <row r="2644" customFormat="false" ht="12.75" hidden="false" customHeight="false" outlineLevel="0" collapsed="false">
      <c r="A2644" s="83" t="s">
        <v>21</v>
      </c>
      <c r="B2644" s="84" t="s">
        <v>2669</v>
      </c>
      <c r="C2644" s="85" t="n">
        <v>2155</v>
      </c>
      <c r="D2644" s="86" t="n">
        <v>435364</v>
      </c>
    </row>
    <row r="2645" customFormat="false" ht="12.75" hidden="false" customHeight="false" outlineLevel="0" collapsed="false">
      <c r="A2645" s="83" t="s">
        <v>21</v>
      </c>
      <c r="B2645" s="84" t="s">
        <v>2670</v>
      </c>
      <c r="C2645" s="85" t="n">
        <v>397</v>
      </c>
      <c r="D2645" s="86" t="n">
        <v>67186</v>
      </c>
    </row>
    <row r="2646" customFormat="false" ht="12.75" hidden="false" customHeight="false" outlineLevel="0" collapsed="false">
      <c r="A2646" s="83" t="s">
        <v>21</v>
      </c>
      <c r="B2646" s="84" t="s">
        <v>2671</v>
      </c>
      <c r="C2646" s="85" t="n">
        <v>1755</v>
      </c>
      <c r="D2646" s="86" t="n">
        <v>424129</v>
      </c>
    </row>
    <row r="2647" customFormat="false" ht="12.75" hidden="false" customHeight="false" outlineLevel="0" collapsed="false">
      <c r="A2647" s="83" t="s">
        <v>21</v>
      </c>
      <c r="B2647" s="84" t="s">
        <v>2672</v>
      </c>
      <c r="C2647" s="85" t="n">
        <v>5487</v>
      </c>
      <c r="D2647" s="86" t="n">
        <v>814728</v>
      </c>
    </row>
    <row r="2648" customFormat="false" ht="12.75" hidden="false" customHeight="false" outlineLevel="0" collapsed="false">
      <c r="A2648" s="83" t="s">
        <v>21</v>
      </c>
      <c r="B2648" s="84" t="s">
        <v>2673</v>
      </c>
      <c r="C2648" s="85" t="n">
        <v>2618</v>
      </c>
      <c r="D2648" s="86" t="n">
        <v>607299</v>
      </c>
    </row>
    <row r="2649" customFormat="false" ht="12.75" hidden="false" customHeight="false" outlineLevel="0" collapsed="false">
      <c r="A2649" s="83" t="s">
        <v>21</v>
      </c>
      <c r="B2649" s="84" t="s">
        <v>2674</v>
      </c>
      <c r="C2649" s="85" t="n">
        <v>511</v>
      </c>
      <c r="D2649" s="86" t="n">
        <v>99401</v>
      </c>
    </row>
    <row r="2650" customFormat="false" ht="12.75" hidden="false" customHeight="false" outlineLevel="0" collapsed="false">
      <c r="A2650" s="83" t="s">
        <v>21</v>
      </c>
      <c r="B2650" s="84" t="s">
        <v>2675</v>
      </c>
      <c r="C2650" s="85" t="n">
        <v>1085</v>
      </c>
      <c r="D2650" s="86" t="n">
        <v>181837</v>
      </c>
    </row>
    <row r="2651" customFormat="false" ht="12.75" hidden="false" customHeight="false" outlineLevel="0" collapsed="false">
      <c r="A2651" s="83" t="s">
        <v>21</v>
      </c>
      <c r="B2651" s="84" t="s">
        <v>2676</v>
      </c>
      <c r="C2651" s="85" t="n">
        <v>1066</v>
      </c>
      <c r="D2651" s="86" t="n">
        <v>212812</v>
      </c>
    </row>
    <row r="2652" customFormat="false" ht="12.75" hidden="false" customHeight="false" outlineLevel="0" collapsed="false">
      <c r="A2652" s="83" t="s">
        <v>21</v>
      </c>
      <c r="B2652" s="84" t="s">
        <v>2677</v>
      </c>
      <c r="C2652" s="85" t="n">
        <v>1757</v>
      </c>
      <c r="D2652" s="86" t="n">
        <v>385754</v>
      </c>
    </row>
    <row r="2653" customFormat="false" ht="12.75" hidden="false" customHeight="false" outlineLevel="0" collapsed="false">
      <c r="A2653" s="83" t="s">
        <v>21</v>
      </c>
      <c r="B2653" s="84" t="s">
        <v>2678</v>
      </c>
      <c r="C2653" s="85" t="n">
        <v>3256</v>
      </c>
      <c r="D2653" s="86" t="n">
        <v>688232</v>
      </c>
    </row>
    <row r="2654" customFormat="false" ht="12.75" hidden="false" customHeight="false" outlineLevel="0" collapsed="false">
      <c r="A2654" s="83" t="s">
        <v>21</v>
      </c>
      <c r="B2654" s="84" t="s">
        <v>2679</v>
      </c>
      <c r="C2654" s="85" t="n">
        <v>4589</v>
      </c>
      <c r="D2654" s="86" t="n">
        <v>645180</v>
      </c>
    </row>
    <row r="2655" customFormat="false" ht="12.75" hidden="false" customHeight="false" outlineLevel="0" collapsed="false">
      <c r="A2655" s="83" t="s">
        <v>21</v>
      </c>
      <c r="B2655" s="84" t="s">
        <v>2680</v>
      </c>
      <c r="C2655" s="85" t="n">
        <v>2948</v>
      </c>
      <c r="D2655" s="86" t="n">
        <v>416367</v>
      </c>
    </row>
    <row r="2656" customFormat="false" ht="12.75" hidden="false" customHeight="false" outlineLevel="0" collapsed="false">
      <c r="A2656" s="83" t="s">
        <v>21</v>
      </c>
      <c r="B2656" s="84" t="s">
        <v>2681</v>
      </c>
      <c r="C2656" s="85" t="n">
        <v>2920</v>
      </c>
      <c r="D2656" s="86" t="n">
        <v>455179</v>
      </c>
    </row>
    <row r="2657" customFormat="false" ht="12.75" hidden="false" customHeight="false" outlineLevel="0" collapsed="false">
      <c r="A2657" s="83" t="s">
        <v>21</v>
      </c>
      <c r="B2657" s="84" t="s">
        <v>2682</v>
      </c>
      <c r="C2657" s="85" t="n">
        <v>2005</v>
      </c>
      <c r="D2657" s="86" t="n">
        <v>437918</v>
      </c>
    </row>
    <row r="2658" customFormat="false" ht="12.75" hidden="false" customHeight="false" outlineLevel="0" collapsed="false">
      <c r="A2658" s="83" t="s">
        <v>21</v>
      </c>
      <c r="B2658" s="84" t="s">
        <v>2683</v>
      </c>
      <c r="C2658" s="85" t="n">
        <v>2530</v>
      </c>
      <c r="D2658" s="86" t="n">
        <v>470388</v>
      </c>
    </row>
    <row r="2659" customFormat="false" ht="12.75" hidden="false" customHeight="false" outlineLevel="0" collapsed="false">
      <c r="A2659" s="83" t="s">
        <v>21</v>
      </c>
      <c r="B2659" s="84" t="s">
        <v>2684</v>
      </c>
      <c r="C2659" s="85" t="n">
        <v>1229</v>
      </c>
      <c r="D2659" s="86" t="n">
        <v>206906</v>
      </c>
    </row>
    <row r="2660" customFormat="false" ht="12.75" hidden="false" customHeight="false" outlineLevel="0" collapsed="false">
      <c r="A2660" s="83" t="s">
        <v>21</v>
      </c>
      <c r="B2660" s="84" t="s">
        <v>2685</v>
      </c>
      <c r="C2660" s="85" t="n">
        <v>60511</v>
      </c>
      <c r="D2660" s="86" t="n">
        <v>9379865</v>
      </c>
    </row>
    <row r="2661" customFormat="false" ht="12.75" hidden="false" customHeight="false" outlineLevel="0" collapsed="false">
      <c r="A2661" s="83" t="s">
        <v>21</v>
      </c>
      <c r="B2661" s="84" t="s">
        <v>2686</v>
      </c>
      <c r="C2661" s="85" t="n">
        <v>1564</v>
      </c>
      <c r="D2661" s="86" t="n">
        <v>266268</v>
      </c>
    </row>
    <row r="2662" customFormat="false" ht="12.75" hidden="false" customHeight="false" outlineLevel="0" collapsed="false">
      <c r="A2662" s="83" t="s">
        <v>21</v>
      </c>
      <c r="B2662" s="84" t="s">
        <v>2687</v>
      </c>
      <c r="C2662" s="85" t="n">
        <v>2761</v>
      </c>
      <c r="D2662" s="86" t="n">
        <v>437813</v>
      </c>
    </row>
    <row r="2663" customFormat="false" ht="12.75" hidden="false" customHeight="false" outlineLevel="0" collapsed="false">
      <c r="A2663" s="83" t="s">
        <v>21</v>
      </c>
      <c r="B2663" s="84" t="s">
        <v>2688</v>
      </c>
      <c r="C2663" s="85" t="n">
        <v>1148</v>
      </c>
      <c r="D2663" s="86" t="n">
        <v>170450</v>
      </c>
    </row>
    <row r="2664" customFormat="false" ht="12.75" hidden="false" customHeight="false" outlineLevel="0" collapsed="false">
      <c r="A2664" s="83" t="s">
        <v>21</v>
      </c>
      <c r="B2664" s="84" t="s">
        <v>2689</v>
      </c>
      <c r="C2664" s="85" t="n">
        <v>1713</v>
      </c>
      <c r="D2664" s="86" t="n">
        <v>252650</v>
      </c>
    </row>
    <row r="2665" customFormat="false" ht="12.75" hidden="false" customHeight="false" outlineLevel="0" collapsed="false">
      <c r="A2665" s="83" t="s">
        <v>21</v>
      </c>
      <c r="B2665" s="84" t="s">
        <v>2690</v>
      </c>
      <c r="C2665" s="85" t="n">
        <v>1876</v>
      </c>
      <c r="D2665" s="86" t="n">
        <v>343696</v>
      </c>
    </row>
    <row r="2666" customFormat="false" ht="12.75" hidden="false" customHeight="false" outlineLevel="0" collapsed="false">
      <c r="A2666" s="83" t="s">
        <v>21</v>
      </c>
      <c r="B2666" s="84" t="s">
        <v>2691</v>
      </c>
      <c r="C2666" s="85" t="n">
        <v>842</v>
      </c>
      <c r="D2666" s="86" t="n">
        <v>181140</v>
      </c>
    </row>
    <row r="2667" customFormat="false" ht="12.75" hidden="false" customHeight="false" outlineLevel="0" collapsed="false">
      <c r="A2667" s="83" t="s">
        <v>21</v>
      </c>
      <c r="B2667" s="84" t="s">
        <v>2692</v>
      </c>
      <c r="C2667" s="85" t="n">
        <v>1442</v>
      </c>
      <c r="D2667" s="86" t="n">
        <v>313634</v>
      </c>
    </row>
    <row r="2668" customFormat="false" ht="12.75" hidden="false" customHeight="false" outlineLevel="0" collapsed="false">
      <c r="A2668" s="83" t="s">
        <v>21</v>
      </c>
      <c r="B2668" s="84" t="s">
        <v>2693</v>
      </c>
      <c r="C2668" s="85" t="n">
        <v>4044</v>
      </c>
      <c r="D2668" s="86" t="n">
        <v>546224</v>
      </c>
    </row>
    <row r="2669" customFormat="false" ht="12.75" hidden="false" customHeight="false" outlineLevel="0" collapsed="false">
      <c r="A2669" s="83" t="s">
        <v>21</v>
      </c>
      <c r="B2669" s="84" t="s">
        <v>2694</v>
      </c>
      <c r="C2669" s="85" t="n">
        <v>552</v>
      </c>
      <c r="D2669" s="86" t="n">
        <v>131767</v>
      </c>
    </row>
    <row r="2670" customFormat="false" ht="12.75" hidden="false" customHeight="false" outlineLevel="0" collapsed="false">
      <c r="A2670" s="83" t="s">
        <v>21</v>
      </c>
      <c r="B2670" s="84" t="s">
        <v>2695</v>
      </c>
      <c r="C2670" s="85" t="n">
        <v>1364</v>
      </c>
      <c r="D2670" s="86" t="n">
        <v>313238</v>
      </c>
    </row>
    <row r="2671" customFormat="false" ht="12.75" hidden="false" customHeight="false" outlineLevel="0" collapsed="false">
      <c r="A2671" s="83" t="s">
        <v>21</v>
      </c>
      <c r="B2671" s="84" t="s">
        <v>2696</v>
      </c>
      <c r="C2671" s="85" t="n">
        <v>742</v>
      </c>
      <c r="D2671" s="86" t="n">
        <v>160417</v>
      </c>
    </row>
    <row r="2672" customFormat="false" ht="12.75" hidden="false" customHeight="false" outlineLevel="0" collapsed="false">
      <c r="A2672" s="83" t="s">
        <v>21</v>
      </c>
      <c r="B2672" s="84" t="s">
        <v>2697</v>
      </c>
      <c r="C2672" s="85" t="n">
        <v>1738</v>
      </c>
      <c r="D2672" s="86" t="n">
        <v>244444</v>
      </c>
    </row>
    <row r="2673" customFormat="false" ht="12.75" hidden="false" customHeight="false" outlineLevel="0" collapsed="false">
      <c r="A2673" s="83" t="s">
        <v>21</v>
      </c>
      <c r="B2673" s="84" t="s">
        <v>2698</v>
      </c>
      <c r="C2673" s="85" t="n">
        <v>746</v>
      </c>
      <c r="D2673" s="86" t="n">
        <v>149408</v>
      </c>
    </row>
    <row r="2674" customFormat="false" ht="12.75" hidden="false" customHeight="false" outlineLevel="0" collapsed="false">
      <c r="A2674" s="83" t="s">
        <v>21</v>
      </c>
      <c r="B2674" s="84" t="s">
        <v>2699</v>
      </c>
      <c r="C2674" s="85" t="n">
        <v>913</v>
      </c>
      <c r="D2674" s="86" t="n">
        <v>154208</v>
      </c>
    </row>
    <row r="2675" customFormat="false" ht="12.75" hidden="false" customHeight="false" outlineLevel="0" collapsed="false">
      <c r="A2675" s="83" t="s">
        <v>21</v>
      </c>
      <c r="B2675" s="84" t="s">
        <v>2700</v>
      </c>
      <c r="C2675" s="85" t="n">
        <v>6377</v>
      </c>
      <c r="D2675" s="86" t="n">
        <v>904282</v>
      </c>
    </row>
    <row r="2676" customFormat="false" ht="12.75" hidden="false" customHeight="false" outlineLevel="0" collapsed="false">
      <c r="A2676" s="83" t="s">
        <v>21</v>
      </c>
      <c r="B2676" s="84" t="s">
        <v>2701</v>
      </c>
      <c r="C2676" s="85" t="n">
        <v>1821</v>
      </c>
      <c r="D2676" s="86" t="n">
        <v>286421</v>
      </c>
    </row>
    <row r="2677" customFormat="false" ht="12.75" hidden="false" customHeight="false" outlineLevel="0" collapsed="false">
      <c r="A2677" s="83" t="s">
        <v>21</v>
      </c>
      <c r="B2677" s="84" t="s">
        <v>2702</v>
      </c>
      <c r="C2677" s="85" t="n">
        <v>1479</v>
      </c>
      <c r="D2677" s="86" t="n">
        <v>255714</v>
      </c>
    </row>
    <row r="2678" customFormat="false" ht="12.75" hidden="false" customHeight="false" outlineLevel="0" collapsed="false">
      <c r="A2678" s="83" t="s">
        <v>21</v>
      </c>
      <c r="B2678" s="84" t="s">
        <v>2703</v>
      </c>
      <c r="C2678" s="85" t="n">
        <v>3648</v>
      </c>
      <c r="D2678" s="86" t="n">
        <v>740218</v>
      </c>
    </row>
    <row r="2679" customFormat="false" ht="12.75" hidden="false" customHeight="false" outlineLevel="0" collapsed="false">
      <c r="A2679" s="83" t="s">
        <v>21</v>
      </c>
      <c r="B2679" s="84" t="s">
        <v>2704</v>
      </c>
      <c r="C2679" s="85" t="n">
        <v>1016</v>
      </c>
      <c r="D2679" s="86" t="n">
        <v>182569</v>
      </c>
    </row>
    <row r="2680" customFormat="false" ht="12.75" hidden="false" customHeight="false" outlineLevel="0" collapsed="false">
      <c r="A2680" s="83" t="s">
        <v>21</v>
      </c>
      <c r="B2680" s="84" t="s">
        <v>2705</v>
      </c>
      <c r="C2680" s="85" t="n">
        <v>2131</v>
      </c>
      <c r="D2680" s="86" t="n">
        <v>323357</v>
      </c>
    </row>
    <row r="2681" customFormat="false" ht="12.75" hidden="false" customHeight="false" outlineLevel="0" collapsed="false">
      <c r="A2681" s="83" t="s">
        <v>21</v>
      </c>
      <c r="B2681" s="84" t="s">
        <v>2706</v>
      </c>
      <c r="C2681" s="85" t="n">
        <v>1268</v>
      </c>
      <c r="D2681" s="86" t="n">
        <v>236170</v>
      </c>
    </row>
    <row r="2682" customFormat="false" ht="12.75" hidden="false" customHeight="false" outlineLevel="0" collapsed="false">
      <c r="A2682" s="83" t="s">
        <v>21</v>
      </c>
      <c r="B2682" s="84" t="s">
        <v>2707</v>
      </c>
      <c r="C2682" s="85" t="n">
        <v>732</v>
      </c>
      <c r="D2682" s="86" t="n">
        <v>127606</v>
      </c>
    </row>
    <row r="2683" customFormat="false" ht="12.75" hidden="false" customHeight="false" outlineLevel="0" collapsed="false">
      <c r="A2683" s="83" t="s">
        <v>21</v>
      </c>
      <c r="B2683" s="84" t="s">
        <v>2708</v>
      </c>
      <c r="C2683" s="85" t="n">
        <v>394</v>
      </c>
      <c r="D2683" s="86" t="n">
        <v>71469</v>
      </c>
    </row>
    <row r="2684" customFormat="false" ht="12.75" hidden="false" customHeight="false" outlineLevel="0" collapsed="false">
      <c r="A2684" s="83" t="s">
        <v>21</v>
      </c>
      <c r="B2684" s="84" t="s">
        <v>2709</v>
      </c>
      <c r="C2684" s="85" t="n">
        <v>1090</v>
      </c>
      <c r="D2684" s="86" t="n">
        <v>144613</v>
      </c>
    </row>
    <row r="2685" customFormat="false" ht="12.75" hidden="false" customHeight="false" outlineLevel="0" collapsed="false">
      <c r="A2685" s="83" t="s">
        <v>21</v>
      </c>
      <c r="B2685" s="84" t="s">
        <v>2710</v>
      </c>
      <c r="C2685" s="85" t="n">
        <v>2347</v>
      </c>
      <c r="D2685" s="86" t="n">
        <v>562787</v>
      </c>
    </row>
    <row r="2686" customFormat="false" ht="12.75" hidden="false" customHeight="false" outlineLevel="0" collapsed="false">
      <c r="A2686" s="83" t="s">
        <v>21</v>
      </c>
      <c r="B2686" s="84" t="s">
        <v>2711</v>
      </c>
      <c r="C2686" s="85" t="n">
        <v>897</v>
      </c>
      <c r="D2686" s="86" t="n">
        <v>202213</v>
      </c>
    </row>
    <row r="2687" customFormat="false" ht="12.75" hidden="false" customHeight="false" outlineLevel="0" collapsed="false">
      <c r="A2687" s="83" t="s">
        <v>21</v>
      </c>
      <c r="B2687" s="84" t="s">
        <v>2712</v>
      </c>
      <c r="C2687" s="85" t="n">
        <v>745</v>
      </c>
      <c r="D2687" s="86" t="n">
        <v>166018</v>
      </c>
    </row>
    <row r="2688" customFormat="false" ht="12.75" hidden="false" customHeight="false" outlineLevel="0" collapsed="false">
      <c r="A2688" s="83" t="s">
        <v>21</v>
      </c>
      <c r="B2688" s="84" t="s">
        <v>2713</v>
      </c>
      <c r="C2688" s="85" t="n">
        <v>5317</v>
      </c>
      <c r="D2688" s="86" t="n">
        <v>829397</v>
      </c>
    </row>
    <row r="2689" customFormat="false" ht="12.75" hidden="false" customHeight="false" outlineLevel="0" collapsed="false">
      <c r="A2689" s="83" t="s">
        <v>21</v>
      </c>
      <c r="B2689" s="84" t="s">
        <v>808</v>
      </c>
      <c r="C2689" s="85" t="n">
        <v>1820</v>
      </c>
      <c r="D2689" s="86" t="n">
        <v>333072</v>
      </c>
    </row>
    <row r="2690" customFormat="false" ht="12.75" hidden="false" customHeight="false" outlineLevel="0" collapsed="false">
      <c r="A2690" s="83" t="s">
        <v>21</v>
      </c>
      <c r="B2690" s="84" t="s">
        <v>2714</v>
      </c>
      <c r="C2690" s="85" t="n">
        <v>1252</v>
      </c>
      <c r="D2690" s="86" t="n">
        <v>218674</v>
      </c>
    </row>
    <row r="2691" customFormat="false" ht="12.75" hidden="false" customHeight="false" outlineLevel="0" collapsed="false">
      <c r="A2691" s="83" t="s">
        <v>21</v>
      </c>
      <c r="B2691" s="84" t="s">
        <v>2715</v>
      </c>
      <c r="C2691" s="85" t="n">
        <v>1468</v>
      </c>
      <c r="D2691" s="86" t="n">
        <v>313662</v>
      </c>
    </row>
    <row r="2692" customFormat="false" ht="12.75" hidden="false" customHeight="false" outlineLevel="0" collapsed="false">
      <c r="A2692" s="83" t="s">
        <v>21</v>
      </c>
      <c r="B2692" s="84" t="s">
        <v>2716</v>
      </c>
      <c r="C2692" s="85" t="n">
        <v>2051</v>
      </c>
      <c r="D2692" s="86" t="n">
        <v>478955</v>
      </c>
    </row>
    <row r="2693" customFormat="false" ht="12.75" hidden="false" customHeight="false" outlineLevel="0" collapsed="false">
      <c r="A2693" s="83" t="s">
        <v>21</v>
      </c>
      <c r="B2693" s="84" t="s">
        <v>809</v>
      </c>
      <c r="C2693" s="85" t="n">
        <v>1126</v>
      </c>
      <c r="D2693" s="86" t="n">
        <v>207807</v>
      </c>
    </row>
    <row r="2694" customFormat="false" ht="12.75" hidden="false" customHeight="false" outlineLevel="0" collapsed="false">
      <c r="A2694" s="83" t="s">
        <v>21</v>
      </c>
      <c r="B2694" s="84" t="s">
        <v>2717</v>
      </c>
      <c r="C2694" s="85" t="n">
        <v>703</v>
      </c>
      <c r="D2694" s="86" t="n">
        <v>121175</v>
      </c>
    </row>
    <row r="2695" customFormat="false" ht="12.75" hidden="false" customHeight="false" outlineLevel="0" collapsed="false">
      <c r="A2695" s="83" t="s">
        <v>21</v>
      </c>
      <c r="B2695" s="84" t="s">
        <v>2718</v>
      </c>
      <c r="C2695" s="85" t="n">
        <v>1248</v>
      </c>
      <c r="D2695" s="86" t="n">
        <v>242950</v>
      </c>
    </row>
    <row r="2696" customFormat="false" ht="12.75" hidden="false" customHeight="false" outlineLevel="0" collapsed="false">
      <c r="A2696" s="83" t="s">
        <v>21</v>
      </c>
      <c r="B2696" s="84" t="s">
        <v>2719</v>
      </c>
      <c r="C2696" s="85" t="n">
        <v>694</v>
      </c>
      <c r="D2696" s="86" t="n">
        <v>115175</v>
      </c>
    </row>
    <row r="2697" customFormat="false" ht="12.75" hidden="false" customHeight="false" outlineLevel="0" collapsed="false">
      <c r="A2697" s="83" t="s">
        <v>21</v>
      </c>
      <c r="B2697" s="84" t="s">
        <v>2720</v>
      </c>
      <c r="C2697" s="85" t="n">
        <v>562</v>
      </c>
      <c r="D2697" s="86" t="n">
        <v>89212</v>
      </c>
    </row>
    <row r="2698" customFormat="false" ht="12.75" hidden="false" customHeight="false" outlineLevel="0" collapsed="false">
      <c r="A2698" s="83" t="s">
        <v>21</v>
      </c>
      <c r="B2698" s="84" t="s">
        <v>2721</v>
      </c>
      <c r="C2698" s="85" t="n">
        <v>207</v>
      </c>
      <c r="D2698" s="86" t="n">
        <v>36123</v>
      </c>
    </row>
    <row r="2699" customFormat="false" ht="12.75" hidden="false" customHeight="false" outlineLevel="0" collapsed="false">
      <c r="A2699" s="83" t="s">
        <v>21</v>
      </c>
      <c r="B2699" s="84" t="s">
        <v>2722</v>
      </c>
      <c r="C2699" s="85" t="n">
        <v>429</v>
      </c>
      <c r="D2699" s="86" t="n">
        <v>85793</v>
      </c>
    </row>
    <row r="2700" customFormat="false" ht="12.75" hidden="false" customHeight="false" outlineLevel="0" collapsed="false">
      <c r="A2700" s="83" t="s">
        <v>21</v>
      </c>
      <c r="B2700" s="84" t="s">
        <v>2723</v>
      </c>
      <c r="C2700" s="85" t="n">
        <v>11534</v>
      </c>
      <c r="D2700" s="86" t="n">
        <v>1519964</v>
      </c>
    </row>
    <row r="2701" customFormat="false" ht="12.75" hidden="false" customHeight="false" outlineLevel="0" collapsed="false">
      <c r="A2701" s="83" t="s">
        <v>21</v>
      </c>
      <c r="B2701" s="84" t="s">
        <v>2724</v>
      </c>
      <c r="C2701" s="85" t="n">
        <v>1915</v>
      </c>
      <c r="D2701" s="86" t="n">
        <v>275269</v>
      </c>
    </row>
    <row r="2702" customFormat="false" ht="12.75" hidden="false" customHeight="false" outlineLevel="0" collapsed="false">
      <c r="A2702" s="83" t="s">
        <v>21</v>
      </c>
      <c r="B2702" s="84" t="s">
        <v>824</v>
      </c>
      <c r="C2702" s="85" t="n">
        <v>648</v>
      </c>
      <c r="D2702" s="86" t="n">
        <v>115853</v>
      </c>
    </row>
    <row r="2703" customFormat="false" ht="12.75" hidden="false" customHeight="false" outlineLevel="0" collapsed="false">
      <c r="A2703" s="83" t="s">
        <v>21</v>
      </c>
      <c r="B2703" s="84" t="s">
        <v>2725</v>
      </c>
      <c r="C2703" s="85" t="n">
        <v>1138</v>
      </c>
      <c r="D2703" s="86" t="n">
        <v>180684</v>
      </c>
    </row>
    <row r="2704" customFormat="false" ht="12.75" hidden="false" customHeight="false" outlineLevel="0" collapsed="false">
      <c r="A2704" s="83" t="s">
        <v>21</v>
      </c>
      <c r="B2704" s="84" t="s">
        <v>2726</v>
      </c>
      <c r="C2704" s="85" t="n">
        <v>4514</v>
      </c>
      <c r="D2704" s="86" t="n">
        <v>719764</v>
      </c>
    </row>
    <row r="2705" customFormat="false" ht="12.75" hidden="false" customHeight="false" outlineLevel="0" collapsed="false">
      <c r="A2705" s="83" t="s">
        <v>21</v>
      </c>
      <c r="B2705" s="84" t="s">
        <v>2727</v>
      </c>
      <c r="C2705" s="85" t="n">
        <v>1052</v>
      </c>
      <c r="D2705" s="86" t="n">
        <v>166705</v>
      </c>
    </row>
    <row r="2706" customFormat="false" ht="12.75" hidden="false" customHeight="false" outlineLevel="0" collapsed="false">
      <c r="A2706" s="83" t="s">
        <v>21</v>
      </c>
      <c r="B2706" s="84" t="s">
        <v>2728</v>
      </c>
      <c r="C2706" s="85" t="n">
        <v>2701</v>
      </c>
      <c r="D2706" s="86" t="n">
        <v>608752</v>
      </c>
    </row>
    <row r="2707" customFormat="false" ht="12.75" hidden="false" customHeight="false" outlineLevel="0" collapsed="false">
      <c r="A2707" s="83" t="s">
        <v>21</v>
      </c>
      <c r="B2707" s="84" t="s">
        <v>2729</v>
      </c>
      <c r="C2707" s="85" t="n">
        <v>3231</v>
      </c>
      <c r="D2707" s="86" t="n">
        <v>727498</v>
      </c>
    </row>
    <row r="2708" customFormat="false" ht="12.75" hidden="false" customHeight="false" outlineLevel="0" collapsed="false">
      <c r="A2708" s="83" t="s">
        <v>21</v>
      </c>
      <c r="B2708" s="84" t="s">
        <v>167</v>
      </c>
      <c r="C2708" s="85" t="n">
        <v>1752</v>
      </c>
      <c r="D2708" s="86" t="n">
        <v>310340</v>
      </c>
    </row>
    <row r="2709" customFormat="false" ht="12.75" hidden="false" customHeight="false" outlineLevel="0" collapsed="false">
      <c r="A2709" s="83" t="s">
        <v>21</v>
      </c>
      <c r="B2709" s="84" t="s">
        <v>2730</v>
      </c>
      <c r="C2709" s="85" t="n">
        <v>1312</v>
      </c>
      <c r="D2709" s="86" t="n">
        <v>309906</v>
      </c>
    </row>
    <row r="2710" customFormat="false" ht="12.75" hidden="false" customHeight="false" outlineLevel="0" collapsed="false">
      <c r="A2710" s="83" t="s">
        <v>21</v>
      </c>
      <c r="B2710" s="84" t="s">
        <v>2731</v>
      </c>
      <c r="C2710" s="85" t="n">
        <v>1002</v>
      </c>
      <c r="D2710" s="86" t="n">
        <v>213722</v>
      </c>
    </row>
    <row r="2711" customFormat="false" ht="12.75" hidden="false" customHeight="false" outlineLevel="0" collapsed="false">
      <c r="A2711" s="83" t="s">
        <v>21</v>
      </c>
      <c r="B2711" s="84" t="s">
        <v>2732</v>
      </c>
      <c r="C2711" s="85" t="n">
        <v>1587</v>
      </c>
      <c r="D2711" s="86" t="n">
        <v>254777</v>
      </c>
    </row>
    <row r="2712" customFormat="false" ht="12.75" hidden="false" customHeight="false" outlineLevel="0" collapsed="false">
      <c r="A2712" s="83" t="s">
        <v>21</v>
      </c>
      <c r="B2712" s="84" t="s">
        <v>2733</v>
      </c>
      <c r="C2712" s="85" t="n">
        <v>3577</v>
      </c>
      <c r="D2712" s="86" t="n">
        <v>632246</v>
      </c>
    </row>
    <row r="2713" customFormat="false" ht="12.75" hidden="false" customHeight="false" outlineLevel="0" collapsed="false">
      <c r="A2713" s="83" t="s">
        <v>21</v>
      </c>
      <c r="B2713" s="84" t="s">
        <v>2734</v>
      </c>
      <c r="C2713" s="85" t="n">
        <v>3157</v>
      </c>
      <c r="D2713" s="86" t="n">
        <v>796075</v>
      </c>
    </row>
    <row r="2714" customFormat="false" ht="12.75" hidden="false" customHeight="false" outlineLevel="0" collapsed="false">
      <c r="A2714" s="83" t="s">
        <v>21</v>
      </c>
      <c r="B2714" s="84" t="s">
        <v>2735</v>
      </c>
      <c r="C2714" s="85" t="n">
        <v>752</v>
      </c>
      <c r="D2714" s="86" t="n">
        <v>188479</v>
      </c>
    </row>
    <row r="2715" customFormat="false" ht="12.75" hidden="false" customHeight="false" outlineLevel="0" collapsed="false">
      <c r="A2715" s="83" t="s">
        <v>21</v>
      </c>
      <c r="B2715" s="84" t="s">
        <v>2736</v>
      </c>
      <c r="C2715" s="85" t="n">
        <v>591</v>
      </c>
      <c r="D2715" s="86" t="n">
        <v>141605</v>
      </c>
    </row>
    <row r="2716" customFormat="false" ht="12.75" hidden="false" customHeight="false" outlineLevel="0" collapsed="false">
      <c r="A2716" s="83" t="s">
        <v>21</v>
      </c>
      <c r="B2716" s="84" t="s">
        <v>2737</v>
      </c>
      <c r="C2716" s="85" t="n">
        <v>4809</v>
      </c>
      <c r="D2716" s="86" t="n">
        <v>828530</v>
      </c>
    </row>
    <row r="2717" customFormat="false" ht="12.75" hidden="false" customHeight="false" outlineLevel="0" collapsed="false">
      <c r="A2717" s="83" t="s">
        <v>21</v>
      </c>
      <c r="B2717" s="84" t="s">
        <v>2011</v>
      </c>
      <c r="C2717" s="85" t="n">
        <v>672</v>
      </c>
      <c r="D2717" s="86" t="n">
        <v>101337</v>
      </c>
    </row>
    <row r="2718" customFormat="false" ht="12.75" hidden="false" customHeight="false" outlineLevel="0" collapsed="false">
      <c r="A2718" s="83" t="s">
        <v>21</v>
      </c>
      <c r="B2718" s="84" t="s">
        <v>2738</v>
      </c>
      <c r="C2718" s="85" t="n">
        <v>3027</v>
      </c>
      <c r="D2718" s="86" t="n">
        <v>578467</v>
      </c>
    </row>
    <row r="2719" customFormat="false" ht="12.75" hidden="false" customHeight="false" outlineLevel="0" collapsed="false">
      <c r="A2719" s="83" t="s">
        <v>21</v>
      </c>
      <c r="B2719" s="84" t="s">
        <v>2739</v>
      </c>
      <c r="C2719" s="85" t="n">
        <v>2078</v>
      </c>
      <c r="D2719" s="86" t="n">
        <v>327359</v>
      </c>
    </row>
    <row r="2720" customFormat="false" ht="12.75" hidden="false" customHeight="false" outlineLevel="0" collapsed="false">
      <c r="A2720" s="83" t="s">
        <v>21</v>
      </c>
      <c r="B2720" s="84" t="s">
        <v>589</v>
      </c>
      <c r="C2720" s="85" t="n">
        <v>7055</v>
      </c>
      <c r="D2720" s="86" t="n">
        <v>1032510</v>
      </c>
    </row>
    <row r="2721" customFormat="false" ht="12.75" hidden="false" customHeight="false" outlineLevel="0" collapsed="false">
      <c r="A2721" s="83" t="s">
        <v>21</v>
      </c>
      <c r="B2721" s="84" t="s">
        <v>2740</v>
      </c>
      <c r="C2721" s="85" t="n">
        <v>263</v>
      </c>
      <c r="D2721" s="86" t="n">
        <v>66171</v>
      </c>
    </row>
    <row r="2722" customFormat="false" ht="12.75" hidden="false" customHeight="false" outlineLevel="0" collapsed="false">
      <c r="A2722" s="83" t="s">
        <v>21</v>
      </c>
      <c r="B2722" s="84" t="s">
        <v>2741</v>
      </c>
      <c r="C2722" s="85" t="n">
        <v>3098</v>
      </c>
      <c r="D2722" s="86" t="n">
        <v>821713</v>
      </c>
    </row>
    <row r="2723" customFormat="false" ht="12.75" hidden="false" customHeight="false" outlineLevel="0" collapsed="false">
      <c r="A2723" s="83" t="s">
        <v>21</v>
      </c>
      <c r="B2723" s="84" t="s">
        <v>1344</v>
      </c>
      <c r="C2723" s="85" t="n">
        <v>595</v>
      </c>
      <c r="D2723" s="86" t="n">
        <v>110708</v>
      </c>
    </row>
    <row r="2724" customFormat="false" ht="12.75" hidden="false" customHeight="false" outlineLevel="0" collapsed="false">
      <c r="A2724" s="83" t="s">
        <v>21</v>
      </c>
      <c r="B2724" s="84" t="s">
        <v>2742</v>
      </c>
      <c r="C2724" s="85" t="n">
        <v>822</v>
      </c>
      <c r="D2724" s="86" t="n">
        <v>167933</v>
      </c>
    </row>
    <row r="2725" customFormat="false" ht="12.75" hidden="false" customHeight="false" outlineLevel="0" collapsed="false">
      <c r="A2725" s="83" t="s">
        <v>21</v>
      </c>
      <c r="B2725" s="84" t="s">
        <v>2743</v>
      </c>
      <c r="C2725" s="85" t="n">
        <v>769</v>
      </c>
      <c r="D2725" s="86" t="n">
        <v>155808</v>
      </c>
    </row>
    <row r="2726" customFormat="false" ht="12.75" hidden="false" customHeight="false" outlineLevel="0" collapsed="false">
      <c r="A2726" s="83" t="s">
        <v>21</v>
      </c>
      <c r="B2726" s="84" t="s">
        <v>2744</v>
      </c>
      <c r="C2726" s="85" t="n">
        <v>301</v>
      </c>
      <c r="D2726" s="86" t="n">
        <v>60083</v>
      </c>
    </row>
    <row r="2727" customFormat="false" ht="12.75" hidden="false" customHeight="false" outlineLevel="0" collapsed="false">
      <c r="A2727" s="83" t="s">
        <v>21</v>
      </c>
      <c r="B2727" s="84" t="s">
        <v>2745</v>
      </c>
      <c r="C2727" s="85" t="n">
        <v>1606</v>
      </c>
      <c r="D2727" s="86" t="n">
        <v>270194</v>
      </c>
    </row>
    <row r="2728" customFormat="false" ht="12.75" hidden="false" customHeight="false" outlineLevel="0" collapsed="false">
      <c r="A2728" s="83" t="s">
        <v>21</v>
      </c>
      <c r="B2728" s="84" t="s">
        <v>2746</v>
      </c>
      <c r="C2728" s="85" t="n">
        <v>3965</v>
      </c>
      <c r="D2728" s="86" t="n">
        <v>527852</v>
      </c>
    </row>
    <row r="2729" customFormat="false" ht="12.75" hidden="false" customHeight="false" outlineLevel="0" collapsed="false">
      <c r="A2729" s="83" t="s">
        <v>21</v>
      </c>
      <c r="B2729" s="84" t="s">
        <v>2747</v>
      </c>
      <c r="C2729" s="85" t="n">
        <v>559</v>
      </c>
      <c r="D2729" s="86" t="n">
        <v>147687</v>
      </c>
    </row>
    <row r="2730" customFormat="false" ht="12.75" hidden="false" customHeight="false" outlineLevel="0" collapsed="false">
      <c r="A2730" s="83" t="s">
        <v>21</v>
      </c>
      <c r="B2730" s="84" t="s">
        <v>2748</v>
      </c>
      <c r="C2730" s="85" t="n">
        <v>2166</v>
      </c>
      <c r="D2730" s="86" t="n">
        <v>470378</v>
      </c>
    </row>
    <row r="2731" customFormat="false" ht="12.75" hidden="false" customHeight="false" outlineLevel="0" collapsed="false">
      <c r="A2731" s="83" t="s">
        <v>21</v>
      </c>
      <c r="B2731" s="84" t="s">
        <v>2749</v>
      </c>
      <c r="C2731" s="85" t="n">
        <v>1109</v>
      </c>
      <c r="D2731" s="86" t="n">
        <v>160234</v>
      </c>
    </row>
    <row r="2732" customFormat="false" ht="12.75" hidden="false" customHeight="false" outlineLevel="0" collapsed="false">
      <c r="A2732" s="83" t="s">
        <v>21</v>
      </c>
      <c r="B2732" s="84" t="s">
        <v>2750</v>
      </c>
      <c r="C2732" s="85" t="n">
        <v>976</v>
      </c>
      <c r="D2732" s="86" t="n">
        <v>197225</v>
      </c>
    </row>
    <row r="2733" customFormat="false" ht="12.75" hidden="false" customHeight="false" outlineLevel="0" collapsed="false">
      <c r="A2733" s="83" t="s">
        <v>21</v>
      </c>
      <c r="B2733" s="84" t="s">
        <v>1349</v>
      </c>
      <c r="C2733" s="85" t="n">
        <v>1023</v>
      </c>
      <c r="D2733" s="86" t="n">
        <v>233872</v>
      </c>
    </row>
    <row r="2734" customFormat="false" ht="12.75" hidden="false" customHeight="false" outlineLevel="0" collapsed="false">
      <c r="A2734" s="83" t="s">
        <v>21</v>
      </c>
      <c r="B2734" s="84" t="s">
        <v>613</v>
      </c>
      <c r="C2734" s="85" t="n">
        <v>684</v>
      </c>
      <c r="D2734" s="86" t="n">
        <v>137384</v>
      </c>
    </row>
    <row r="2735" customFormat="false" ht="12.75" hidden="false" customHeight="false" outlineLevel="0" collapsed="false">
      <c r="A2735" s="83" t="s">
        <v>21</v>
      </c>
      <c r="B2735" s="84" t="s">
        <v>614</v>
      </c>
      <c r="C2735" s="85" t="n">
        <v>2256</v>
      </c>
      <c r="D2735" s="86" t="n">
        <v>365249</v>
      </c>
    </row>
    <row r="2736" customFormat="false" ht="12.75" hidden="false" customHeight="false" outlineLevel="0" collapsed="false">
      <c r="A2736" s="83" t="s">
        <v>21</v>
      </c>
      <c r="B2736" s="84" t="s">
        <v>1352</v>
      </c>
      <c r="C2736" s="85" t="n">
        <v>16425</v>
      </c>
      <c r="D2736" s="86" t="n">
        <v>2401650</v>
      </c>
    </row>
    <row r="2737" customFormat="false" ht="12.75" hidden="false" customHeight="false" outlineLevel="0" collapsed="false">
      <c r="A2737" s="83" t="s">
        <v>21</v>
      </c>
      <c r="B2737" s="84" t="s">
        <v>617</v>
      </c>
      <c r="C2737" s="85" t="n">
        <v>839</v>
      </c>
      <c r="D2737" s="86" t="n">
        <v>214781</v>
      </c>
    </row>
    <row r="2738" customFormat="false" ht="12.75" hidden="false" customHeight="false" outlineLevel="0" collapsed="false">
      <c r="A2738" s="83" t="s">
        <v>21</v>
      </c>
      <c r="B2738" s="84" t="s">
        <v>2751</v>
      </c>
      <c r="C2738" s="85" t="n">
        <v>871</v>
      </c>
      <c r="D2738" s="86" t="n">
        <v>141800</v>
      </c>
    </row>
    <row r="2739" customFormat="false" ht="12.75" hidden="false" customHeight="false" outlineLevel="0" collapsed="false">
      <c r="A2739" s="83" t="s">
        <v>21</v>
      </c>
      <c r="B2739" s="84" t="s">
        <v>2752</v>
      </c>
      <c r="C2739" s="85" t="n">
        <v>1176</v>
      </c>
      <c r="D2739" s="86" t="n">
        <v>321858</v>
      </c>
    </row>
    <row r="2740" customFormat="false" ht="12.75" hidden="false" customHeight="false" outlineLevel="0" collapsed="false">
      <c r="A2740" s="83" t="s">
        <v>21</v>
      </c>
      <c r="B2740" s="84" t="s">
        <v>2565</v>
      </c>
      <c r="C2740" s="85" t="n">
        <v>421</v>
      </c>
      <c r="D2740" s="86" t="n">
        <v>97448</v>
      </c>
    </row>
    <row r="2741" customFormat="false" ht="12.75" hidden="false" customHeight="false" outlineLevel="0" collapsed="false">
      <c r="A2741" s="83" t="s">
        <v>21</v>
      </c>
      <c r="B2741" s="84" t="s">
        <v>2753</v>
      </c>
      <c r="C2741" s="85" t="n">
        <v>461</v>
      </c>
      <c r="D2741" s="86" t="n">
        <v>74481</v>
      </c>
    </row>
    <row r="2742" customFormat="false" ht="12.75" hidden="false" customHeight="false" outlineLevel="0" collapsed="false">
      <c r="A2742" s="83" t="s">
        <v>21</v>
      </c>
      <c r="B2742" s="84" t="s">
        <v>2754</v>
      </c>
      <c r="C2742" s="85" t="n">
        <v>683</v>
      </c>
      <c r="D2742" s="86" t="n">
        <v>133888</v>
      </c>
    </row>
    <row r="2743" customFormat="false" ht="12.75" hidden="false" customHeight="false" outlineLevel="0" collapsed="false">
      <c r="A2743" s="83" t="s">
        <v>21</v>
      </c>
      <c r="B2743" s="84" t="s">
        <v>1357</v>
      </c>
      <c r="C2743" s="85" t="n">
        <v>3695</v>
      </c>
      <c r="D2743" s="86" t="n">
        <v>469432</v>
      </c>
    </row>
    <row r="2744" customFormat="false" ht="12.75" hidden="false" customHeight="false" outlineLevel="0" collapsed="false">
      <c r="A2744" s="83" t="s">
        <v>21</v>
      </c>
      <c r="B2744" s="84" t="s">
        <v>2755</v>
      </c>
      <c r="C2744" s="85" t="n">
        <v>476</v>
      </c>
      <c r="D2744" s="86" t="n">
        <v>63678</v>
      </c>
    </row>
    <row r="2745" customFormat="false" ht="12.75" hidden="false" customHeight="false" outlineLevel="0" collapsed="false">
      <c r="A2745" s="83" t="s">
        <v>21</v>
      </c>
      <c r="B2745" s="84" t="s">
        <v>2756</v>
      </c>
      <c r="C2745" s="85" t="n">
        <v>355</v>
      </c>
      <c r="D2745" s="86" t="n">
        <v>59130</v>
      </c>
    </row>
    <row r="2746" customFormat="false" ht="12.75" hidden="false" customHeight="false" outlineLevel="0" collapsed="false">
      <c r="A2746" s="83" t="s">
        <v>21</v>
      </c>
      <c r="B2746" s="84" t="s">
        <v>2103</v>
      </c>
      <c r="C2746" s="85" t="n">
        <v>505</v>
      </c>
      <c r="D2746" s="86" t="n">
        <v>108424</v>
      </c>
    </row>
    <row r="2747" customFormat="false" ht="12.75" hidden="false" customHeight="false" outlineLevel="0" collapsed="false">
      <c r="A2747" s="83" t="s">
        <v>21</v>
      </c>
      <c r="B2747" s="84" t="s">
        <v>2757</v>
      </c>
      <c r="C2747" s="85" t="n">
        <v>692</v>
      </c>
      <c r="D2747" s="86" t="n">
        <v>140777</v>
      </c>
    </row>
    <row r="2748" customFormat="false" ht="12.75" hidden="false" customHeight="false" outlineLevel="0" collapsed="false">
      <c r="A2748" s="83" t="s">
        <v>21</v>
      </c>
      <c r="B2748" s="84" t="s">
        <v>2758</v>
      </c>
      <c r="C2748" s="85" t="n">
        <v>2830</v>
      </c>
      <c r="D2748" s="86" t="n">
        <v>635058</v>
      </c>
    </row>
    <row r="2749" customFormat="false" ht="12.75" hidden="false" customHeight="false" outlineLevel="0" collapsed="false">
      <c r="A2749" s="83" t="s">
        <v>21</v>
      </c>
      <c r="B2749" s="84" t="s">
        <v>2759</v>
      </c>
      <c r="C2749" s="85" t="n">
        <v>990</v>
      </c>
      <c r="D2749" s="86" t="n">
        <v>179877</v>
      </c>
    </row>
    <row r="2750" customFormat="false" ht="12.75" hidden="false" customHeight="false" outlineLevel="0" collapsed="false">
      <c r="A2750" s="83" t="s">
        <v>21</v>
      </c>
      <c r="B2750" s="84" t="s">
        <v>2760</v>
      </c>
      <c r="C2750" s="85" t="n">
        <v>1358</v>
      </c>
      <c r="D2750" s="86" t="n">
        <v>217613</v>
      </c>
    </row>
    <row r="2751" customFormat="false" ht="12.75" hidden="false" customHeight="false" outlineLevel="0" collapsed="false">
      <c r="A2751" s="83" t="s">
        <v>21</v>
      </c>
      <c r="B2751" s="84" t="s">
        <v>2761</v>
      </c>
      <c r="C2751" s="85" t="n">
        <v>921</v>
      </c>
      <c r="D2751" s="86" t="n">
        <v>249076</v>
      </c>
    </row>
    <row r="2752" customFormat="false" ht="12.75" hidden="false" customHeight="false" outlineLevel="0" collapsed="false">
      <c r="A2752" s="83" t="s">
        <v>21</v>
      </c>
      <c r="B2752" s="84" t="s">
        <v>2762</v>
      </c>
      <c r="C2752" s="85" t="n">
        <v>743</v>
      </c>
      <c r="D2752" s="86" t="n">
        <v>156297</v>
      </c>
    </row>
    <row r="2753" customFormat="false" ht="12.75" hidden="false" customHeight="false" outlineLevel="0" collapsed="false">
      <c r="A2753" s="83" t="s">
        <v>21</v>
      </c>
      <c r="B2753" s="84" t="s">
        <v>2763</v>
      </c>
      <c r="C2753" s="85" t="n">
        <v>3042</v>
      </c>
      <c r="D2753" s="86" t="n">
        <v>750345</v>
      </c>
    </row>
    <row r="2754" customFormat="false" ht="12.75" hidden="false" customHeight="false" outlineLevel="0" collapsed="false">
      <c r="A2754" s="83" t="s">
        <v>21</v>
      </c>
      <c r="B2754" s="84" t="s">
        <v>2764</v>
      </c>
      <c r="C2754" s="85" t="n">
        <v>718</v>
      </c>
      <c r="D2754" s="86" t="n">
        <v>142229</v>
      </c>
    </row>
    <row r="2755" customFormat="false" ht="12.75" hidden="false" customHeight="false" outlineLevel="0" collapsed="false">
      <c r="A2755" s="83" t="s">
        <v>21</v>
      </c>
      <c r="B2755" s="84" t="s">
        <v>2765</v>
      </c>
      <c r="C2755" s="85" t="n">
        <v>539</v>
      </c>
      <c r="D2755" s="86" t="n">
        <v>90264</v>
      </c>
    </row>
    <row r="2756" customFormat="false" ht="12.75" hidden="false" customHeight="false" outlineLevel="0" collapsed="false">
      <c r="A2756" s="83" t="s">
        <v>21</v>
      </c>
      <c r="B2756" s="84" t="s">
        <v>2766</v>
      </c>
      <c r="C2756" s="85" t="n">
        <v>265</v>
      </c>
      <c r="D2756" s="86" t="n">
        <v>63859</v>
      </c>
    </row>
    <row r="2757" customFormat="false" ht="12.75" hidden="false" customHeight="false" outlineLevel="0" collapsed="false">
      <c r="A2757" s="83" t="s">
        <v>21</v>
      </c>
      <c r="B2757" s="84" t="s">
        <v>2767</v>
      </c>
      <c r="C2757" s="85" t="n">
        <v>574</v>
      </c>
      <c r="D2757" s="86" t="n">
        <v>92586</v>
      </c>
    </row>
    <row r="2758" customFormat="false" ht="12.75" hidden="false" customHeight="false" outlineLevel="0" collapsed="false">
      <c r="A2758" s="83" t="s">
        <v>21</v>
      </c>
      <c r="B2758" s="84" t="s">
        <v>2768</v>
      </c>
      <c r="C2758" s="85" t="n">
        <v>638</v>
      </c>
      <c r="D2758" s="86" t="n">
        <v>136633</v>
      </c>
    </row>
    <row r="2759" customFormat="false" ht="12.75" hidden="false" customHeight="false" outlineLevel="0" collapsed="false">
      <c r="A2759" s="83" t="s">
        <v>21</v>
      </c>
      <c r="B2759" s="84" t="s">
        <v>2769</v>
      </c>
      <c r="C2759" s="85" t="n">
        <v>1083</v>
      </c>
      <c r="D2759" s="86" t="n">
        <v>231108</v>
      </c>
    </row>
    <row r="2760" customFormat="false" ht="12.75" hidden="false" customHeight="false" outlineLevel="0" collapsed="false">
      <c r="A2760" s="83" t="s">
        <v>21</v>
      </c>
      <c r="B2760" s="84" t="s">
        <v>2770</v>
      </c>
      <c r="C2760" s="85" t="n">
        <v>1145</v>
      </c>
      <c r="D2760" s="86" t="n">
        <v>182517</v>
      </c>
    </row>
    <row r="2761" customFormat="false" ht="12.75" hidden="false" customHeight="false" outlineLevel="0" collapsed="false">
      <c r="A2761" s="83" t="s">
        <v>21</v>
      </c>
      <c r="B2761" s="84" t="s">
        <v>2771</v>
      </c>
      <c r="C2761" s="85" t="n">
        <v>1346</v>
      </c>
      <c r="D2761" s="86" t="n">
        <v>275663</v>
      </c>
    </row>
    <row r="2762" customFormat="false" ht="12.75" hidden="false" customHeight="false" outlineLevel="0" collapsed="false">
      <c r="A2762" s="83" t="s">
        <v>21</v>
      </c>
      <c r="B2762" s="84" t="s">
        <v>2772</v>
      </c>
      <c r="C2762" s="85" t="n">
        <v>1718</v>
      </c>
      <c r="D2762" s="86" t="n">
        <v>275703</v>
      </c>
    </row>
    <row r="2763" customFormat="false" ht="12.75" hidden="false" customHeight="false" outlineLevel="0" collapsed="false">
      <c r="A2763" s="83" t="s">
        <v>21</v>
      </c>
      <c r="B2763" s="84" t="s">
        <v>2773</v>
      </c>
      <c r="C2763" s="85" t="n">
        <v>541</v>
      </c>
      <c r="D2763" s="86" t="n">
        <v>70373</v>
      </c>
    </row>
    <row r="2764" customFormat="false" ht="12.75" hidden="false" customHeight="false" outlineLevel="0" collapsed="false">
      <c r="A2764" s="83" t="s">
        <v>21</v>
      </c>
      <c r="B2764" s="84" t="s">
        <v>2774</v>
      </c>
      <c r="C2764" s="85" t="n">
        <v>9003</v>
      </c>
      <c r="D2764" s="86" t="n">
        <v>1866282</v>
      </c>
    </row>
    <row r="2765" customFormat="false" ht="12.75" hidden="false" customHeight="false" outlineLevel="0" collapsed="false">
      <c r="A2765" s="83" t="s">
        <v>21</v>
      </c>
      <c r="B2765" s="84" t="s">
        <v>2775</v>
      </c>
      <c r="C2765" s="85" t="n">
        <v>2064</v>
      </c>
      <c r="D2765" s="86" t="n">
        <v>400683</v>
      </c>
    </row>
    <row r="2766" customFormat="false" ht="12.75" hidden="false" customHeight="false" outlineLevel="0" collapsed="false">
      <c r="A2766" s="83" t="s">
        <v>21</v>
      </c>
      <c r="B2766" s="84" t="s">
        <v>2776</v>
      </c>
      <c r="C2766" s="85" t="n">
        <v>2187</v>
      </c>
      <c r="D2766" s="86" t="n">
        <v>384042</v>
      </c>
    </row>
    <row r="2767" customFormat="false" ht="12.75" hidden="false" customHeight="false" outlineLevel="0" collapsed="false">
      <c r="A2767" s="83" t="s">
        <v>21</v>
      </c>
      <c r="B2767" s="84" t="s">
        <v>2777</v>
      </c>
      <c r="C2767" s="85" t="n">
        <v>427</v>
      </c>
      <c r="D2767" s="86" t="n">
        <v>74190</v>
      </c>
    </row>
    <row r="2768" customFormat="false" ht="12.75" hidden="false" customHeight="false" outlineLevel="0" collapsed="false">
      <c r="A2768" s="83" t="s">
        <v>21</v>
      </c>
      <c r="B2768" s="84" t="s">
        <v>2778</v>
      </c>
      <c r="C2768" s="85" t="n">
        <v>580</v>
      </c>
      <c r="D2768" s="86" t="n">
        <v>131431</v>
      </c>
    </row>
    <row r="2769" customFormat="false" ht="12.75" hidden="false" customHeight="false" outlineLevel="0" collapsed="false">
      <c r="A2769" s="83" t="s">
        <v>21</v>
      </c>
      <c r="B2769" s="84" t="s">
        <v>2779</v>
      </c>
      <c r="C2769" s="85" t="n">
        <v>1168</v>
      </c>
      <c r="D2769" s="86" t="n">
        <v>161425</v>
      </c>
    </row>
    <row r="2770" customFormat="false" ht="12.75" hidden="false" customHeight="false" outlineLevel="0" collapsed="false">
      <c r="A2770" s="83" t="s">
        <v>21</v>
      </c>
      <c r="B2770" s="84" t="s">
        <v>2780</v>
      </c>
      <c r="C2770" s="85" t="n">
        <v>1093</v>
      </c>
      <c r="D2770" s="86" t="n">
        <v>212931</v>
      </c>
    </row>
    <row r="2771" customFormat="false" ht="12.75" hidden="false" customHeight="false" outlineLevel="0" collapsed="false">
      <c r="A2771" s="83" t="s">
        <v>21</v>
      </c>
      <c r="B2771" s="84" t="s">
        <v>2781</v>
      </c>
      <c r="C2771" s="85" t="n">
        <v>649</v>
      </c>
      <c r="D2771" s="86" t="n">
        <v>100309</v>
      </c>
    </row>
    <row r="2772" customFormat="false" ht="12.75" hidden="false" customHeight="false" outlineLevel="0" collapsed="false">
      <c r="A2772" s="83" t="s">
        <v>21</v>
      </c>
      <c r="B2772" s="84" t="s">
        <v>2782</v>
      </c>
      <c r="C2772" s="85" t="n">
        <v>1360</v>
      </c>
      <c r="D2772" s="86" t="n">
        <v>324566</v>
      </c>
    </row>
    <row r="2773" customFormat="false" ht="12.75" hidden="false" customHeight="false" outlineLevel="0" collapsed="false">
      <c r="A2773" s="83" t="s">
        <v>21</v>
      </c>
      <c r="B2773" s="84" t="s">
        <v>2783</v>
      </c>
      <c r="C2773" s="85" t="n">
        <v>4797</v>
      </c>
      <c r="D2773" s="86" t="n">
        <v>774997</v>
      </c>
    </row>
    <row r="2774" customFormat="false" ht="12.75" hidden="false" customHeight="false" outlineLevel="0" collapsed="false">
      <c r="A2774" s="83" t="s">
        <v>21</v>
      </c>
      <c r="B2774" s="84" t="s">
        <v>2784</v>
      </c>
      <c r="C2774" s="85" t="n">
        <v>2293</v>
      </c>
      <c r="D2774" s="86" t="n">
        <v>406164</v>
      </c>
    </row>
    <row r="2775" customFormat="false" ht="12.75" hidden="false" customHeight="false" outlineLevel="0" collapsed="false">
      <c r="A2775" s="83" t="s">
        <v>21</v>
      </c>
      <c r="B2775" s="84" t="s">
        <v>2785</v>
      </c>
      <c r="C2775" s="85" t="n">
        <v>646</v>
      </c>
      <c r="D2775" s="86" t="n">
        <v>94535</v>
      </c>
    </row>
    <row r="2776" customFormat="false" ht="12.75" hidden="false" customHeight="false" outlineLevel="0" collapsed="false">
      <c r="A2776" s="83" t="s">
        <v>21</v>
      </c>
      <c r="B2776" s="84" t="s">
        <v>2786</v>
      </c>
      <c r="C2776" s="85" t="n">
        <v>8978</v>
      </c>
      <c r="D2776" s="86" t="n">
        <v>1721363</v>
      </c>
    </row>
    <row r="2777" customFormat="false" ht="12.75" hidden="false" customHeight="false" outlineLevel="0" collapsed="false">
      <c r="A2777" s="83" t="s">
        <v>21</v>
      </c>
      <c r="B2777" s="84" t="s">
        <v>2787</v>
      </c>
      <c r="C2777" s="85" t="n">
        <v>3004</v>
      </c>
      <c r="D2777" s="86" t="n">
        <v>486109</v>
      </c>
    </row>
    <row r="2778" customFormat="false" ht="12.75" hidden="false" customHeight="false" outlineLevel="0" collapsed="false">
      <c r="A2778" s="83" t="s">
        <v>21</v>
      </c>
      <c r="B2778" s="84" t="s">
        <v>657</v>
      </c>
      <c r="C2778" s="85" t="n">
        <v>2764</v>
      </c>
      <c r="D2778" s="86" t="n">
        <v>586010</v>
      </c>
    </row>
    <row r="2779" customFormat="false" ht="12.75" hidden="false" customHeight="false" outlineLevel="0" collapsed="false">
      <c r="A2779" s="83" t="s">
        <v>21</v>
      </c>
      <c r="B2779" s="84" t="s">
        <v>2788</v>
      </c>
      <c r="C2779" s="85" t="n">
        <v>2505</v>
      </c>
      <c r="D2779" s="86" t="n">
        <v>624789</v>
      </c>
    </row>
    <row r="2780" customFormat="false" ht="12.75" hidden="false" customHeight="false" outlineLevel="0" collapsed="false">
      <c r="A2780" s="83" t="s">
        <v>21</v>
      </c>
      <c r="B2780" s="84" t="s">
        <v>2789</v>
      </c>
      <c r="C2780" s="85" t="n">
        <v>2699</v>
      </c>
      <c r="D2780" s="86" t="n">
        <v>757791</v>
      </c>
    </row>
    <row r="2781" customFormat="false" ht="12.75" hidden="false" customHeight="false" outlineLevel="0" collapsed="false">
      <c r="A2781" s="83" t="s">
        <v>21</v>
      </c>
      <c r="B2781" s="84" t="s">
        <v>2790</v>
      </c>
      <c r="C2781" s="85" t="n">
        <v>436</v>
      </c>
      <c r="D2781" s="86" t="n">
        <v>63659</v>
      </c>
    </row>
    <row r="2782" customFormat="false" ht="12.75" hidden="false" customHeight="false" outlineLevel="0" collapsed="false">
      <c r="A2782" s="83" t="s">
        <v>21</v>
      </c>
      <c r="B2782" s="84" t="s">
        <v>2791</v>
      </c>
      <c r="C2782" s="85" t="n">
        <v>1463</v>
      </c>
      <c r="D2782" s="86" t="n">
        <v>334498</v>
      </c>
    </row>
    <row r="2783" customFormat="false" ht="12.75" hidden="false" customHeight="false" outlineLevel="0" collapsed="false">
      <c r="A2783" s="83" t="s">
        <v>21</v>
      </c>
      <c r="B2783" s="84" t="s">
        <v>2792</v>
      </c>
      <c r="C2783" s="85" t="n">
        <v>2280</v>
      </c>
      <c r="D2783" s="86" t="n">
        <v>372946</v>
      </c>
    </row>
    <row r="2784" customFormat="false" ht="12.75" hidden="false" customHeight="false" outlineLevel="0" collapsed="false">
      <c r="A2784" s="83" t="s">
        <v>21</v>
      </c>
      <c r="B2784" s="84" t="s">
        <v>2793</v>
      </c>
      <c r="C2784" s="85" t="n">
        <v>1517</v>
      </c>
      <c r="D2784" s="86" t="n">
        <v>345164</v>
      </c>
    </row>
    <row r="2785" customFormat="false" ht="12.75" hidden="false" customHeight="false" outlineLevel="0" collapsed="false">
      <c r="A2785" s="83" t="s">
        <v>21</v>
      </c>
      <c r="B2785" s="84" t="s">
        <v>2794</v>
      </c>
      <c r="C2785" s="85" t="n">
        <v>326</v>
      </c>
      <c r="D2785" s="86" t="n">
        <v>57683</v>
      </c>
    </row>
    <row r="2786" customFormat="false" ht="12.75" hidden="false" customHeight="false" outlineLevel="0" collapsed="false">
      <c r="A2786" s="83" t="s">
        <v>21</v>
      </c>
      <c r="B2786" s="84" t="s">
        <v>2795</v>
      </c>
      <c r="C2786" s="85" t="n">
        <v>924</v>
      </c>
      <c r="D2786" s="86" t="n">
        <v>215160</v>
      </c>
    </row>
    <row r="2787" customFormat="false" ht="12.75" hidden="false" customHeight="false" outlineLevel="0" collapsed="false">
      <c r="A2787" s="83" t="s">
        <v>21</v>
      </c>
      <c r="B2787" s="84" t="s">
        <v>2796</v>
      </c>
      <c r="C2787" s="85" t="n">
        <v>593</v>
      </c>
      <c r="D2787" s="86" t="n">
        <v>133635</v>
      </c>
    </row>
    <row r="2788" customFormat="false" ht="12.75" hidden="false" customHeight="false" outlineLevel="0" collapsed="false">
      <c r="A2788" s="83" t="s">
        <v>21</v>
      </c>
      <c r="B2788" s="84" t="s">
        <v>2797</v>
      </c>
      <c r="C2788" s="85" t="n">
        <v>413</v>
      </c>
      <c r="D2788" s="86" t="n">
        <v>71139</v>
      </c>
    </row>
    <row r="2789" customFormat="false" ht="12.75" hidden="false" customHeight="false" outlineLevel="0" collapsed="false">
      <c r="A2789" s="83" t="s">
        <v>25</v>
      </c>
      <c r="B2789" s="84" t="s">
        <v>2798</v>
      </c>
      <c r="C2789" s="85" t="n">
        <v>12548</v>
      </c>
      <c r="D2789" s="86" t="n">
        <v>1765548</v>
      </c>
    </row>
    <row r="2790" customFormat="false" ht="12.75" hidden="false" customHeight="false" outlineLevel="0" collapsed="false">
      <c r="A2790" s="83" t="s">
        <v>25</v>
      </c>
      <c r="B2790" s="84" t="s">
        <v>2799</v>
      </c>
      <c r="C2790" s="85" t="n">
        <v>5380</v>
      </c>
      <c r="D2790" s="86" t="n">
        <v>811306</v>
      </c>
    </row>
    <row r="2791" customFormat="false" ht="12.75" hidden="false" customHeight="false" outlineLevel="0" collapsed="false">
      <c r="A2791" s="83" t="s">
        <v>25</v>
      </c>
      <c r="B2791" s="84" t="s">
        <v>2800</v>
      </c>
      <c r="C2791" s="85" t="n">
        <v>3516</v>
      </c>
      <c r="D2791" s="86" t="n">
        <v>754840</v>
      </c>
    </row>
    <row r="2792" customFormat="false" ht="12.75" hidden="false" customHeight="false" outlineLevel="0" collapsed="false">
      <c r="A2792" s="83" t="s">
        <v>25</v>
      </c>
      <c r="B2792" s="84" t="s">
        <v>2801</v>
      </c>
      <c r="C2792" s="85" t="n">
        <v>4260</v>
      </c>
      <c r="D2792" s="86" t="n">
        <v>832100</v>
      </c>
    </row>
    <row r="2793" customFormat="false" ht="12.75" hidden="false" customHeight="false" outlineLevel="0" collapsed="false">
      <c r="A2793" s="83" t="s">
        <v>25</v>
      </c>
      <c r="B2793" s="84" t="s">
        <v>2802</v>
      </c>
      <c r="C2793" s="85" t="n">
        <v>5987</v>
      </c>
      <c r="D2793" s="86" t="n">
        <v>885211</v>
      </c>
    </row>
    <row r="2794" customFormat="false" ht="12.75" hidden="false" customHeight="false" outlineLevel="0" collapsed="false">
      <c r="A2794" s="83" t="s">
        <v>25</v>
      </c>
      <c r="B2794" s="84" t="s">
        <v>2803</v>
      </c>
      <c r="C2794" s="85" t="n">
        <v>7584</v>
      </c>
      <c r="D2794" s="86" t="n">
        <v>1795056</v>
      </c>
    </row>
    <row r="2795" customFormat="false" ht="12.75" hidden="false" customHeight="false" outlineLevel="0" collapsed="false">
      <c r="A2795" s="83" t="s">
        <v>25</v>
      </c>
      <c r="B2795" s="84" t="s">
        <v>2599</v>
      </c>
      <c r="C2795" s="85" t="n">
        <v>2536</v>
      </c>
      <c r="D2795" s="86" t="n">
        <v>376990</v>
      </c>
    </row>
    <row r="2796" customFormat="false" ht="12.75" hidden="false" customHeight="false" outlineLevel="0" collapsed="false">
      <c r="A2796" s="83" t="s">
        <v>25</v>
      </c>
      <c r="B2796" s="84" t="s">
        <v>2804</v>
      </c>
      <c r="C2796" s="85" t="n">
        <v>6416</v>
      </c>
      <c r="D2796" s="86" t="n">
        <v>1021744</v>
      </c>
    </row>
    <row r="2797" customFormat="false" ht="12.75" hidden="false" customHeight="false" outlineLevel="0" collapsed="false">
      <c r="A2797" s="83" t="s">
        <v>25</v>
      </c>
      <c r="B2797" s="84" t="s">
        <v>2805</v>
      </c>
      <c r="C2797" s="85" t="n">
        <v>3860</v>
      </c>
      <c r="D2797" s="86" t="n">
        <v>547360</v>
      </c>
    </row>
    <row r="2798" s="90" customFormat="true" ht="12.75" hidden="false" customHeight="false" outlineLevel="0" collapsed="false">
      <c r="A2798" s="83" t="s">
        <v>25</v>
      </c>
      <c r="B2798" s="84" t="s">
        <v>2806</v>
      </c>
      <c r="C2798" s="85" t="n">
        <v>3602</v>
      </c>
      <c r="D2798" s="86" t="n">
        <v>479993</v>
      </c>
    </row>
    <row r="2799" customFormat="false" ht="12.75" hidden="false" customHeight="false" outlineLevel="0" collapsed="false">
      <c r="A2799" s="83" t="s">
        <v>25</v>
      </c>
      <c r="B2799" s="84" t="s">
        <v>2807</v>
      </c>
      <c r="C2799" s="85" t="n">
        <v>2179</v>
      </c>
      <c r="D2799" s="86" t="n">
        <v>475421</v>
      </c>
    </row>
    <row r="2800" customFormat="false" ht="12.75" hidden="false" customHeight="false" outlineLevel="0" collapsed="false">
      <c r="A2800" s="83" t="s">
        <v>25</v>
      </c>
      <c r="B2800" s="84" t="s">
        <v>702</v>
      </c>
      <c r="C2800" s="85" t="n">
        <v>3483</v>
      </c>
      <c r="D2800" s="86" t="n">
        <v>683757</v>
      </c>
    </row>
    <row r="2801" customFormat="false" ht="12.75" hidden="false" customHeight="false" outlineLevel="0" collapsed="false">
      <c r="A2801" s="83" t="s">
        <v>25</v>
      </c>
      <c r="B2801" s="84" t="s">
        <v>2808</v>
      </c>
      <c r="C2801" s="85" t="n">
        <v>13682</v>
      </c>
      <c r="D2801" s="86" t="n">
        <v>2891205</v>
      </c>
    </row>
    <row r="2802" customFormat="false" ht="12.75" hidden="false" customHeight="false" outlineLevel="0" collapsed="false">
      <c r="A2802" s="83" t="s">
        <v>25</v>
      </c>
      <c r="B2802" s="84" t="s">
        <v>2809</v>
      </c>
      <c r="C2802" s="85" t="n">
        <v>7435</v>
      </c>
      <c r="D2802" s="86" t="n">
        <v>1023263</v>
      </c>
    </row>
    <row r="2803" customFormat="false" ht="12.75" hidden="false" customHeight="false" outlineLevel="0" collapsed="false">
      <c r="A2803" s="83" t="s">
        <v>25</v>
      </c>
      <c r="B2803" s="84" t="s">
        <v>2810</v>
      </c>
      <c r="C2803" s="85" t="n">
        <v>2179</v>
      </c>
      <c r="D2803" s="86" t="n">
        <v>288591</v>
      </c>
    </row>
    <row r="2804" customFormat="false" ht="12.75" hidden="false" customHeight="false" outlineLevel="0" collapsed="false">
      <c r="A2804" s="83" t="s">
        <v>25</v>
      </c>
      <c r="B2804" s="84" t="s">
        <v>2811</v>
      </c>
      <c r="C2804" s="85" t="n">
        <v>7906</v>
      </c>
      <c r="D2804" s="86" t="n">
        <v>1252336</v>
      </c>
    </row>
    <row r="2805" customFormat="false" ht="12.75" hidden="false" customHeight="false" outlineLevel="0" collapsed="false">
      <c r="A2805" s="83" t="s">
        <v>25</v>
      </c>
      <c r="B2805" s="84" t="s">
        <v>2812</v>
      </c>
      <c r="C2805" s="85" t="n">
        <v>2041</v>
      </c>
      <c r="D2805" s="86" t="n">
        <v>356790</v>
      </c>
    </row>
    <row r="2806" customFormat="false" ht="12.75" hidden="false" customHeight="false" outlineLevel="0" collapsed="false">
      <c r="A2806" s="83" t="s">
        <v>25</v>
      </c>
      <c r="B2806" s="84" t="s">
        <v>2813</v>
      </c>
      <c r="C2806" s="85" t="n">
        <v>3553</v>
      </c>
      <c r="D2806" s="86" t="n">
        <v>888857</v>
      </c>
    </row>
    <row r="2807" customFormat="false" ht="12.75" hidden="false" customHeight="false" outlineLevel="0" collapsed="false">
      <c r="A2807" s="83" t="s">
        <v>25</v>
      </c>
      <c r="B2807" s="84" t="s">
        <v>2814</v>
      </c>
      <c r="C2807" s="85" t="n">
        <v>11420</v>
      </c>
      <c r="D2807" s="86" t="n">
        <v>2182698</v>
      </c>
    </row>
    <row r="2808" customFormat="false" ht="12.75" hidden="false" customHeight="false" outlineLevel="0" collapsed="false">
      <c r="A2808" s="83" t="s">
        <v>25</v>
      </c>
      <c r="B2808" s="84" t="s">
        <v>2815</v>
      </c>
      <c r="C2808" s="85" t="n">
        <v>2240</v>
      </c>
      <c r="D2808" s="86" t="n">
        <v>393260</v>
      </c>
    </row>
    <row r="2809" customFormat="false" ht="12.75" hidden="false" customHeight="false" outlineLevel="0" collapsed="false">
      <c r="A2809" s="83" t="s">
        <v>25</v>
      </c>
      <c r="B2809" s="84" t="s">
        <v>2816</v>
      </c>
      <c r="C2809" s="85" t="n">
        <v>11278</v>
      </c>
      <c r="D2809" s="86" t="n">
        <v>1506079</v>
      </c>
    </row>
    <row r="2810" customFormat="false" ht="12.75" hidden="false" customHeight="false" outlineLevel="0" collapsed="false">
      <c r="A2810" s="83" t="s">
        <v>25</v>
      </c>
      <c r="B2810" s="84" t="s">
        <v>2817</v>
      </c>
      <c r="C2810" s="85" t="n">
        <v>6674</v>
      </c>
      <c r="D2810" s="86" t="n">
        <v>1070057</v>
      </c>
    </row>
    <row r="2811" customFormat="false" ht="12.75" hidden="false" customHeight="false" outlineLevel="0" collapsed="false">
      <c r="A2811" s="83" t="s">
        <v>25</v>
      </c>
      <c r="B2811" s="84" t="s">
        <v>2818</v>
      </c>
      <c r="C2811" s="85" t="n">
        <v>8235</v>
      </c>
      <c r="D2811" s="86" t="n">
        <v>1327925</v>
      </c>
    </row>
    <row r="2812" customFormat="false" ht="12.75" hidden="false" customHeight="false" outlineLevel="0" collapsed="false">
      <c r="A2812" s="83" t="s">
        <v>25</v>
      </c>
      <c r="B2812" s="84" t="s">
        <v>1223</v>
      </c>
      <c r="C2812" s="85" t="n">
        <v>7351</v>
      </c>
      <c r="D2812" s="86" t="n">
        <v>1291553</v>
      </c>
    </row>
    <row r="2813" customFormat="false" ht="12.75" hidden="false" customHeight="false" outlineLevel="0" collapsed="false">
      <c r="A2813" s="83" t="s">
        <v>25</v>
      </c>
      <c r="B2813" s="84" t="s">
        <v>322</v>
      </c>
      <c r="C2813" s="85" t="n">
        <v>6828</v>
      </c>
      <c r="D2813" s="86" t="n">
        <v>1069275</v>
      </c>
    </row>
    <row r="2814" customFormat="false" ht="12.75" hidden="false" customHeight="false" outlineLevel="0" collapsed="false">
      <c r="A2814" s="83" t="s">
        <v>25</v>
      </c>
      <c r="B2814" s="84" t="s">
        <v>2819</v>
      </c>
      <c r="C2814" s="85" t="n">
        <v>1864</v>
      </c>
      <c r="D2814" s="86" t="n">
        <v>346217</v>
      </c>
    </row>
    <row r="2815" customFormat="false" ht="12.75" hidden="false" customHeight="false" outlineLevel="0" collapsed="false">
      <c r="A2815" s="83" t="s">
        <v>25</v>
      </c>
      <c r="B2815" s="84" t="s">
        <v>2820</v>
      </c>
      <c r="C2815" s="85" t="n">
        <v>1430</v>
      </c>
      <c r="D2815" s="86" t="n">
        <v>289457</v>
      </c>
    </row>
    <row r="2816" customFormat="false" ht="12.75" hidden="false" customHeight="false" outlineLevel="0" collapsed="false">
      <c r="A2816" s="83" t="s">
        <v>25</v>
      </c>
      <c r="B2816" s="84" t="s">
        <v>2821</v>
      </c>
      <c r="C2816" s="85" t="n">
        <v>8061</v>
      </c>
      <c r="D2816" s="86" t="n">
        <v>1089681</v>
      </c>
    </row>
    <row r="2817" customFormat="false" ht="12.75" hidden="false" customHeight="false" outlineLevel="0" collapsed="false">
      <c r="A2817" s="83" t="s">
        <v>25</v>
      </c>
      <c r="B2817" s="84" t="s">
        <v>2822</v>
      </c>
      <c r="C2817" s="85" t="n">
        <v>2406</v>
      </c>
      <c r="D2817" s="86" t="n">
        <v>343540</v>
      </c>
    </row>
    <row r="2818" customFormat="false" ht="12.75" hidden="false" customHeight="false" outlineLevel="0" collapsed="false">
      <c r="A2818" s="83" t="s">
        <v>25</v>
      </c>
      <c r="B2818" s="84" t="s">
        <v>2823</v>
      </c>
      <c r="C2818" s="85" t="n">
        <v>10038</v>
      </c>
      <c r="D2818" s="86" t="n">
        <v>1925176</v>
      </c>
    </row>
    <row r="2819" customFormat="false" ht="12.75" hidden="false" customHeight="false" outlineLevel="0" collapsed="false">
      <c r="A2819" s="83" t="s">
        <v>25</v>
      </c>
      <c r="B2819" s="84" t="s">
        <v>2824</v>
      </c>
      <c r="C2819" s="85" t="n">
        <v>18242</v>
      </c>
      <c r="D2819" s="86" t="n">
        <v>2572698</v>
      </c>
    </row>
    <row r="2820" customFormat="false" ht="12.75" hidden="false" customHeight="false" outlineLevel="0" collapsed="false">
      <c r="A2820" s="83" t="s">
        <v>25</v>
      </c>
      <c r="B2820" s="84" t="s">
        <v>2825</v>
      </c>
      <c r="C2820" s="85" t="n">
        <v>5854</v>
      </c>
      <c r="D2820" s="86" t="n">
        <v>1187972</v>
      </c>
    </row>
    <row r="2821" customFormat="false" ht="12.75" hidden="false" customHeight="false" outlineLevel="0" collapsed="false">
      <c r="A2821" s="83" t="s">
        <v>25</v>
      </c>
      <c r="B2821" s="84" t="s">
        <v>2826</v>
      </c>
      <c r="C2821" s="85" t="n">
        <v>2949</v>
      </c>
      <c r="D2821" s="86" t="n">
        <v>395064</v>
      </c>
    </row>
    <row r="2822" customFormat="false" ht="12.75" hidden="false" customHeight="false" outlineLevel="0" collapsed="false">
      <c r="A2822" s="83" t="s">
        <v>25</v>
      </c>
      <c r="B2822" s="84" t="s">
        <v>2827</v>
      </c>
      <c r="C2822" s="85" t="n">
        <v>5425</v>
      </c>
      <c r="D2822" s="86" t="n">
        <v>1069982</v>
      </c>
    </row>
    <row r="2823" customFormat="false" ht="12.75" hidden="false" customHeight="false" outlineLevel="0" collapsed="false">
      <c r="A2823" s="83" t="s">
        <v>25</v>
      </c>
      <c r="B2823" s="84" t="s">
        <v>2828</v>
      </c>
      <c r="C2823" s="85" t="n">
        <v>1802</v>
      </c>
      <c r="D2823" s="86" t="n">
        <v>315739</v>
      </c>
    </row>
    <row r="2824" customFormat="false" ht="12.75" hidden="false" customHeight="false" outlineLevel="0" collapsed="false">
      <c r="A2824" s="83" t="s">
        <v>25</v>
      </c>
      <c r="B2824" s="84" t="s">
        <v>2829</v>
      </c>
      <c r="C2824" s="85" t="n">
        <v>1178</v>
      </c>
      <c r="D2824" s="86" t="n">
        <v>278630</v>
      </c>
    </row>
    <row r="2825" customFormat="false" ht="12.75" hidden="false" customHeight="false" outlineLevel="0" collapsed="false">
      <c r="A2825" s="83" t="s">
        <v>25</v>
      </c>
      <c r="B2825" s="84" t="s">
        <v>2830</v>
      </c>
      <c r="C2825" s="85" t="n">
        <v>11810</v>
      </c>
      <c r="D2825" s="86" t="n">
        <v>1420785</v>
      </c>
    </row>
    <row r="2826" customFormat="false" ht="12.75" hidden="false" customHeight="false" outlineLevel="0" collapsed="false">
      <c r="A2826" s="83" t="s">
        <v>25</v>
      </c>
      <c r="B2826" s="84" t="s">
        <v>2831</v>
      </c>
      <c r="C2826" s="85" t="n">
        <v>3573</v>
      </c>
      <c r="D2826" s="86" t="n">
        <v>689546</v>
      </c>
    </row>
    <row r="2827" customFormat="false" ht="12.75" hidden="false" customHeight="false" outlineLevel="0" collapsed="false">
      <c r="A2827" s="83" t="s">
        <v>25</v>
      </c>
      <c r="B2827" s="84" t="s">
        <v>2832</v>
      </c>
      <c r="C2827" s="85" t="n">
        <v>1467</v>
      </c>
      <c r="D2827" s="86" t="n">
        <v>221685</v>
      </c>
    </row>
    <row r="2828" customFormat="false" ht="12.75" hidden="false" customHeight="false" outlineLevel="0" collapsed="false">
      <c r="A2828" s="83" t="s">
        <v>25</v>
      </c>
      <c r="B2828" s="84" t="s">
        <v>2833</v>
      </c>
      <c r="C2828" s="85" t="n">
        <v>3748</v>
      </c>
      <c r="D2828" s="86" t="n">
        <v>666088</v>
      </c>
    </row>
    <row r="2829" customFormat="false" ht="12.75" hidden="false" customHeight="false" outlineLevel="0" collapsed="false">
      <c r="A2829" s="83" t="s">
        <v>25</v>
      </c>
      <c r="B2829" s="84" t="s">
        <v>2834</v>
      </c>
      <c r="C2829" s="85" t="n">
        <v>3361</v>
      </c>
      <c r="D2829" s="86" t="n">
        <v>602740</v>
      </c>
    </row>
    <row r="2830" customFormat="false" ht="12.75" hidden="false" customHeight="false" outlineLevel="0" collapsed="false">
      <c r="A2830" s="83" t="s">
        <v>25</v>
      </c>
      <c r="B2830" s="84" t="s">
        <v>2835</v>
      </c>
      <c r="C2830" s="85" t="n">
        <v>2847</v>
      </c>
      <c r="D2830" s="86" t="n">
        <v>481422</v>
      </c>
    </row>
    <row r="2831" customFormat="false" ht="12.75" hidden="false" customHeight="false" outlineLevel="0" collapsed="false">
      <c r="A2831" s="83" t="s">
        <v>25</v>
      </c>
      <c r="B2831" s="84" t="s">
        <v>2836</v>
      </c>
      <c r="C2831" s="85" t="n">
        <v>2240</v>
      </c>
      <c r="D2831" s="86" t="n">
        <v>584035</v>
      </c>
    </row>
    <row r="2832" customFormat="false" ht="12.75" hidden="false" customHeight="false" outlineLevel="0" collapsed="false">
      <c r="A2832" s="83" t="s">
        <v>25</v>
      </c>
      <c r="B2832" s="84" t="s">
        <v>2837</v>
      </c>
      <c r="C2832" s="85" t="n">
        <v>9484</v>
      </c>
      <c r="D2832" s="86" t="n">
        <v>1261589</v>
      </c>
    </row>
    <row r="2833" customFormat="false" ht="12.75" hidden="false" customHeight="false" outlineLevel="0" collapsed="false">
      <c r="A2833" s="83" t="s">
        <v>25</v>
      </c>
      <c r="B2833" s="84" t="s">
        <v>2838</v>
      </c>
      <c r="C2833" s="85" t="n">
        <v>33097</v>
      </c>
      <c r="D2833" s="86" t="n">
        <v>4262325</v>
      </c>
    </row>
    <row r="2834" customFormat="false" ht="12.75" hidden="false" customHeight="false" outlineLevel="0" collapsed="false">
      <c r="A2834" s="83" t="s">
        <v>25</v>
      </c>
      <c r="B2834" s="84" t="s">
        <v>2839</v>
      </c>
      <c r="C2834" s="85" t="n">
        <v>2243</v>
      </c>
      <c r="D2834" s="86" t="n">
        <v>467088</v>
      </c>
    </row>
    <row r="2835" customFormat="false" ht="12.75" hidden="false" customHeight="false" outlineLevel="0" collapsed="false">
      <c r="A2835" s="83" t="s">
        <v>25</v>
      </c>
      <c r="B2835" s="84" t="s">
        <v>2840</v>
      </c>
      <c r="C2835" s="85" t="n">
        <v>6906</v>
      </c>
      <c r="D2835" s="86" t="n">
        <v>1416759</v>
      </c>
    </row>
    <row r="2836" customFormat="false" ht="12.75" hidden="false" customHeight="false" outlineLevel="0" collapsed="false">
      <c r="A2836" s="83" t="s">
        <v>25</v>
      </c>
      <c r="B2836" s="84" t="s">
        <v>733</v>
      </c>
      <c r="C2836" s="85" t="n">
        <v>1847</v>
      </c>
      <c r="D2836" s="86" t="n">
        <v>374289</v>
      </c>
    </row>
    <row r="2837" customFormat="false" ht="12.75" hidden="false" customHeight="false" outlineLevel="0" collapsed="false">
      <c r="A2837" s="83" t="s">
        <v>25</v>
      </c>
      <c r="B2837" s="84" t="s">
        <v>2841</v>
      </c>
      <c r="C2837" s="85" t="n">
        <v>2041</v>
      </c>
      <c r="D2837" s="86" t="n">
        <v>347576</v>
      </c>
    </row>
    <row r="2838" customFormat="false" ht="12.75" hidden="false" customHeight="false" outlineLevel="0" collapsed="false">
      <c r="A2838" s="83" t="s">
        <v>25</v>
      </c>
      <c r="B2838" s="84" t="s">
        <v>2842</v>
      </c>
      <c r="C2838" s="85" t="n">
        <v>3743</v>
      </c>
      <c r="D2838" s="86" t="n">
        <v>530436</v>
      </c>
    </row>
    <row r="2839" customFormat="false" ht="12.75" hidden="false" customHeight="false" outlineLevel="0" collapsed="false">
      <c r="A2839" s="83" t="s">
        <v>25</v>
      </c>
      <c r="B2839" s="84" t="s">
        <v>2651</v>
      </c>
      <c r="C2839" s="85" t="n">
        <v>3408</v>
      </c>
      <c r="D2839" s="86" t="n">
        <v>540697</v>
      </c>
    </row>
    <row r="2840" customFormat="false" ht="12.75" hidden="false" customHeight="false" outlineLevel="0" collapsed="false">
      <c r="A2840" s="83" t="s">
        <v>25</v>
      </c>
      <c r="B2840" s="84" t="s">
        <v>2843</v>
      </c>
      <c r="C2840" s="85" t="n">
        <v>2947</v>
      </c>
      <c r="D2840" s="86" t="n">
        <v>710490</v>
      </c>
    </row>
    <row r="2841" customFormat="false" ht="12.75" hidden="false" customHeight="false" outlineLevel="0" collapsed="false">
      <c r="A2841" s="83" t="s">
        <v>25</v>
      </c>
      <c r="B2841" s="84" t="s">
        <v>2844</v>
      </c>
      <c r="C2841" s="85" t="n">
        <v>2459</v>
      </c>
      <c r="D2841" s="86" t="n">
        <v>432930</v>
      </c>
    </row>
    <row r="2842" customFormat="false" ht="12.75" hidden="false" customHeight="false" outlineLevel="0" collapsed="false">
      <c r="A2842" s="83" t="s">
        <v>25</v>
      </c>
      <c r="B2842" s="84" t="s">
        <v>2845</v>
      </c>
      <c r="C2842" s="85" t="n">
        <v>3412</v>
      </c>
      <c r="D2842" s="86" t="n">
        <v>593884</v>
      </c>
    </row>
    <row r="2843" customFormat="false" ht="12.75" hidden="false" customHeight="false" outlineLevel="0" collapsed="false">
      <c r="A2843" s="83" t="s">
        <v>25</v>
      </c>
      <c r="B2843" s="84" t="s">
        <v>2846</v>
      </c>
      <c r="C2843" s="85" t="n">
        <v>3751</v>
      </c>
      <c r="D2843" s="86" t="n">
        <v>528418</v>
      </c>
    </row>
    <row r="2844" customFormat="false" ht="12.75" hidden="false" customHeight="false" outlineLevel="0" collapsed="false">
      <c r="A2844" s="83" t="s">
        <v>25</v>
      </c>
      <c r="B2844" s="84" t="s">
        <v>2847</v>
      </c>
      <c r="C2844" s="85" t="n">
        <v>6073</v>
      </c>
      <c r="D2844" s="86" t="n">
        <v>1063237</v>
      </c>
    </row>
    <row r="2845" customFormat="false" ht="12.75" hidden="false" customHeight="false" outlineLevel="0" collapsed="false">
      <c r="A2845" s="83" t="s">
        <v>25</v>
      </c>
      <c r="B2845" s="84" t="s">
        <v>2848</v>
      </c>
      <c r="C2845" s="85" t="n">
        <v>2463</v>
      </c>
      <c r="D2845" s="86" t="n">
        <v>362515</v>
      </c>
    </row>
    <row r="2846" customFormat="false" ht="12.75" hidden="false" customHeight="false" outlineLevel="0" collapsed="false">
      <c r="A2846" s="83" t="s">
        <v>25</v>
      </c>
      <c r="B2846" s="84" t="s">
        <v>2849</v>
      </c>
      <c r="C2846" s="85" t="n">
        <v>10234</v>
      </c>
      <c r="D2846" s="86" t="n">
        <v>1563934</v>
      </c>
    </row>
    <row r="2847" customFormat="false" ht="12.75" hidden="false" customHeight="false" outlineLevel="0" collapsed="false">
      <c r="A2847" s="83" t="s">
        <v>25</v>
      </c>
      <c r="B2847" s="84" t="s">
        <v>2850</v>
      </c>
      <c r="C2847" s="85" t="n">
        <v>6413</v>
      </c>
      <c r="D2847" s="86" t="n">
        <v>1529247</v>
      </c>
    </row>
    <row r="2848" customFormat="false" ht="12.75" hidden="false" customHeight="false" outlineLevel="0" collapsed="false">
      <c r="A2848" s="83" t="s">
        <v>25</v>
      </c>
      <c r="B2848" s="84" t="s">
        <v>2851</v>
      </c>
      <c r="C2848" s="85" t="n">
        <v>3930</v>
      </c>
      <c r="D2848" s="86" t="n">
        <v>656731</v>
      </c>
    </row>
    <row r="2849" customFormat="false" ht="12.75" hidden="false" customHeight="false" outlineLevel="0" collapsed="false">
      <c r="A2849" s="83" t="s">
        <v>25</v>
      </c>
      <c r="B2849" s="84" t="s">
        <v>2852</v>
      </c>
      <c r="C2849" s="85" t="n">
        <v>17</v>
      </c>
      <c r="D2849" s="86" t="n">
        <v>1926</v>
      </c>
    </row>
    <row r="2850" customFormat="false" ht="12.75" hidden="false" customHeight="false" outlineLevel="0" collapsed="false">
      <c r="A2850" s="83" t="s">
        <v>25</v>
      </c>
      <c r="B2850" s="84" t="s">
        <v>2853</v>
      </c>
      <c r="C2850" s="85" t="n">
        <v>1270</v>
      </c>
      <c r="D2850" s="86" t="n">
        <v>198123</v>
      </c>
    </row>
    <row r="2851" customFormat="false" ht="12.75" hidden="false" customHeight="false" outlineLevel="0" collapsed="false">
      <c r="A2851" s="83" t="s">
        <v>25</v>
      </c>
      <c r="B2851" s="84" t="s">
        <v>2854</v>
      </c>
      <c r="C2851" s="85" t="n">
        <v>4449</v>
      </c>
      <c r="D2851" s="86" t="n">
        <v>888011</v>
      </c>
    </row>
    <row r="2852" customFormat="false" ht="12.75" hidden="false" customHeight="false" outlineLevel="0" collapsed="false">
      <c r="A2852" s="83" t="s">
        <v>25</v>
      </c>
      <c r="B2852" s="84" t="s">
        <v>2855</v>
      </c>
      <c r="C2852" s="85" t="n">
        <v>4456</v>
      </c>
      <c r="D2852" s="86" t="n">
        <v>795761</v>
      </c>
    </row>
    <row r="2853" customFormat="false" ht="12.75" hidden="false" customHeight="false" outlineLevel="0" collapsed="false">
      <c r="A2853" s="83" t="s">
        <v>25</v>
      </c>
      <c r="B2853" s="84" t="s">
        <v>2856</v>
      </c>
      <c r="C2853" s="85" t="n">
        <v>2699</v>
      </c>
      <c r="D2853" s="86" t="n">
        <v>496423</v>
      </c>
    </row>
    <row r="2854" customFormat="false" ht="12.75" hidden="false" customHeight="false" outlineLevel="0" collapsed="false">
      <c r="A2854" s="83" t="s">
        <v>25</v>
      </c>
      <c r="B2854" s="84" t="s">
        <v>2857</v>
      </c>
      <c r="C2854" s="85" t="n">
        <v>4605</v>
      </c>
      <c r="D2854" s="86" t="n">
        <v>715162</v>
      </c>
    </row>
    <row r="2855" customFormat="false" ht="12.75" hidden="false" customHeight="false" outlineLevel="0" collapsed="false">
      <c r="A2855" s="83" t="s">
        <v>25</v>
      </c>
      <c r="B2855" s="84" t="s">
        <v>2858</v>
      </c>
      <c r="C2855" s="85" t="n">
        <v>18335</v>
      </c>
      <c r="D2855" s="86" t="n">
        <v>2859163</v>
      </c>
    </row>
    <row r="2856" customFormat="false" ht="12.75" hidden="false" customHeight="false" outlineLevel="0" collapsed="false">
      <c r="A2856" s="83" t="s">
        <v>25</v>
      </c>
      <c r="B2856" s="84" t="s">
        <v>2859</v>
      </c>
      <c r="C2856" s="85" t="n">
        <v>4093</v>
      </c>
      <c r="D2856" s="86" t="n">
        <v>554953</v>
      </c>
    </row>
    <row r="2857" customFormat="false" ht="12.75" hidden="false" customHeight="false" outlineLevel="0" collapsed="false">
      <c r="A2857" s="83" t="s">
        <v>25</v>
      </c>
      <c r="B2857" s="84" t="s">
        <v>1706</v>
      </c>
      <c r="C2857" s="85" t="n">
        <v>10297</v>
      </c>
      <c r="D2857" s="86" t="n">
        <v>1569551</v>
      </c>
    </row>
    <row r="2858" customFormat="false" ht="12.75" hidden="false" customHeight="false" outlineLevel="0" collapsed="false">
      <c r="A2858" s="83" t="s">
        <v>25</v>
      </c>
      <c r="B2858" s="84" t="s">
        <v>2860</v>
      </c>
      <c r="C2858" s="85" t="n">
        <v>1371</v>
      </c>
      <c r="D2858" s="86" t="n">
        <v>312063</v>
      </c>
    </row>
    <row r="2859" customFormat="false" ht="12.75" hidden="false" customHeight="false" outlineLevel="0" collapsed="false">
      <c r="A2859" s="83" t="s">
        <v>25</v>
      </c>
      <c r="B2859" s="84" t="s">
        <v>2861</v>
      </c>
      <c r="C2859" s="85" t="n">
        <v>11257</v>
      </c>
      <c r="D2859" s="86" t="n">
        <v>1850762</v>
      </c>
    </row>
    <row r="2860" customFormat="false" ht="12.75" hidden="false" customHeight="false" outlineLevel="0" collapsed="false">
      <c r="A2860" s="83" t="s">
        <v>25</v>
      </c>
      <c r="B2860" s="84" t="s">
        <v>2862</v>
      </c>
      <c r="C2860" s="85" t="n">
        <v>3749</v>
      </c>
      <c r="D2860" s="86" t="n">
        <v>742012</v>
      </c>
    </row>
    <row r="2861" customFormat="false" ht="12.75" hidden="false" customHeight="false" outlineLevel="0" collapsed="false">
      <c r="A2861" s="83" t="s">
        <v>25</v>
      </c>
      <c r="B2861" s="84" t="s">
        <v>2863</v>
      </c>
      <c r="C2861" s="85" t="n">
        <v>5521</v>
      </c>
      <c r="D2861" s="86" t="n">
        <v>822613</v>
      </c>
    </row>
    <row r="2862" customFormat="false" ht="12.75" hidden="false" customHeight="false" outlineLevel="0" collapsed="false">
      <c r="A2862" s="83" t="s">
        <v>25</v>
      </c>
      <c r="B2862" s="84" t="s">
        <v>2864</v>
      </c>
      <c r="C2862" s="85" t="n">
        <v>1384</v>
      </c>
      <c r="D2862" s="86" t="n">
        <v>206562</v>
      </c>
    </row>
    <row r="2863" customFormat="false" ht="12.75" hidden="false" customHeight="false" outlineLevel="0" collapsed="false">
      <c r="A2863" s="83" t="s">
        <v>25</v>
      </c>
      <c r="B2863" s="84" t="s">
        <v>2865</v>
      </c>
      <c r="C2863" s="85" t="n">
        <v>11769</v>
      </c>
      <c r="D2863" s="86" t="n">
        <v>1678481</v>
      </c>
    </row>
    <row r="2864" customFormat="false" ht="12.75" hidden="false" customHeight="false" outlineLevel="0" collapsed="false">
      <c r="A2864" s="83" t="s">
        <v>25</v>
      </c>
      <c r="B2864" s="84" t="s">
        <v>2866</v>
      </c>
      <c r="C2864" s="85" t="n">
        <v>2470</v>
      </c>
      <c r="D2864" s="86" t="n">
        <v>478792</v>
      </c>
    </row>
    <row r="2865" customFormat="false" ht="12.75" hidden="false" customHeight="false" outlineLevel="0" collapsed="false">
      <c r="A2865" s="83" t="s">
        <v>25</v>
      </c>
      <c r="B2865" s="84" t="s">
        <v>2867</v>
      </c>
      <c r="C2865" s="85" t="n">
        <v>3099</v>
      </c>
      <c r="D2865" s="86" t="n">
        <v>567395</v>
      </c>
    </row>
    <row r="2866" customFormat="false" ht="12.75" hidden="false" customHeight="false" outlineLevel="0" collapsed="false">
      <c r="A2866" s="83" t="s">
        <v>25</v>
      </c>
      <c r="B2866" s="84" t="s">
        <v>2868</v>
      </c>
      <c r="C2866" s="85" t="n">
        <v>4470</v>
      </c>
      <c r="D2866" s="86" t="n">
        <v>1106738</v>
      </c>
    </row>
    <row r="2867" customFormat="false" ht="12.75" hidden="false" customHeight="false" outlineLevel="0" collapsed="false">
      <c r="A2867" s="83" t="s">
        <v>25</v>
      </c>
      <c r="B2867" s="84" t="s">
        <v>2869</v>
      </c>
      <c r="C2867" s="85" t="n">
        <v>844</v>
      </c>
      <c r="D2867" s="86" t="n">
        <v>194423</v>
      </c>
    </row>
    <row r="2868" customFormat="false" ht="12.75" hidden="false" customHeight="false" outlineLevel="0" collapsed="false">
      <c r="A2868" s="83" t="s">
        <v>25</v>
      </c>
      <c r="B2868" s="84" t="s">
        <v>2870</v>
      </c>
      <c r="C2868" s="85" t="n">
        <v>10375</v>
      </c>
      <c r="D2868" s="86" t="n">
        <v>1548752</v>
      </c>
    </row>
    <row r="2869" customFormat="false" ht="12.75" hidden="false" customHeight="false" outlineLevel="0" collapsed="false">
      <c r="A2869" s="83" t="s">
        <v>25</v>
      </c>
      <c r="B2869" s="84" t="s">
        <v>2871</v>
      </c>
      <c r="C2869" s="85" t="n">
        <v>4812</v>
      </c>
      <c r="D2869" s="86" t="n">
        <v>767622</v>
      </c>
    </row>
    <row r="2870" customFormat="false" ht="12.75" hidden="false" customHeight="false" outlineLevel="0" collapsed="false">
      <c r="A2870" s="83" t="s">
        <v>25</v>
      </c>
      <c r="B2870" s="84" t="s">
        <v>2872</v>
      </c>
      <c r="C2870" s="85" t="n">
        <v>739</v>
      </c>
      <c r="D2870" s="86" t="n">
        <v>156490</v>
      </c>
    </row>
    <row r="2871" customFormat="false" ht="12.75" hidden="false" customHeight="false" outlineLevel="0" collapsed="false">
      <c r="A2871" s="83" t="s">
        <v>25</v>
      </c>
      <c r="B2871" s="84" t="s">
        <v>2873</v>
      </c>
      <c r="C2871" s="85" t="n">
        <v>4957</v>
      </c>
      <c r="D2871" s="86" t="n">
        <v>940262</v>
      </c>
    </row>
    <row r="2872" customFormat="false" ht="12.75" hidden="false" customHeight="false" outlineLevel="0" collapsed="false">
      <c r="A2872" s="83" t="s">
        <v>25</v>
      </c>
      <c r="B2872" s="84" t="s">
        <v>460</v>
      </c>
      <c r="C2872" s="85" t="n">
        <v>5171</v>
      </c>
      <c r="D2872" s="86" t="n">
        <v>891331</v>
      </c>
    </row>
    <row r="2873" customFormat="false" ht="12.75" hidden="false" customHeight="false" outlineLevel="0" collapsed="false">
      <c r="A2873" s="83" t="s">
        <v>25</v>
      </c>
      <c r="B2873" s="84" t="s">
        <v>2874</v>
      </c>
      <c r="C2873" s="85" t="n">
        <v>2628</v>
      </c>
      <c r="D2873" s="86" t="n">
        <v>516306</v>
      </c>
    </row>
    <row r="2874" customFormat="false" ht="12.75" hidden="false" customHeight="false" outlineLevel="0" collapsed="false">
      <c r="A2874" s="83" t="s">
        <v>25</v>
      </c>
      <c r="B2874" s="84" t="s">
        <v>2875</v>
      </c>
      <c r="C2874" s="85" t="n">
        <v>3318</v>
      </c>
      <c r="D2874" s="86" t="n">
        <v>514239</v>
      </c>
    </row>
    <row r="2875" customFormat="false" ht="12.75" hidden="false" customHeight="false" outlineLevel="0" collapsed="false">
      <c r="A2875" s="83" t="s">
        <v>25</v>
      </c>
      <c r="B2875" s="84" t="s">
        <v>2876</v>
      </c>
      <c r="C2875" s="85" t="n">
        <v>1993</v>
      </c>
      <c r="D2875" s="86" t="n">
        <v>282874</v>
      </c>
    </row>
    <row r="2876" customFormat="false" ht="12.75" hidden="false" customHeight="false" outlineLevel="0" collapsed="false">
      <c r="A2876" s="83" t="s">
        <v>25</v>
      </c>
      <c r="B2876" s="84" t="s">
        <v>2877</v>
      </c>
      <c r="C2876" s="85" t="n">
        <v>66819</v>
      </c>
      <c r="D2876" s="86" t="n">
        <v>8588500</v>
      </c>
    </row>
    <row r="2877" customFormat="false" ht="12.75" hidden="false" customHeight="false" outlineLevel="0" collapsed="false">
      <c r="A2877" s="83" t="s">
        <v>25</v>
      </c>
      <c r="B2877" s="84" t="s">
        <v>2878</v>
      </c>
      <c r="C2877" s="85" t="n">
        <v>1941</v>
      </c>
      <c r="D2877" s="86" t="n">
        <v>343990</v>
      </c>
    </row>
    <row r="2878" customFormat="false" ht="12.75" hidden="false" customHeight="false" outlineLevel="0" collapsed="false">
      <c r="A2878" s="83" t="s">
        <v>25</v>
      </c>
      <c r="B2878" s="84" t="s">
        <v>2879</v>
      </c>
      <c r="C2878" s="85" t="n">
        <v>3329</v>
      </c>
      <c r="D2878" s="86" t="n">
        <v>594378</v>
      </c>
    </row>
    <row r="2879" customFormat="false" ht="12.75" hidden="false" customHeight="false" outlineLevel="0" collapsed="false">
      <c r="A2879" s="83" t="s">
        <v>25</v>
      </c>
      <c r="B2879" s="84" t="s">
        <v>1282</v>
      </c>
      <c r="C2879" s="85" t="n">
        <v>2207</v>
      </c>
      <c r="D2879" s="86" t="n">
        <v>404139</v>
      </c>
    </row>
    <row r="2880" customFormat="false" ht="12.75" hidden="false" customHeight="false" outlineLevel="0" collapsed="false">
      <c r="A2880" s="83" t="s">
        <v>25</v>
      </c>
      <c r="B2880" s="84" t="s">
        <v>2880</v>
      </c>
      <c r="C2880" s="85" t="n">
        <v>5432</v>
      </c>
      <c r="D2880" s="86" t="n">
        <v>913469</v>
      </c>
    </row>
    <row r="2881" customFormat="false" ht="12.75" hidden="false" customHeight="false" outlineLevel="0" collapsed="false">
      <c r="A2881" s="83" t="s">
        <v>25</v>
      </c>
      <c r="B2881" s="84" t="s">
        <v>2881</v>
      </c>
      <c r="C2881" s="85" t="n">
        <v>2520</v>
      </c>
      <c r="D2881" s="86" t="n">
        <v>342337</v>
      </c>
    </row>
    <row r="2882" customFormat="false" ht="12.75" hidden="false" customHeight="false" outlineLevel="0" collapsed="false">
      <c r="A2882" s="83" t="s">
        <v>25</v>
      </c>
      <c r="B2882" s="84" t="s">
        <v>2882</v>
      </c>
      <c r="C2882" s="85" t="n">
        <v>1926</v>
      </c>
      <c r="D2882" s="86" t="n">
        <v>373672</v>
      </c>
    </row>
    <row r="2883" customFormat="false" ht="12.75" hidden="false" customHeight="false" outlineLevel="0" collapsed="false">
      <c r="A2883" s="83" t="s">
        <v>25</v>
      </c>
      <c r="B2883" s="84" t="s">
        <v>2883</v>
      </c>
      <c r="C2883" s="85" t="n">
        <v>2341</v>
      </c>
      <c r="D2883" s="86" t="n">
        <v>321913</v>
      </c>
    </row>
    <row r="2884" customFormat="false" ht="12.75" hidden="false" customHeight="false" outlineLevel="0" collapsed="false">
      <c r="A2884" s="83" t="s">
        <v>25</v>
      </c>
      <c r="B2884" s="84" t="s">
        <v>2884</v>
      </c>
      <c r="C2884" s="85" t="n">
        <v>3042</v>
      </c>
      <c r="D2884" s="86" t="n">
        <v>588742</v>
      </c>
    </row>
    <row r="2885" customFormat="false" ht="12.75" hidden="false" customHeight="false" outlineLevel="0" collapsed="false">
      <c r="A2885" s="83" t="s">
        <v>25</v>
      </c>
      <c r="B2885" s="84" t="s">
        <v>2885</v>
      </c>
      <c r="C2885" s="85" t="n">
        <v>2781</v>
      </c>
      <c r="D2885" s="86" t="n">
        <v>462924</v>
      </c>
    </row>
    <row r="2886" customFormat="false" ht="12.75" hidden="false" customHeight="false" outlineLevel="0" collapsed="false">
      <c r="A2886" s="83" t="s">
        <v>25</v>
      </c>
      <c r="B2886" s="84" t="s">
        <v>2886</v>
      </c>
      <c r="C2886" s="85" t="n">
        <v>2581</v>
      </c>
      <c r="D2886" s="86" t="n">
        <v>400573</v>
      </c>
    </row>
    <row r="2887" customFormat="false" ht="12.75" hidden="false" customHeight="false" outlineLevel="0" collapsed="false">
      <c r="A2887" s="83" t="s">
        <v>25</v>
      </c>
      <c r="B2887" s="84" t="s">
        <v>2887</v>
      </c>
      <c r="C2887" s="85" t="n">
        <v>2280</v>
      </c>
      <c r="D2887" s="86" t="n">
        <v>438547</v>
      </c>
    </row>
    <row r="2888" customFormat="false" ht="12.75" hidden="false" customHeight="false" outlineLevel="0" collapsed="false">
      <c r="A2888" s="83" t="s">
        <v>25</v>
      </c>
      <c r="B2888" s="84" t="s">
        <v>2888</v>
      </c>
      <c r="C2888" s="85" t="n">
        <v>2821</v>
      </c>
      <c r="D2888" s="86" t="n">
        <v>468349</v>
      </c>
    </row>
    <row r="2889" customFormat="false" ht="12.75" hidden="false" customHeight="false" outlineLevel="0" collapsed="false">
      <c r="A2889" s="83" t="s">
        <v>25</v>
      </c>
      <c r="B2889" s="84" t="s">
        <v>1824</v>
      </c>
      <c r="C2889" s="85" t="n">
        <v>3809</v>
      </c>
      <c r="D2889" s="86" t="n">
        <v>683236</v>
      </c>
    </row>
    <row r="2890" customFormat="false" ht="12.75" hidden="false" customHeight="false" outlineLevel="0" collapsed="false">
      <c r="A2890" s="83" t="s">
        <v>25</v>
      </c>
      <c r="B2890" s="84" t="s">
        <v>2889</v>
      </c>
      <c r="C2890" s="85" t="n">
        <v>6129</v>
      </c>
      <c r="D2890" s="86" t="n">
        <v>1170672</v>
      </c>
    </row>
    <row r="2891" customFormat="false" ht="12.75" hidden="false" customHeight="false" outlineLevel="0" collapsed="false">
      <c r="A2891" s="83" t="s">
        <v>25</v>
      </c>
      <c r="B2891" s="84" t="s">
        <v>2890</v>
      </c>
      <c r="C2891" s="85" t="n">
        <v>8548</v>
      </c>
      <c r="D2891" s="86" t="n">
        <v>1248203</v>
      </c>
    </row>
    <row r="2892" customFormat="false" ht="12.75" hidden="false" customHeight="false" outlineLevel="0" collapsed="false">
      <c r="A2892" s="83" t="s">
        <v>25</v>
      </c>
      <c r="B2892" s="84" t="s">
        <v>2891</v>
      </c>
      <c r="C2892" s="85" t="n">
        <v>3435</v>
      </c>
      <c r="D2892" s="86" t="n">
        <v>492039</v>
      </c>
    </row>
    <row r="2893" customFormat="false" ht="12.75" hidden="false" customHeight="false" outlineLevel="0" collapsed="false">
      <c r="A2893" s="83" t="s">
        <v>25</v>
      </c>
      <c r="B2893" s="84" t="s">
        <v>2892</v>
      </c>
      <c r="C2893" s="85" t="n">
        <v>2126</v>
      </c>
      <c r="D2893" s="86" t="n">
        <v>376588</v>
      </c>
    </row>
    <row r="2894" customFormat="false" ht="12.75" hidden="false" customHeight="false" outlineLevel="0" collapsed="false">
      <c r="A2894" s="83" t="s">
        <v>25</v>
      </c>
      <c r="B2894" s="84" t="s">
        <v>2893</v>
      </c>
      <c r="C2894" s="85" t="n">
        <v>3632</v>
      </c>
      <c r="D2894" s="86" t="n">
        <v>956494</v>
      </c>
    </row>
    <row r="2895" customFormat="false" ht="12.75" hidden="false" customHeight="false" outlineLevel="0" collapsed="false">
      <c r="A2895" s="83" t="s">
        <v>25</v>
      </c>
      <c r="B2895" s="84" t="s">
        <v>2894</v>
      </c>
      <c r="C2895" s="85" t="n">
        <v>2225</v>
      </c>
      <c r="D2895" s="86" t="n">
        <v>443448</v>
      </c>
    </row>
    <row r="2896" customFormat="false" ht="12.75" hidden="false" customHeight="false" outlineLevel="0" collapsed="false">
      <c r="A2896" s="83" t="s">
        <v>25</v>
      </c>
      <c r="B2896" s="84" t="s">
        <v>2895</v>
      </c>
      <c r="C2896" s="85" t="n">
        <v>2586</v>
      </c>
      <c r="D2896" s="86" t="n">
        <v>475335</v>
      </c>
    </row>
    <row r="2897" customFormat="false" ht="12.75" hidden="false" customHeight="false" outlineLevel="0" collapsed="false">
      <c r="A2897" s="83" t="s">
        <v>25</v>
      </c>
      <c r="B2897" s="84" t="s">
        <v>2896</v>
      </c>
      <c r="C2897" s="85" t="n">
        <v>2335</v>
      </c>
      <c r="D2897" s="86" t="n">
        <v>418350</v>
      </c>
    </row>
    <row r="2898" customFormat="false" ht="12.75" hidden="false" customHeight="false" outlineLevel="0" collapsed="false">
      <c r="A2898" s="83" t="s">
        <v>25</v>
      </c>
      <c r="B2898" s="84" t="s">
        <v>2897</v>
      </c>
      <c r="C2898" s="85" t="n">
        <v>9058</v>
      </c>
      <c r="D2898" s="86" t="n">
        <v>1312112</v>
      </c>
    </row>
    <row r="2899" customFormat="false" ht="12.75" hidden="false" customHeight="false" outlineLevel="0" collapsed="false">
      <c r="A2899" s="83" t="s">
        <v>25</v>
      </c>
      <c r="B2899" s="84" t="s">
        <v>2898</v>
      </c>
      <c r="C2899" s="85" t="n">
        <v>3540</v>
      </c>
      <c r="D2899" s="86" t="n">
        <v>515305</v>
      </c>
    </row>
    <row r="2900" customFormat="false" ht="12.75" hidden="false" customHeight="false" outlineLevel="0" collapsed="false">
      <c r="A2900" s="83" t="s">
        <v>25</v>
      </c>
      <c r="B2900" s="84" t="s">
        <v>2899</v>
      </c>
      <c r="C2900" s="85" t="n">
        <v>29394</v>
      </c>
      <c r="D2900" s="86" t="n">
        <v>3892123</v>
      </c>
    </row>
    <row r="2901" customFormat="false" ht="12.75" hidden="false" customHeight="false" outlineLevel="0" collapsed="false">
      <c r="A2901" s="83" t="s">
        <v>25</v>
      </c>
      <c r="B2901" s="84" t="s">
        <v>2900</v>
      </c>
      <c r="C2901" s="85" t="n">
        <v>3428</v>
      </c>
      <c r="D2901" s="86" t="n">
        <v>509999</v>
      </c>
    </row>
    <row r="2902" customFormat="false" ht="12.75" hidden="false" customHeight="false" outlineLevel="0" collapsed="false">
      <c r="A2902" s="83" t="s">
        <v>25</v>
      </c>
      <c r="B2902" s="84" t="s">
        <v>2901</v>
      </c>
      <c r="C2902" s="85" t="n">
        <v>2798</v>
      </c>
      <c r="D2902" s="86" t="n">
        <v>683947</v>
      </c>
    </row>
    <row r="2903" customFormat="false" ht="12.75" hidden="false" customHeight="false" outlineLevel="0" collapsed="false">
      <c r="A2903" s="83" t="s">
        <v>25</v>
      </c>
      <c r="B2903" s="84" t="s">
        <v>2902</v>
      </c>
      <c r="C2903" s="85" t="n">
        <v>11807</v>
      </c>
      <c r="D2903" s="86" t="n">
        <v>2112845</v>
      </c>
    </row>
    <row r="2904" customFormat="false" ht="12.75" hidden="false" customHeight="false" outlineLevel="0" collapsed="false">
      <c r="A2904" s="83" t="s">
        <v>25</v>
      </c>
      <c r="B2904" s="84" t="s">
        <v>2903</v>
      </c>
      <c r="C2904" s="85" t="n">
        <v>8144</v>
      </c>
      <c r="D2904" s="86" t="n">
        <v>1179588</v>
      </c>
    </row>
    <row r="2905" customFormat="false" ht="12.75" hidden="false" customHeight="false" outlineLevel="0" collapsed="false">
      <c r="A2905" s="83" t="s">
        <v>25</v>
      </c>
      <c r="B2905" s="84" t="s">
        <v>2904</v>
      </c>
      <c r="C2905" s="85" t="n">
        <v>1648</v>
      </c>
      <c r="D2905" s="86" t="n">
        <v>323235</v>
      </c>
    </row>
    <row r="2906" customFormat="false" ht="12.75" hidden="false" customHeight="false" outlineLevel="0" collapsed="false">
      <c r="A2906" s="83" t="s">
        <v>25</v>
      </c>
      <c r="B2906" s="84" t="s">
        <v>2905</v>
      </c>
      <c r="C2906" s="85" t="n">
        <v>4230</v>
      </c>
      <c r="D2906" s="86" t="n">
        <v>698097</v>
      </c>
    </row>
    <row r="2907" customFormat="false" ht="12.75" hidden="false" customHeight="false" outlineLevel="0" collapsed="false">
      <c r="A2907" s="83" t="s">
        <v>25</v>
      </c>
      <c r="B2907" s="84" t="s">
        <v>2906</v>
      </c>
      <c r="C2907" s="85" t="n">
        <v>2307</v>
      </c>
      <c r="D2907" s="86" t="n">
        <v>440393</v>
      </c>
    </row>
    <row r="2908" customFormat="false" ht="12.75" hidden="false" customHeight="false" outlineLevel="0" collapsed="false">
      <c r="A2908" s="83" t="s">
        <v>25</v>
      </c>
      <c r="B2908" s="84" t="s">
        <v>2907</v>
      </c>
      <c r="C2908" s="85" t="n">
        <v>3311</v>
      </c>
      <c r="D2908" s="86" t="n">
        <v>649043</v>
      </c>
    </row>
    <row r="2909" customFormat="false" ht="12.75" hidden="false" customHeight="false" outlineLevel="0" collapsed="false">
      <c r="A2909" s="83" t="s">
        <v>25</v>
      </c>
      <c r="B2909" s="84" t="s">
        <v>2908</v>
      </c>
      <c r="C2909" s="85" t="n">
        <v>5288</v>
      </c>
      <c r="D2909" s="86" t="n">
        <v>787294</v>
      </c>
    </row>
    <row r="2910" customFormat="false" ht="12.75" hidden="false" customHeight="false" outlineLevel="0" collapsed="false">
      <c r="A2910" s="83" t="s">
        <v>25</v>
      </c>
      <c r="B2910" s="84" t="s">
        <v>2909</v>
      </c>
      <c r="C2910" s="85" t="n">
        <v>8352</v>
      </c>
      <c r="D2910" s="86" t="n">
        <v>1443826</v>
      </c>
    </row>
    <row r="2911" customFormat="false" ht="12.75" hidden="false" customHeight="false" outlineLevel="0" collapsed="false">
      <c r="A2911" s="83" t="s">
        <v>25</v>
      </c>
      <c r="B2911" s="84" t="s">
        <v>2724</v>
      </c>
      <c r="C2911" s="85" t="n">
        <v>28863</v>
      </c>
      <c r="D2911" s="86" t="n">
        <v>3867458</v>
      </c>
    </row>
    <row r="2912" customFormat="false" ht="12.75" hidden="false" customHeight="false" outlineLevel="0" collapsed="false">
      <c r="A2912" s="83" t="s">
        <v>25</v>
      </c>
      <c r="B2912" s="84" t="s">
        <v>2910</v>
      </c>
      <c r="C2912" s="85" t="n">
        <v>4318</v>
      </c>
      <c r="D2912" s="86" t="n">
        <v>746210</v>
      </c>
    </row>
    <row r="2913" customFormat="false" ht="12.75" hidden="false" customHeight="false" outlineLevel="0" collapsed="false">
      <c r="A2913" s="83" t="s">
        <v>25</v>
      </c>
      <c r="B2913" s="84" t="s">
        <v>2911</v>
      </c>
      <c r="C2913" s="85" t="n">
        <v>11510</v>
      </c>
      <c r="D2913" s="86" t="n">
        <v>1812886</v>
      </c>
    </row>
    <row r="2914" customFormat="false" ht="12.75" hidden="false" customHeight="false" outlineLevel="0" collapsed="false">
      <c r="A2914" s="83" t="s">
        <v>25</v>
      </c>
      <c r="B2914" s="84" t="s">
        <v>2912</v>
      </c>
      <c r="C2914" s="85" t="n">
        <v>5048</v>
      </c>
      <c r="D2914" s="86" t="n">
        <v>701528</v>
      </c>
    </row>
    <row r="2915" customFormat="false" ht="12.75" hidden="false" customHeight="false" outlineLevel="0" collapsed="false">
      <c r="A2915" s="83" t="s">
        <v>25</v>
      </c>
      <c r="B2915" s="84" t="s">
        <v>2913</v>
      </c>
      <c r="C2915" s="85" t="n">
        <v>34414</v>
      </c>
      <c r="D2915" s="86" t="n">
        <v>5105571</v>
      </c>
    </row>
    <row r="2916" customFormat="false" ht="12.75" hidden="false" customHeight="false" outlineLevel="0" collapsed="false">
      <c r="A2916" s="83" t="s">
        <v>25</v>
      </c>
      <c r="B2916" s="84" t="s">
        <v>2914</v>
      </c>
      <c r="C2916" s="85" t="n">
        <v>2526</v>
      </c>
      <c r="D2916" s="86" t="n">
        <v>546099</v>
      </c>
    </row>
    <row r="2917" customFormat="false" ht="12.75" hidden="false" customHeight="false" outlineLevel="0" collapsed="false">
      <c r="A2917" s="83" t="s">
        <v>25</v>
      </c>
      <c r="B2917" s="84" t="s">
        <v>2915</v>
      </c>
      <c r="C2917" s="85" t="n">
        <v>4570</v>
      </c>
      <c r="D2917" s="86" t="n">
        <v>889744</v>
      </c>
    </row>
    <row r="2918" customFormat="false" ht="12.75" hidden="false" customHeight="false" outlineLevel="0" collapsed="false">
      <c r="A2918" s="83" t="s">
        <v>25</v>
      </c>
      <c r="B2918" s="84" t="s">
        <v>2551</v>
      </c>
      <c r="C2918" s="85" t="n">
        <v>1979</v>
      </c>
      <c r="D2918" s="86" t="n">
        <v>299563</v>
      </c>
    </row>
    <row r="2919" customFormat="false" ht="12.75" hidden="false" customHeight="false" outlineLevel="0" collapsed="false">
      <c r="A2919" s="83" t="s">
        <v>25</v>
      </c>
      <c r="B2919" s="84" t="s">
        <v>2916</v>
      </c>
      <c r="C2919" s="85" t="n">
        <v>3863</v>
      </c>
      <c r="D2919" s="86" t="n">
        <v>763221</v>
      </c>
    </row>
    <row r="2920" customFormat="false" ht="12.75" hidden="false" customHeight="false" outlineLevel="0" collapsed="false">
      <c r="A2920" s="83" t="s">
        <v>25</v>
      </c>
      <c r="B2920" s="84" t="s">
        <v>2740</v>
      </c>
      <c r="C2920" s="85" t="n">
        <v>1241</v>
      </c>
      <c r="D2920" s="86" t="n">
        <v>239645</v>
      </c>
    </row>
    <row r="2921" customFormat="false" ht="12.75" hidden="false" customHeight="false" outlineLevel="0" collapsed="false">
      <c r="A2921" s="83" t="s">
        <v>25</v>
      </c>
      <c r="B2921" s="84" t="s">
        <v>2917</v>
      </c>
      <c r="C2921" s="85" t="n">
        <v>111305</v>
      </c>
      <c r="D2921" s="86" t="n">
        <v>13590221</v>
      </c>
    </row>
    <row r="2922" customFormat="false" ht="12.75" hidden="false" customHeight="false" outlineLevel="0" collapsed="false">
      <c r="A2922" s="83" t="s">
        <v>25</v>
      </c>
      <c r="B2922" s="84" t="s">
        <v>2918</v>
      </c>
      <c r="C2922" s="85" t="n">
        <v>3536</v>
      </c>
      <c r="D2922" s="86" t="n">
        <v>537235</v>
      </c>
    </row>
    <row r="2923" customFormat="false" ht="12.75" hidden="false" customHeight="false" outlineLevel="0" collapsed="false">
      <c r="A2923" s="83" t="s">
        <v>25</v>
      </c>
      <c r="B2923" s="84" t="s">
        <v>2919</v>
      </c>
      <c r="C2923" s="85" t="n">
        <v>6182</v>
      </c>
      <c r="D2923" s="86" t="n">
        <v>802215</v>
      </c>
    </row>
    <row r="2924" customFormat="false" ht="12.75" hidden="false" customHeight="false" outlineLevel="0" collapsed="false">
      <c r="A2924" s="83" t="s">
        <v>25</v>
      </c>
      <c r="B2924" s="84" t="s">
        <v>2920</v>
      </c>
      <c r="C2924" s="85" t="n">
        <v>3230</v>
      </c>
      <c r="D2924" s="86" t="n">
        <v>609746</v>
      </c>
    </row>
    <row r="2925" customFormat="false" ht="12.75" hidden="false" customHeight="false" outlineLevel="0" collapsed="false">
      <c r="A2925" s="83" t="s">
        <v>25</v>
      </c>
      <c r="B2925" s="84" t="s">
        <v>2921</v>
      </c>
      <c r="C2925" s="85" t="n">
        <v>2004</v>
      </c>
      <c r="D2925" s="86" t="n">
        <v>355872</v>
      </c>
    </row>
    <row r="2926" customFormat="false" ht="12.75" hidden="false" customHeight="false" outlineLevel="0" collapsed="false">
      <c r="A2926" s="83" t="s">
        <v>25</v>
      </c>
      <c r="B2926" s="84" t="s">
        <v>2747</v>
      </c>
      <c r="C2926" s="85" t="n">
        <v>1427</v>
      </c>
      <c r="D2926" s="86" t="n">
        <v>248013</v>
      </c>
    </row>
    <row r="2927" customFormat="false" ht="12.75" hidden="false" customHeight="false" outlineLevel="0" collapsed="false">
      <c r="A2927" s="83" t="s">
        <v>25</v>
      </c>
      <c r="B2927" s="84" t="s">
        <v>2922</v>
      </c>
      <c r="C2927" s="85" t="n">
        <v>7369</v>
      </c>
      <c r="D2927" s="86" t="n">
        <v>1008999</v>
      </c>
    </row>
    <row r="2928" customFormat="false" ht="12.75" hidden="false" customHeight="false" outlineLevel="0" collapsed="false">
      <c r="A2928" s="83" t="s">
        <v>25</v>
      </c>
      <c r="B2928" s="84" t="s">
        <v>2923</v>
      </c>
      <c r="C2928" s="85" t="n">
        <v>3122</v>
      </c>
      <c r="D2928" s="86" t="n">
        <v>725605</v>
      </c>
    </row>
    <row r="2929" customFormat="false" ht="12.75" hidden="false" customHeight="false" outlineLevel="0" collapsed="false">
      <c r="A2929" s="83" t="s">
        <v>25</v>
      </c>
      <c r="B2929" s="84" t="s">
        <v>2924</v>
      </c>
      <c r="C2929" s="85" t="n">
        <v>3171</v>
      </c>
      <c r="D2929" s="86" t="n">
        <v>540597</v>
      </c>
    </row>
    <row r="2930" customFormat="false" ht="12.75" hidden="false" customHeight="false" outlineLevel="0" collapsed="false">
      <c r="A2930" s="83" t="s">
        <v>25</v>
      </c>
      <c r="B2930" s="84" t="s">
        <v>2750</v>
      </c>
      <c r="C2930" s="85" t="n">
        <v>2337</v>
      </c>
      <c r="D2930" s="86" t="n">
        <v>526661</v>
      </c>
    </row>
    <row r="2931" customFormat="false" ht="12.75" hidden="false" customHeight="false" outlineLevel="0" collapsed="false">
      <c r="A2931" s="83" t="s">
        <v>25</v>
      </c>
      <c r="B2931" s="84" t="s">
        <v>2925</v>
      </c>
      <c r="C2931" s="85" t="n">
        <v>2008</v>
      </c>
      <c r="D2931" s="86" t="n">
        <v>307345</v>
      </c>
    </row>
    <row r="2932" customFormat="false" ht="12.75" hidden="false" customHeight="false" outlineLevel="0" collapsed="false">
      <c r="A2932" s="83" t="s">
        <v>25</v>
      </c>
      <c r="B2932" s="84" t="s">
        <v>2926</v>
      </c>
      <c r="C2932" s="85" t="n">
        <v>9702</v>
      </c>
      <c r="D2932" s="86" t="n">
        <v>1354525</v>
      </c>
    </row>
    <row r="2933" customFormat="false" ht="12.75" hidden="false" customHeight="false" outlineLevel="0" collapsed="false">
      <c r="A2933" s="83" t="s">
        <v>25</v>
      </c>
      <c r="B2933" s="84" t="s">
        <v>2927</v>
      </c>
      <c r="C2933" s="85" t="n">
        <v>2862</v>
      </c>
      <c r="D2933" s="86" t="n">
        <v>546359</v>
      </c>
    </row>
    <row r="2934" customFormat="false" ht="12.75" hidden="false" customHeight="false" outlineLevel="0" collapsed="false">
      <c r="A2934" s="83" t="s">
        <v>25</v>
      </c>
      <c r="B2934" s="84" t="s">
        <v>2928</v>
      </c>
      <c r="C2934" s="85" t="n">
        <v>7469</v>
      </c>
      <c r="D2934" s="86" t="n">
        <v>1540843</v>
      </c>
    </row>
    <row r="2935" customFormat="false" ht="12.75" hidden="false" customHeight="false" outlineLevel="0" collapsed="false">
      <c r="A2935" s="83" t="s">
        <v>25</v>
      </c>
      <c r="B2935" s="84" t="s">
        <v>2929</v>
      </c>
      <c r="C2935" s="85" t="n">
        <v>2281</v>
      </c>
      <c r="D2935" s="86" t="n">
        <v>397408</v>
      </c>
    </row>
    <row r="2936" customFormat="false" ht="12.75" hidden="false" customHeight="false" outlineLevel="0" collapsed="false">
      <c r="A2936" s="83" t="s">
        <v>25</v>
      </c>
      <c r="B2936" s="84" t="s">
        <v>2429</v>
      </c>
      <c r="C2936" s="85" t="n">
        <v>1814</v>
      </c>
      <c r="D2936" s="86" t="n">
        <v>351610</v>
      </c>
    </row>
    <row r="2937" customFormat="false" ht="12.75" hidden="false" customHeight="false" outlineLevel="0" collapsed="false">
      <c r="A2937" s="83" t="s">
        <v>25</v>
      </c>
      <c r="B2937" s="84" t="s">
        <v>2930</v>
      </c>
      <c r="C2937" s="85" t="n">
        <v>2045</v>
      </c>
      <c r="D2937" s="86" t="n">
        <v>431995</v>
      </c>
    </row>
    <row r="2938" customFormat="false" ht="12.75" hidden="false" customHeight="false" outlineLevel="0" collapsed="false">
      <c r="A2938" s="83" t="s">
        <v>25</v>
      </c>
      <c r="B2938" s="84" t="s">
        <v>2931</v>
      </c>
      <c r="C2938" s="85" t="n">
        <v>6906</v>
      </c>
      <c r="D2938" s="86" t="n">
        <v>1237201</v>
      </c>
    </row>
    <row r="2939" customFormat="false" ht="12.75" hidden="false" customHeight="false" outlineLevel="0" collapsed="false">
      <c r="A2939" s="83" t="s">
        <v>25</v>
      </c>
      <c r="B2939" s="84" t="s">
        <v>2932</v>
      </c>
      <c r="C2939" s="85" t="n">
        <v>4646</v>
      </c>
      <c r="D2939" s="86" t="n">
        <v>684837</v>
      </c>
    </row>
    <row r="2940" customFormat="false" ht="12.75" hidden="false" customHeight="false" outlineLevel="0" collapsed="false">
      <c r="A2940" s="83" t="s">
        <v>25</v>
      </c>
      <c r="B2940" s="84" t="s">
        <v>2933</v>
      </c>
      <c r="C2940" s="85" t="n">
        <v>3967</v>
      </c>
      <c r="D2940" s="86" t="n">
        <v>736835</v>
      </c>
    </row>
    <row r="2941" customFormat="false" ht="12.75" hidden="false" customHeight="false" outlineLevel="0" collapsed="false">
      <c r="A2941" s="83" t="s">
        <v>25</v>
      </c>
      <c r="B2941" s="84" t="s">
        <v>2934</v>
      </c>
      <c r="C2941" s="85" t="n">
        <v>4099</v>
      </c>
      <c r="D2941" s="86" t="n">
        <v>714136</v>
      </c>
    </row>
    <row r="2942" customFormat="false" ht="12.75" hidden="false" customHeight="false" outlineLevel="0" collapsed="false">
      <c r="A2942" s="83" t="s">
        <v>25</v>
      </c>
      <c r="B2942" s="84" t="s">
        <v>2935</v>
      </c>
      <c r="C2942" s="85" t="n">
        <v>2551</v>
      </c>
      <c r="D2942" s="86" t="n">
        <v>438650</v>
      </c>
    </row>
    <row r="2943" customFormat="false" ht="12.75" hidden="false" customHeight="false" outlineLevel="0" collapsed="false">
      <c r="A2943" s="83" t="s">
        <v>25</v>
      </c>
      <c r="B2943" s="84" t="s">
        <v>2936</v>
      </c>
      <c r="C2943" s="85" t="n">
        <v>6049</v>
      </c>
      <c r="D2943" s="86" t="n">
        <v>1380667</v>
      </c>
    </row>
    <row r="2944" customFormat="false" ht="12.75" hidden="false" customHeight="false" outlineLevel="0" collapsed="false">
      <c r="A2944" s="83" t="s">
        <v>25</v>
      </c>
      <c r="B2944" s="84" t="s">
        <v>2937</v>
      </c>
      <c r="C2944" s="85" t="n">
        <v>5837</v>
      </c>
      <c r="D2944" s="86" t="n">
        <v>859790</v>
      </c>
    </row>
    <row r="2945" customFormat="false" ht="12.75" hidden="false" customHeight="false" outlineLevel="0" collapsed="false">
      <c r="A2945" s="83" t="s">
        <v>25</v>
      </c>
      <c r="B2945" s="84" t="s">
        <v>2938</v>
      </c>
      <c r="C2945" s="85" t="n">
        <v>12031</v>
      </c>
      <c r="D2945" s="86" t="n">
        <v>1708420</v>
      </c>
    </row>
    <row r="2946" customFormat="false" ht="12.75" hidden="false" customHeight="false" outlineLevel="0" collapsed="false">
      <c r="A2946" s="83" t="s">
        <v>25</v>
      </c>
      <c r="B2946" s="84" t="s">
        <v>1379</v>
      </c>
      <c r="C2946" s="85" t="n">
        <v>2698</v>
      </c>
      <c r="D2946" s="86" t="n">
        <v>456804</v>
      </c>
    </row>
    <row r="2947" customFormat="false" ht="12.75" hidden="false" customHeight="false" outlineLevel="0" collapsed="false">
      <c r="A2947" s="83" t="s">
        <v>25</v>
      </c>
      <c r="B2947" s="84" t="s">
        <v>2939</v>
      </c>
      <c r="C2947" s="85" t="n">
        <v>10288</v>
      </c>
      <c r="D2947" s="86" t="n">
        <v>1502426</v>
      </c>
    </row>
    <row r="2948" customFormat="false" ht="12.75" hidden="false" customHeight="false" outlineLevel="0" collapsed="false">
      <c r="A2948" s="83" t="s">
        <v>25</v>
      </c>
      <c r="B2948" s="84" t="s">
        <v>2940</v>
      </c>
      <c r="C2948" s="85" t="n">
        <v>3104</v>
      </c>
      <c r="D2948" s="86" t="n">
        <v>573267</v>
      </c>
    </row>
    <row r="2949" customFormat="false" ht="12.75" hidden="false" customHeight="false" outlineLevel="0" collapsed="false">
      <c r="A2949" s="83" t="s">
        <v>25</v>
      </c>
      <c r="B2949" s="84" t="s">
        <v>2941</v>
      </c>
      <c r="C2949" s="85" t="n">
        <v>5915</v>
      </c>
      <c r="D2949" s="86" t="n">
        <v>1019915</v>
      </c>
    </row>
    <row r="2950" customFormat="false" ht="12.75" hidden="false" customHeight="false" outlineLevel="0" collapsed="false">
      <c r="A2950" s="83" t="s">
        <v>25</v>
      </c>
      <c r="B2950" s="84" t="s">
        <v>2942</v>
      </c>
      <c r="C2950" s="85" t="n">
        <v>4548</v>
      </c>
      <c r="D2950" s="86" t="n">
        <v>682019</v>
      </c>
    </row>
    <row r="2951" customFormat="false" ht="12.75" hidden="false" customHeight="false" outlineLevel="0" collapsed="false">
      <c r="A2951" s="83" t="s">
        <v>25</v>
      </c>
      <c r="B2951" s="84" t="s">
        <v>2943</v>
      </c>
      <c r="C2951" s="85" t="n">
        <v>1108</v>
      </c>
      <c r="D2951" s="86" t="n">
        <v>276813</v>
      </c>
    </row>
    <row r="2952" customFormat="false" ht="12.75" hidden="false" customHeight="false" outlineLevel="0" collapsed="false">
      <c r="A2952" s="83" t="s">
        <v>25</v>
      </c>
      <c r="B2952" s="84" t="s">
        <v>2944</v>
      </c>
      <c r="C2952" s="85" t="n">
        <v>9469</v>
      </c>
      <c r="D2952" s="86" t="n">
        <v>2218728</v>
      </c>
    </row>
    <row r="2953" customFormat="false" ht="12.75" hidden="false" customHeight="false" outlineLevel="0" collapsed="false">
      <c r="A2953" s="83" t="s">
        <v>25</v>
      </c>
      <c r="B2953" s="84" t="s">
        <v>2945</v>
      </c>
      <c r="C2953" s="85" t="n">
        <v>5369</v>
      </c>
      <c r="D2953" s="86" t="n">
        <v>925864</v>
      </c>
    </row>
    <row r="2954" customFormat="false" ht="12.75" hidden="false" customHeight="false" outlineLevel="0" collapsed="false">
      <c r="A2954" s="83" t="s">
        <v>25</v>
      </c>
      <c r="B2954" s="84" t="s">
        <v>2946</v>
      </c>
      <c r="C2954" s="85" t="n">
        <v>2804</v>
      </c>
      <c r="D2954" s="86" t="n">
        <v>620903</v>
      </c>
    </row>
    <row r="2955" customFormat="false" ht="12.75" hidden="false" customHeight="false" outlineLevel="0" collapsed="false">
      <c r="A2955" s="83" t="s">
        <v>25</v>
      </c>
      <c r="B2955" s="84" t="s">
        <v>2947</v>
      </c>
      <c r="C2955" s="85" t="n">
        <v>2662</v>
      </c>
      <c r="D2955" s="86" t="n">
        <v>481696</v>
      </c>
    </row>
    <row r="2956" customFormat="false" ht="12.75" hidden="false" customHeight="false" outlineLevel="0" collapsed="false">
      <c r="A2956" s="83" t="s">
        <v>25</v>
      </c>
      <c r="B2956" s="84" t="s">
        <v>2948</v>
      </c>
      <c r="C2956" s="85" t="n">
        <v>3066</v>
      </c>
      <c r="D2956" s="86" t="n">
        <v>477123</v>
      </c>
    </row>
    <row r="2957" customFormat="false" ht="12.75" hidden="false" customHeight="false" outlineLevel="0" collapsed="false">
      <c r="A2957" s="83" t="s">
        <v>25</v>
      </c>
      <c r="B2957" s="84" t="s">
        <v>2949</v>
      </c>
      <c r="C2957" s="85" t="n">
        <v>2835</v>
      </c>
      <c r="D2957" s="86" t="n">
        <v>384311</v>
      </c>
    </row>
    <row r="2958" customFormat="false" ht="12.75" hidden="false" customHeight="false" outlineLevel="0" collapsed="false">
      <c r="A2958" s="83" t="s">
        <v>25</v>
      </c>
      <c r="B2958" s="84" t="s">
        <v>2950</v>
      </c>
      <c r="C2958" s="85" t="n">
        <v>1237</v>
      </c>
      <c r="D2958" s="86" t="n">
        <v>287412</v>
      </c>
    </row>
    <row r="2959" customFormat="false" ht="12.75" hidden="false" customHeight="false" outlineLevel="0" collapsed="false">
      <c r="A2959" s="83" t="s">
        <v>25</v>
      </c>
      <c r="B2959" s="84" t="s">
        <v>663</v>
      </c>
      <c r="C2959" s="85" t="n">
        <v>1700</v>
      </c>
      <c r="D2959" s="86" t="n">
        <v>344659</v>
      </c>
    </row>
    <row r="2960" customFormat="false" ht="12.75" hidden="false" customHeight="false" outlineLevel="0" collapsed="false">
      <c r="A2960" s="83" t="s">
        <v>25</v>
      </c>
      <c r="B2960" s="84" t="s">
        <v>2951</v>
      </c>
      <c r="C2960" s="85" t="n">
        <v>6355</v>
      </c>
      <c r="D2960" s="86" t="n">
        <v>876907</v>
      </c>
    </row>
    <row r="2961" customFormat="false" ht="12.75" hidden="false" customHeight="false" outlineLevel="0" collapsed="false">
      <c r="A2961" s="83" t="s">
        <v>25</v>
      </c>
      <c r="B2961" s="84" t="s">
        <v>2952</v>
      </c>
      <c r="C2961" s="85" t="n">
        <v>3608</v>
      </c>
      <c r="D2961" s="86" t="n">
        <v>502776</v>
      </c>
    </row>
    <row r="2962" customFormat="false" ht="12.75" hidden="false" customHeight="false" outlineLevel="0" collapsed="false">
      <c r="A2962" s="83" t="s">
        <v>25</v>
      </c>
      <c r="B2962" s="84" t="s">
        <v>2953</v>
      </c>
      <c r="C2962" s="85" t="n">
        <v>2440</v>
      </c>
      <c r="D2962" s="86" t="n">
        <v>353684</v>
      </c>
    </row>
    <row r="2963" customFormat="false" ht="12.75" hidden="false" customHeight="false" outlineLevel="0" collapsed="false">
      <c r="A2963" s="83" t="s">
        <v>25</v>
      </c>
      <c r="B2963" s="84" t="s">
        <v>1176</v>
      </c>
      <c r="C2963" s="85" t="n">
        <v>4626</v>
      </c>
      <c r="D2963" s="86" t="n">
        <v>785390</v>
      </c>
    </row>
    <row r="2964" customFormat="false" ht="12.75" hidden="false" customHeight="false" outlineLevel="0" collapsed="false">
      <c r="A2964" s="83" t="s">
        <v>25</v>
      </c>
      <c r="B2964" s="84" t="s">
        <v>2791</v>
      </c>
      <c r="C2964" s="85" t="n">
        <v>2028</v>
      </c>
      <c r="D2964" s="86" t="n">
        <v>297283</v>
      </c>
    </row>
    <row r="2965" customFormat="false" ht="12.75" hidden="false" customHeight="false" outlineLevel="0" collapsed="false">
      <c r="A2965" s="83" t="s">
        <v>25</v>
      </c>
      <c r="B2965" s="84" t="s">
        <v>2954</v>
      </c>
      <c r="C2965" s="85" t="n">
        <v>4313</v>
      </c>
      <c r="D2965" s="86" t="n">
        <v>885612</v>
      </c>
    </row>
    <row r="2966" customFormat="false" ht="12.75" hidden="false" customHeight="false" outlineLevel="0" collapsed="false">
      <c r="A2966" s="83" t="s">
        <v>25</v>
      </c>
      <c r="B2966" s="84" t="s">
        <v>2955</v>
      </c>
      <c r="C2966" s="85" t="n">
        <v>1319</v>
      </c>
      <c r="D2966" s="86" t="n">
        <v>262764</v>
      </c>
    </row>
    <row r="2967" customFormat="false" ht="12.75" hidden="false" customHeight="false" outlineLevel="0" collapsed="false">
      <c r="A2967" s="83" t="s">
        <v>25</v>
      </c>
      <c r="B2967" s="84" t="s">
        <v>2956</v>
      </c>
      <c r="C2967" s="85" t="n">
        <v>3056</v>
      </c>
      <c r="D2967" s="86" t="n">
        <v>593911</v>
      </c>
    </row>
    <row r="2968" customFormat="false" ht="12.75" hidden="false" customHeight="false" outlineLevel="0" collapsed="false">
      <c r="A2968" s="83" t="s">
        <v>25</v>
      </c>
      <c r="B2968" s="84" t="s">
        <v>2957</v>
      </c>
      <c r="C2968" s="85" t="n">
        <v>1655</v>
      </c>
      <c r="D2968" s="86" t="n">
        <v>293568</v>
      </c>
    </row>
    <row r="2969" customFormat="false" ht="12.75" hidden="false" customHeight="false" outlineLevel="0" collapsed="false">
      <c r="A2969" s="83" t="s">
        <v>25</v>
      </c>
      <c r="B2969" s="84" t="s">
        <v>2958</v>
      </c>
      <c r="C2969" s="85" t="n">
        <v>1585</v>
      </c>
      <c r="D2969" s="86" t="n">
        <v>279572</v>
      </c>
    </row>
    <row r="2970" customFormat="false" ht="12.75" hidden="false" customHeight="false" outlineLevel="0" collapsed="false">
      <c r="A2970" s="83" t="s">
        <v>25</v>
      </c>
      <c r="B2970" s="84" t="s">
        <v>2959</v>
      </c>
      <c r="C2970" s="85" t="n">
        <v>2747</v>
      </c>
      <c r="D2970" s="86" t="n">
        <v>386692</v>
      </c>
    </row>
    <row r="2971" customFormat="false" ht="12.75" hidden="false" customHeight="false" outlineLevel="0" collapsed="false">
      <c r="A2971" s="83" t="s">
        <v>25</v>
      </c>
      <c r="B2971" s="84" t="s">
        <v>2960</v>
      </c>
      <c r="C2971" s="85" t="n">
        <v>4252</v>
      </c>
      <c r="D2971" s="86" t="n">
        <v>638349</v>
      </c>
    </row>
    <row r="2972" customFormat="false" ht="12.75" hidden="false" customHeight="false" outlineLevel="0" collapsed="false">
      <c r="A2972" s="83" t="s">
        <v>25</v>
      </c>
      <c r="B2972" s="84" t="s">
        <v>2961</v>
      </c>
      <c r="C2972" s="85" t="n">
        <v>22775</v>
      </c>
      <c r="D2972" s="86" t="n">
        <v>3266639</v>
      </c>
    </row>
    <row r="2973" customFormat="false" ht="12.75" hidden="false" customHeight="false" outlineLevel="0" collapsed="false">
      <c r="A2973" s="83" t="s">
        <v>25</v>
      </c>
      <c r="B2973" s="84" t="s">
        <v>2962</v>
      </c>
      <c r="C2973" s="85" t="n">
        <v>2400</v>
      </c>
      <c r="D2973" s="86" t="n">
        <v>386834</v>
      </c>
    </row>
    <row r="2974" customFormat="false" ht="12.75" hidden="false" customHeight="false" outlineLevel="0" collapsed="false">
      <c r="A2974" s="83" t="s">
        <v>29</v>
      </c>
      <c r="B2974" s="84" t="s">
        <v>2963</v>
      </c>
      <c r="C2974" s="85" t="n">
        <v>1366</v>
      </c>
      <c r="D2974" s="86" t="n">
        <v>238866</v>
      </c>
    </row>
    <row r="2975" customFormat="false" ht="12.75" hidden="false" customHeight="false" outlineLevel="0" collapsed="false">
      <c r="A2975" s="83" t="s">
        <v>29</v>
      </c>
      <c r="B2975" s="84" t="s">
        <v>2964</v>
      </c>
      <c r="C2975" s="85" t="n">
        <v>937</v>
      </c>
      <c r="D2975" s="86" t="n">
        <v>188478</v>
      </c>
    </row>
    <row r="2976" customFormat="false" ht="12.75" hidden="false" customHeight="false" outlineLevel="0" collapsed="false">
      <c r="A2976" s="83" t="s">
        <v>29</v>
      </c>
      <c r="B2976" s="84" t="s">
        <v>93</v>
      </c>
      <c r="C2976" s="85" t="n">
        <v>2305</v>
      </c>
      <c r="D2976" s="86" t="n">
        <v>360448</v>
      </c>
    </row>
    <row r="2977" customFormat="false" ht="12.75" hidden="false" customHeight="false" outlineLevel="0" collapsed="false">
      <c r="A2977" s="83" t="s">
        <v>29</v>
      </c>
      <c r="B2977" s="84" t="s">
        <v>2965</v>
      </c>
      <c r="C2977" s="85" t="n">
        <v>1580</v>
      </c>
      <c r="D2977" s="86" t="n">
        <v>290939</v>
      </c>
    </row>
    <row r="2978" customFormat="false" ht="12.75" hidden="false" customHeight="false" outlineLevel="0" collapsed="false">
      <c r="A2978" s="83" t="s">
        <v>29</v>
      </c>
      <c r="B2978" s="84" t="s">
        <v>2966</v>
      </c>
      <c r="C2978" s="85" t="n">
        <v>909</v>
      </c>
      <c r="D2978" s="86" t="n">
        <v>163917</v>
      </c>
    </row>
    <row r="2979" customFormat="false" ht="12.75" hidden="false" customHeight="false" outlineLevel="0" collapsed="false">
      <c r="A2979" s="83" t="s">
        <v>29</v>
      </c>
      <c r="B2979" s="84" t="s">
        <v>2967</v>
      </c>
      <c r="C2979" s="85" t="n">
        <v>2445</v>
      </c>
      <c r="D2979" s="86" t="n">
        <v>382707</v>
      </c>
    </row>
    <row r="2980" customFormat="false" ht="12.75" hidden="false" customHeight="false" outlineLevel="0" collapsed="false">
      <c r="A2980" s="83" t="s">
        <v>29</v>
      </c>
      <c r="B2980" s="84" t="s">
        <v>2968</v>
      </c>
      <c r="C2980" s="85" t="n">
        <v>5000</v>
      </c>
      <c r="D2980" s="86" t="n">
        <v>720819</v>
      </c>
    </row>
    <row r="2981" customFormat="false" ht="12.75" hidden="false" customHeight="false" outlineLevel="0" collapsed="false">
      <c r="A2981" s="83" t="s">
        <v>29</v>
      </c>
      <c r="B2981" s="84" t="s">
        <v>2969</v>
      </c>
      <c r="C2981" s="85" t="n">
        <v>974</v>
      </c>
      <c r="D2981" s="86" t="n">
        <v>220970</v>
      </c>
    </row>
    <row r="2982" customFormat="false" ht="12.75" hidden="false" customHeight="false" outlineLevel="0" collapsed="false">
      <c r="A2982" s="83" t="s">
        <v>29</v>
      </c>
      <c r="B2982" s="84" t="s">
        <v>2970</v>
      </c>
      <c r="C2982" s="85" t="n">
        <v>2893</v>
      </c>
      <c r="D2982" s="86" t="n">
        <v>660100</v>
      </c>
    </row>
    <row r="2983" customFormat="false" ht="12.75" hidden="false" customHeight="false" outlineLevel="0" collapsed="false">
      <c r="A2983" s="83" t="s">
        <v>29</v>
      </c>
      <c r="B2983" s="84" t="s">
        <v>2971</v>
      </c>
      <c r="C2983" s="85" t="n">
        <v>1308</v>
      </c>
      <c r="D2983" s="86" t="n">
        <v>227896</v>
      </c>
    </row>
    <row r="2984" s="90" customFormat="true" ht="12.75" hidden="false" customHeight="false" outlineLevel="0" collapsed="false">
      <c r="A2984" s="83" t="s">
        <v>29</v>
      </c>
      <c r="B2984" s="84" t="s">
        <v>2972</v>
      </c>
      <c r="C2984" s="85" t="n">
        <v>1715</v>
      </c>
      <c r="D2984" s="86" t="n">
        <v>243509</v>
      </c>
    </row>
    <row r="2985" customFormat="false" ht="12.75" hidden="false" customHeight="false" outlineLevel="0" collapsed="false">
      <c r="A2985" s="83" t="s">
        <v>29</v>
      </c>
      <c r="B2985" s="84" t="s">
        <v>2973</v>
      </c>
      <c r="C2985" s="85" t="n">
        <v>477</v>
      </c>
      <c r="D2985" s="86" t="n">
        <v>104122</v>
      </c>
    </row>
    <row r="2986" customFormat="false" ht="12.75" hidden="false" customHeight="false" outlineLevel="0" collapsed="false">
      <c r="A2986" s="83" t="s">
        <v>29</v>
      </c>
      <c r="B2986" s="84" t="s">
        <v>2974</v>
      </c>
      <c r="C2986" s="85" t="n">
        <v>1102</v>
      </c>
      <c r="D2986" s="86" t="n">
        <v>232684</v>
      </c>
    </row>
    <row r="2987" customFormat="false" ht="12.75" hidden="false" customHeight="false" outlineLevel="0" collapsed="false">
      <c r="A2987" s="83" t="s">
        <v>29</v>
      </c>
      <c r="B2987" s="84" t="s">
        <v>2975</v>
      </c>
      <c r="C2987" s="85" t="n">
        <v>538</v>
      </c>
      <c r="D2987" s="86" t="n">
        <v>89057</v>
      </c>
    </row>
    <row r="2988" customFormat="false" ht="12.75" hidden="false" customHeight="false" outlineLevel="0" collapsed="false">
      <c r="A2988" s="83" t="s">
        <v>29</v>
      </c>
      <c r="B2988" s="84" t="s">
        <v>2976</v>
      </c>
      <c r="C2988" s="85" t="n">
        <v>846</v>
      </c>
      <c r="D2988" s="86" t="n">
        <v>164622</v>
      </c>
    </row>
    <row r="2989" customFormat="false" ht="12.75" hidden="false" customHeight="false" outlineLevel="0" collapsed="false">
      <c r="A2989" s="83" t="s">
        <v>29</v>
      </c>
      <c r="B2989" s="84" t="s">
        <v>2977</v>
      </c>
      <c r="C2989" s="85" t="n">
        <v>1457</v>
      </c>
      <c r="D2989" s="86" t="n">
        <v>259087</v>
      </c>
    </row>
    <row r="2990" customFormat="false" ht="12.75" hidden="false" customHeight="false" outlineLevel="0" collapsed="false">
      <c r="A2990" s="83" t="s">
        <v>29</v>
      </c>
      <c r="B2990" s="84" t="s">
        <v>2978</v>
      </c>
      <c r="C2990" s="85" t="n">
        <v>2454</v>
      </c>
      <c r="D2990" s="86" t="n">
        <v>551076</v>
      </c>
    </row>
    <row r="2991" customFormat="false" ht="12.75" hidden="false" customHeight="false" outlineLevel="0" collapsed="false">
      <c r="A2991" s="83" t="s">
        <v>29</v>
      </c>
      <c r="B2991" s="84" t="s">
        <v>2979</v>
      </c>
      <c r="C2991" s="85" t="n">
        <v>1946</v>
      </c>
      <c r="D2991" s="86" t="n">
        <v>401587</v>
      </c>
    </row>
    <row r="2992" customFormat="false" ht="12.75" hidden="false" customHeight="false" outlineLevel="0" collapsed="false">
      <c r="A2992" s="83" t="s">
        <v>29</v>
      </c>
      <c r="B2992" s="84" t="s">
        <v>2980</v>
      </c>
      <c r="C2992" s="85" t="n">
        <v>807</v>
      </c>
      <c r="D2992" s="86" t="n">
        <v>151755</v>
      </c>
    </row>
    <row r="2993" customFormat="false" ht="12.75" hidden="false" customHeight="false" outlineLevel="0" collapsed="false">
      <c r="A2993" s="83" t="s">
        <v>29</v>
      </c>
      <c r="B2993" s="84" t="s">
        <v>2981</v>
      </c>
      <c r="C2993" s="85" t="n">
        <v>8162</v>
      </c>
      <c r="D2993" s="86" t="n">
        <v>2099637</v>
      </c>
    </row>
    <row r="2994" customFormat="false" ht="12.75" hidden="false" customHeight="false" outlineLevel="0" collapsed="false">
      <c r="A2994" s="83" t="s">
        <v>29</v>
      </c>
      <c r="B2994" s="84" t="s">
        <v>2982</v>
      </c>
      <c r="C2994" s="85" t="n">
        <v>568</v>
      </c>
      <c r="D2994" s="86" t="n">
        <v>153633</v>
      </c>
    </row>
    <row r="2995" customFormat="false" ht="12.75" hidden="false" customHeight="false" outlineLevel="0" collapsed="false">
      <c r="A2995" s="83" t="s">
        <v>29</v>
      </c>
      <c r="B2995" s="84" t="s">
        <v>2983</v>
      </c>
      <c r="C2995" s="85" t="n">
        <v>1052</v>
      </c>
      <c r="D2995" s="86" t="n">
        <v>143773</v>
      </c>
    </row>
    <row r="2996" customFormat="false" ht="12.75" hidden="false" customHeight="false" outlineLevel="0" collapsed="false">
      <c r="A2996" s="83" t="s">
        <v>29</v>
      </c>
      <c r="B2996" s="84" t="s">
        <v>99</v>
      </c>
      <c r="C2996" s="85" t="n">
        <v>5192</v>
      </c>
      <c r="D2996" s="86" t="n">
        <v>1153551</v>
      </c>
    </row>
    <row r="2997" customFormat="false" ht="12.75" hidden="false" customHeight="false" outlineLevel="0" collapsed="false">
      <c r="A2997" s="83" t="s">
        <v>29</v>
      </c>
      <c r="B2997" s="84" t="s">
        <v>2984</v>
      </c>
      <c r="C2997" s="85" t="n">
        <v>635</v>
      </c>
      <c r="D2997" s="86" t="n">
        <v>108063</v>
      </c>
    </row>
    <row r="2998" customFormat="false" ht="12.75" hidden="false" customHeight="false" outlineLevel="0" collapsed="false">
      <c r="A2998" s="83" t="s">
        <v>29</v>
      </c>
      <c r="B2998" s="84" t="s">
        <v>2985</v>
      </c>
      <c r="C2998" s="85" t="n">
        <v>787</v>
      </c>
      <c r="D2998" s="86" t="n">
        <v>147201</v>
      </c>
    </row>
    <row r="2999" customFormat="false" ht="12.75" hidden="false" customHeight="false" outlineLevel="0" collapsed="false">
      <c r="A2999" s="83" t="s">
        <v>29</v>
      </c>
      <c r="B2999" s="84" t="s">
        <v>2986</v>
      </c>
      <c r="C2999" s="85" t="n">
        <v>1773</v>
      </c>
      <c r="D2999" s="86" t="n">
        <v>390619</v>
      </c>
    </row>
    <row r="3000" customFormat="false" ht="12.75" hidden="false" customHeight="false" outlineLevel="0" collapsed="false">
      <c r="A3000" s="83" t="s">
        <v>29</v>
      </c>
      <c r="B3000" s="84" t="s">
        <v>2987</v>
      </c>
      <c r="C3000" s="85" t="n">
        <v>870</v>
      </c>
      <c r="D3000" s="86" t="n">
        <v>196927</v>
      </c>
    </row>
    <row r="3001" customFormat="false" ht="12.75" hidden="false" customHeight="false" outlineLevel="0" collapsed="false">
      <c r="A3001" s="83" t="s">
        <v>29</v>
      </c>
      <c r="B3001" s="84" t="s">
        <v>2988</v>
      </c>
      <c r="C3001" s="85" t="n">
        <v>1349</v>
      </c>
      <c r="D3001" s="86" t="n">
        <v>281525</v>
      </c>
    </row>
    <row r="3002" customFormat="false" ht="12.75" hidden="false" customHeight="false" outlineLevel="0" collapsed="false">
      <c r="A3002" s="83" t="s">
        <v>29</v>
      </c>
      <c r="B3002" s="84" t="s">
        <v>2989</v>
      </c>
      <c r="C3002" s="85" t="n">
        <v>1241</v>
      </c>
      <c r="D3002" s="86" t="n">
        <v>305055</v>
      </c>
    </row>
    <row r="3003" customFormat="false" ht="12.75" hidden="false" customHeight="false" outlineLevel="0" collapsed="false">
      <c r="A3003" s="83" t="s">
        <v>29</v>
      </c>
      <c r="B3003" s="84" t="s">
        <v>2990</v>
      </c>
      <c r="C3003" s="85" t="n">
        <v>680</v>
      </c>
      <c r="D3003" s="86" t="n">
        <v>126934</v>
      </c>
    </row>
    <row r="3004" customFormat="false" ht="12.75" hidden="false" customHeight="false" outlineLevel="0" collapsed="false">
      <c r="A3004" s="83" t="s">
        <v>29</v>
      </c>
      <c r="B3004" s="84" t="s">
        <v>2623</v>
      </c>
      <c r="C3004" s="85" t="n">
        <v>3069</v>
      </c>
      <c r="D3004" s="86" t="n">
        <v>567750</v>
      </c>
    </row>
    <row r="3005" customFormat="false" ht="12.75" hidden="false" customHeight="false" outlineLevel="0" collapsed="false">
      <c r="A3005" s="83" t="s">
        <v>29</v>
      </c>
      <c r="B3005" s="84" t="s">
        <v>2991</v>
      </c>
      <c r="C3005" s="85" t="n">
        <v>1014</v>
      </c>
      <c r="D3005" s="86" t="n">
        <v>145045</v>
      </c>
    </row>
    <row r="3006" customFormat="false" ht="12.75" hidden="false" customHeight="false" outlineLevel="0" collapsed="false">
      <c r="A3006" s="83" t="s">
        <v>29</v>
      </c>
      <c r="B3006" s="84" t="s">
        <v>2992</v>
      </c>
      <c r="C3006" s="85" t="n">
        <v>1012</v>
      </c>
      <c r="D3006" s="86" t="n">
        <v>190875</v>
      </c>
    </row>
    <row r="3007" customFormat="false" ht="12.75" hidden="false" customHeight="false" outlineLevel="0" collapsed="false">
      <c r="A3007" s="83" t="s">
        <v>29</v>
      </c>
      <c r="B3007" s="84" t="s">
        <v>2993</v>
      </c>
      <c r="C3007" s="85" t="n">
        <v>1056</v>
      </c>
      <c r="D3007" s="86" t="n">
        <v>183886</v>
      </c>
    </row>
    <row r="3008" customFormat="false" ht="12.75" hidden="false" customHeight="false" outlineLevel="0" collapsed="false">
      <c r="A3008" s="83" t="s">
        <v>29</v>
      </c>
      <c r="B3008" s="84" t="s">
        <v>2994</v>
      </c>
      <c r="C3008" s="85" t="n">
        <v>1305</v>
      </c>
      <c r="D3008" s="86" t="n">
        <v>231827</v>
      </c>
    </row>
    <row r="3009" customFormat="false" ht="12.75" hidden="false" customHeight="false" outlineLevel="0" collapsed="false">
      <c r="A3009" s="83" t="s">
        <v>29</v>
      </c>
      <c r="B3009" s="84" t="s">
        <v>2995</v>
      </c>
      <c r="C3009" s="85" t="n">
        <v>896</v>
      </c>
      <c r="D3009" s="86" t="n">
        <v>238876</v>
      </c>
    </row>
    <row r="3010" customFormat="false" ht="12.75" hidden="false" customHeight="false" outlineLevel="0" collapsed="false">
      <c r="A3010" s="83" t="s">
        <v>29</v>
      </c>
      <c r="B3010" s="84" t="s">
        <v>2996</v>
      </c>
      <c r="C3010" s="85" t="n">
        <v>3273</v>
      </c>
      <c r="D3010" s="86" t="n">
        <v>549570</v>
      </c>
    </row>
    <row r="3011" customFormat="false" ht="12.75" hidden="false" customHeight="false" outlineLevel="0" collapsed="false">
      <c r="A3011" s="83" t="s">
        <v>29</v>
      </c>
      <c r="B3011" s="84" t="s">
        <v>2997</v>
      </c>
      <c r="C3011" s="85" t="n">
        <v>1542</v>
      </c>
      <c r="D3011" s="86" t="n">
        <v>343971</v>
      </c>
    </row>
    <row r="3012" customFormat="false" ht="12.75" hidden="false" customHeight="false" outlineLevel="0" collapsed="false">
      <c r="A3012" s="83" t="s">
        <v>29</v>
      </c>
      <c r="B3012" s="84" t="s">
        <v>2998</v>
      </c>
      <c r="C3012" s="85" t="n">
        <v>1942</v>
      </c>
      <c r="D3012" s="86" t="n">
        <v>418786</v>
      </c>
    </row>
    <row r="3013" customFormat="false" ht="12.75" hidden="false" customHeight="false" outlineLevel="0" collapsed="false">
      <c r="A3013" s="83" t="s">
        <v>29</v>
      </c>
      <c r="B3013" s="84" t="s">
        <v>2999</v>
      </c>
      <c r="C3013" s="85" t="n">
        <v>566</v>
      </c>
      <c r="D3013" s="86" t="n">
        <v>98675</v>
      </c>
    </row>
    <row r="3014" customFormat="false" ht="12.75" hidden="false" customHeight="false" outlineLevel="0" collapsed="false">
      <c r="A3014" s="83" t="s">
        <v>29</v>
      </c>
      <c r="B3014" s="84" t="s">
        <v>3000</v>
      </c>
      <c r="C3014" s="85" t="n">
        <v>1092</v>
      </c>
      <c r="D3014" s="86" t="n">
        <v>150169</v>
      </c>
    </row>
    <row r="3015" customFormat="false" ht="12.75" hidden="false" customHeight="false" outlineLevel="0" collapsed="false">
      <c r="A3015" s="83" t="s">
        <v>29</v>
      </c>
      <c r="B3015" s="84" t="s">
        <v>3001</v>
      </c>
      <c r="C3015" s="85" t="n">
        <v>1111</v>
      </c>
      <c r="D3015" s="86" t="n">
        <v>234707</v>
      </c>
    </row>
    <row r="3016" customFormat="false" ht="12.75" hidden="false" customHeight="false" outlineLevel="0" collapsed="false">
      <c r="A3016" s="83" t="s">
        <v>29</v>
      </c>
      <c r="B3016" s="84" t="s">
        <v>3002</v>
      </c>
      <c r="C3016" s="85" t="n">
        <v>1157</v>
      </c>
      <c r="D3016" s="86" t="n">
        <v>212109</v>
      </c>
    </row>
    <row r="3017" customFormat="false" ht="12.75" hidden="false" customHeight="false" outlineLevel="0" collapsed="false">
      <c r="A3017" s="83" t="s">
        <v>29</v>
      </c>
      <c r="B3017" s="84" t="s">
        <v>3003</v>
      </c>
      <c r="C3017" s="85" t="n">
        <v>1053</v>
      </c>
      <c r="D3017" s="86" t="n">
        <v>229083</v>
      </c>
    </row>
    <row r="3018" customFormat="false" ht="12.75" hidden="false" customHeight="false" outlineLevel="0" collapsed="false">
      <c r="A3018" s="83" t="s">
        <v>29</v>
      </c>
      <c r="B3018" s="84" t="s">
        <v>3004</v>
      </c>
      <c r="C3018" s="85" t="n">
        <v>1123</v>
      </c>
      <c r="D3018" s="86" t="n">
        <v>234609</v>
      </c>
    </row>
    <row r="3019" customFormat="false" ht="12.75" hidden="false" customHeight="false" outlineLevel="0" collapsed="false">
      <c r="A3019" s="83" t="s">
        <v>29</v>
      </c>
      <c r="B3019" s="84" t="s">
        <v>3005</v>
      </c>
      <c r="C3019" s="85" t="n">
        <v>1488</v>
      </c>
      <c r="D3019" s="86" t="n">
        <v>365899</v>
      </c>
    </row>
    <row r="3020" customFormat="false" ht="12.75" hidden="false" customHeight="false" outlineLevel="0" collapsed="false">
      <c r="A3020" s="83" t="s">
        <v>29</v>
      </c>
      <c r="B3020" s="84" t="s">
        <v>3006</v>
      </c>
      <c r="C3020" s="85" t="n">
        <v>6686</v>
      </c>
      <c r="D3020" s="86" t="n">
        <v>953948</v>
      </c>
    </row>
    <row r="3021" customFormat="false" ht="12.75" hidden="false" customHeight="false" outlineLevel="0" collapsed="false">
      <c r="A3021" s="83" t="s">
        <v>29</v>
      </c>
      <c r="B3021" s="84" t="s">
        <v>3007</v>
      </c>
      <c r="C3021" s="85" t="n">
        <v>758</v>
      </c>
      <c r="D3021" s="86" t="n">
        <v>173851</v>
      </c>
    </row>
    <row r="3022" customFormat="false" ht="12.75" hidden="false" customHeight="false" outlineLevel="0" collapsed="false">
      <c r="A3022" s="83" t="s">
        <v>29</v>
      </c>
      <c r="B3022" s="84" t="s">
        <v>3008</v>
      </c>
      <c r="C3022" s="85" t="n">
        <v>3911</v>
      </c>
      <c r="D3022" s="86" t="n">
        <v>678408</v>
      </c>
    </row>
    <row r="3023" customFormat="false" ht="12.75" hidden="false" customHeight="false" outlineLevel="0" collapsed="false">
      <c r="A3023" s="83" t="s">
        <v>29</v>
      </c>
      <c r="B3023" s="84" t="s">
        <v>3009</v>
      </c>
      <c r="C3023" s="85" t="n">
        <v>2070</v>
      </c>
      <c r="D3023" s="86" t="n">
        <v>436801</v>
      </c>
    </row>
    <row r="3024" customFormat="false" ht="12.75" hidden="false" customHeight="false" outlineLevel="0" collapsed="false">
      <c r="A3024" s="83" t="s">
        <v>29</v>
      </c>
      <c r="B3024" s="84" t="s">
        <v>3010</v>
      </c>
      <c r="C3024" s="85" t="n">
        <v>894</v>
      </c>
      <c r="D3024" s="86" t="n">
        <v>215362</v>
      </c>
    </row>
    <row r="3025" customFormat="false" ht="12.75" hidden="false" customHeight="false" outlineLevel="0" collapsed="false">
      <c r="A3025" s="83" t="s">
        <v>29</v>
      </c>
      <c r="B3025" s="84" t="s">
        <v>2260</v>
      </c>
      <c r="C3025" s="85" t="n">
        <v>2146</v>
      </c>
      <c r="D3025" s="86" t="n">
        <v>492604</v>
      </c>
    </row>
    <row r="3026" customFormat="false" ht="12.75" hidden="false" customHeight="false" outlineLevel="0" collapsed="false">
      <c r="A3026" s="83" t="s">
        <v>29</v>
      </c>
      <c r="B3026" s="84" t="s">
        <v>3011</v>
      </c>
      <c r="C3026" s="85" t="n">
        <v>1090</v>
      </c>
      <c r="D3026" s="86" t="n">
        <v>140381</v>
      </c>
    </row>
    <row r="3027" customFormat="false" ht="12.75" hidden="false" customHeight="false" outlineLevel="0" collapsed="false">
      <c r="A3027" s="83" t="s">
        <v>29</v>
      </c>
      <c r="B3027" s="84" t="s">
        <v>3012</v>
      </c>
      <c r="C3027" s="85" t="n">
        <v>1027</v>
      </c>
      <c r="D3027" s="86" t="n">
        <v>181817</v>
      </c>
    </row>
    <row r="3028" customFormat="false" ht="12.75" hidden="false" customHeight="false" outlineLevel="0" collapsed="false">
      <c r="A3028" s="83" t="s">
        <v>29</v>
      </c>
      <c r="B3028" s="84" t="s">
        <v>3013</v>
      </c>
      <c r="C3028" s="85" t="n">
        <v>3013</v>
      </c>
      <c r="D3028" s="86" t="n">
        <v>595846</v>
      </c>
    </row>
    <row r="3029" customFormat="false" ht="12.75" hidden="false" customHeight="false" outlineLevel="0" collapsed="false">
      <c r="A3029" s="83" t="s">
        <v>29</v>
      </c>
      <c r="B3029" s="84" t="s">
        <v>3014</v>
      </c>
      <c r="C3029" s="85" t="n">
        <v>862</v>
      </c>
      <c r="D3029" s="86" t="n">
        <v>166781</v>
      </c>
    </row>
    <row r="3030" customFormat="false" ht="12.75" hidden="false" customHeight="false" outlineLevel="0" collapsed="false">
      <c r="A3030" s="83" t="s">
        <v>29</v>
      </c>
      <c r="B3030" s="84" t="s">
        <v>3015</v>
      </c>
      <c r="C3030" s="85" t="n">
        <v>5148</v>
      </c>
      <c r="D3030" s="86" t="n">
        <v>848304</v>
      </c>
    </row>
    <row r="3031" customFormat="false" ht="12.75" hidden="false" customHeight="false" outlineLevel="0" collapsed="false">
      <c r="A3031" s="83" t="s">
        <v>29</v>
      </c>
      <c r="B3031" s="84" t="s">
        <v>3016</v>
      </c>
      <c r="C3031" s="85" t="n">
        <v>946</v>
      </c>
      <c r="D3031" s="86" t="n">
        <v>189804</v>
      </c>
    </row>
    <row r="3032" customFormat="false" ht="12.75" hidden="false" customHeight="false" outlineLevel="0" collapsed="false">
      <c r="A3032" s="83" t="s">
        <v>29</v>
      </c>
      <c r="B3032" s="84" t="s">
        <v>3017</v>
      </c>
      <c r="C3032" s="85" t="n">
        <v>1179</v>
      </c>
      <c r="D3032" s="86" t="n">
        <v>252068</v>
      </c>
    </row>
    <row r="3033" customFormat="false" ht="12.75" hidden="false" customHeight="false" outlineLevel="0" collapsed="false">
      <c r="A3033" s="83" t="s">
        <v>29</v>
      </c>
      <c r="B3033" s="84" t="s">
        <v>3018</v>
      </c>
      <c r="C3033" s="85" t="n">
        <v>763</v>
      </c>
      <c r="D3033" s="86" t="n">
        <v>131706</v>
      </c>
    </row>
    <row r="3034" customFormat="false" ht="12.75" hidden="false" customHeight="false" outlineLevel="0" collapsed="false">
      <c r="A3034" s="83" t="s">
        <v>29</v>
      </c>
      <c r="B3034" s="84" t="s">
        <v>3019</v>
      </c>
      <c r="C3034" s="85" t="n">
        <v>1146</v>
      </c>
      <c r="D3034" s="86" t="n">
        <v>250056</v>
      </c>
    </row>
    <row r="3035" customFormat="false" ht="12.75" hidden="false" customHeight="false" outlineLevel="0" collapsed="false">
      <c r="A3035" s="83" t="s">
        <v>29</v>
      </c>
      <c r="B3035" s="84" t="s">
        <v>3020</v>
      </c>
      <c r="C3035" s="85" t="n">
        <v>1329</v>
      </c>
      <c r="D3035" s="86" t="n">
        <v>255303</v>
      </c>
    </row>
    <row r="3036" customFormat="false" ht="12.75" hidden="false" customHeight="false" outlineLevel="0" collapsed="false">
      <c r="A3036" s="83" t="s">
        <v>29</v>
      </c>
      <c r="B3036" s="84" t="s">
        <v>3021</v>
      </c>
      <c r="C3036" s="85" t="n">
        <v>962</v>
      </c>
      <c r="D3036" s="86" t="n">
        <v>188283</v>
      </c>
    </row>
    <row r="3037" customFormat="false" ht="12.75" hidden="false" customHeight="false" outlineLevel="0" collapsed="false">
      <c r="A3037" s="83" t="s">
        <v>29</v>
      </c>
      <c r="B3037" s="84" t="s">
        <v>3022</v>
      </c>
      <c r="C3037" s="85" t="n">
        <v>1017</v>
      </c>
      <c r="D3037" s="86" t="n">
        <v>238436</v>
      </c>
    </row>
    <row r="3038" customFormat="false" ht="12.75" hidden="false" customHeight="false" outlineLevel="0" collapsed="false">
      <c r="A3038" s="83" t="s">
        <v>29</v>
      </c>
      <c r="B3038" s="84" t="s">
        <v>3023</v>
      </c>
      <c r="C3038" s="85" t="n">
        <v>3773</v>
      </c>
      <c r="D3038" s="86" t="n">
        <v>675200</v>
      </c>
    </row>
    <row r="3039" customFormat="false" ht="12.75" hidden="false" customHeight="false" outlineLevel="0" collapsed="false">
      <c r="A3039" s="83" t="s">
        <v>29</v>
      </c>
      <c r="B3039" s="84" t="s">
        <v>3024</v>
      </c>
      <c r="C3039" s="85" t="n">
        <v>1292</v>
      </c>
      <c r="D3039" s="86" t="n">
        <v>296654</v>
      </c>
    </row>
    <row r="3040" customFormat="false" ht="12.75" hidden="false" customHeight="false" outlineLevel="0" collapsed="false">
      <c r="A3040" s="83" t="s">
        <v>29</v>
      </c>
      <c r="B3040" s="84" t="s">
        <v>3025</v>
      </c>
      <c r="C3040" s="85" t="n">
        <v>1664</v>
      </c>
      <c r="D3040" s="86" t="n">
        <v>446074</v>
      </c>
    </row>
    <row r="3041" customFormat="false" ht="12.75" hidden="false" customHeight="false" outlineLevel="0" collapsed="false">
      <c r="A3041" s="83" t="s">
        <v>29</v>
      </c>
      <c r="B3041" s="84" t="s">
        <v>3026</v>
      </c>
      <c r="C3041" s="85" t="n">
        <v>1785</v>
      </c>
      <c r="D3041" s="86" t="n">
        <v>342217</v>
      </c>
    </row>
    <row r="3042" customFormat="false" ht="12.75" hidden="false" customHeight="false" outlineLevel="0" collapsed="false">
      <c r="A3042" s="83" t="s">
        <v>29</v>
      </c>
      <c r="B3042" s="84" t="s">
        <v>3027</v>
      </c>
      <c r="C3042" s="85" t="n">
        <v>943</v>
      </c>
      <c r="D3042" s="86" t="n">
        <v>182955</v>
      </c>
    </row>
    <row r="3043" customFormat="false" ht="12.75" hidden="false" customHeight="false" outlineLevel="0" collapsed="false">
      <c r="A3043" s="83" t="s">
        <v>29</v>
      </c>
      <c r="B3043" s="84" t="s">
        <v>3028</v>
      </c>
      <c r="C3043" s="85" t="n">
        <v>998</v>
      </c>
      <c r="D3043" s="86" t="n">
        <v>219231</v>
      </c>
    </row>
    <row r="3044" customFormat="false" ht="12.75" hidden="false" customHeight="false" outlineLevel="0" collapsed="false">
      <c r="A3044" s="83" t="s">
        <v>29</v>
      </c>
      <c r="B3044" s="84" t="s">
        <v>3029</v>
      </c>
      <c r="C3044" s="85" t="n">
        <v>737</v>
      </c>
      <c r="D3044" s="86" t="n">
        <v>160481</v>
      </c>
    </row>
    <row r="3045" customFormat="false" ht="12.75" hidden="false" customHeight="false" outlineLevel="0" collapsed="false">
      <c r="A3045" s="83" t="s">
        <v>29</v>
      </c>
      <c r="B3045" s="84" t="s">
        <v>3030</v>
      </c>
      <c r="C3045" s="85" t="n">
        <v>2295</v>
      </c>
      <c r="D3045" s="86" t="n">
        <v>423025</v>
      </c>
    </row>
    <row r="3046" customFormat="false" ht="12.75" hidden="false" customHeight="false" outlineLevel="0" collapsed="false">
      <c r="A3046" s="83" t="s">
        <v>29</v>
      </c>
      <c r="B3046" s="84" t="s">
        <v>3031</v>
      </c>
      <c r="C3046" s="85" t="n">
        <v>1147</v>
      </c>
      <c r="D3046" s="86" t="n">
        <v>313772</v>
      </c>
    </row>
    <row r="3047" customFormat="false" ht="12.75" hidden="false" customHeight="false" outlineLevel="0" collapsed="false">
      <c r="A3047" s="83" t="s">
        <v>29</v>
      </c>
      <c r="B3047" s="84" t="s">
        <v>3032</v>
      </c>
      <c r="C3047" s="85" t="n">
        <v>1118</v>
      </c>
      <c r="D3047" s="86" t="n">
        <v>182204</v>
      </c>
    </row>
    <row r="3048" customFormat="false" ht="12.75" hidden="false" customHeight="false" outlineLevel="0" collapsed="false">
      <c r="A3048" s="83" t="s">
        <v>29</v>
      </c>
      <c r="B3048" s="84" t="s">
        <v>3033</v>
      </c>
      <c r="C3048" s="85" t="n">
        <v>2040</v>
      </c>
      <c r="D3048" s="86" t="n">
        <v>364142</v>
      </c>
    </row>
    <row r="3049" customFormat="false" ht="12.75" hidden="false" customHeight="false" outlineLevel="0" collapsed="false">
      <c r="A3049" s="83" t="s">
        <v>29</v>
      </c>
      <c r="B3049" s="84" t="s">
        <v>3034</v>
      </c>
      <c r="C3049" s="85" t="n">
        <v>782</v>
      </c>
      <c r="D3049" s="86" t="n">
        <v>170746</v>
      </c>
    </row>
    <row r="3050" customFormat="false" ht="12.75" hidden="false" customHeight="false" outlineLevel="0" collapsed="false">
      <c r="A3050" s="83" t="s">
        <v>29</v>
      </c>
      <c r="B3050" s="84" t="s">
        <v>3035</v>
      </c>
      <c r="C3050" s="85" t="n">
        <v>2475</v>
      </c>
      <c r="D3050" s="86" t="n">
        <v>471239</v>
      </c>
    </row>
    <row r="3051" customFormat="false" ht="12.75" hidden="false" customHeight="false" outlineLevel="0" collapsed="false">
      <c r="A3051" s="83" t="s">
        <v>29</v>
      </c>
      <c r="B3051" s="84" t="s">
        <v>3036</v>
      </c>
      <c r="C3051" s="85" t="n">
        <v>773</v>
      </c>
      <c r="D3051" s="86" t="n">
        <v>138001</v>
      </c>
    </row>
    <row r="3052" customFormat="false" ht="12.75" hidden="false" customHeight="false" outlineLevel="0" collapsed="false">
      <c r="A3052" s="83" t="s">
        <v>29</v>
      </c>
      <c r="B3052" s="84" t="s">
        <v>3037</v>
      </c>
      <c r="C3052" s="85" t="n">
        <v>6399</v>
      </c>
      <c r="D3052" s="86" t="n">
        <v>1272428</v>
      </c>
    </row>
    <row r="3053" customFormat="false" ht="12.75" hidden="false" customHeight="false" outlineLevel="0" collapsed="false">
      <c r="A3053" s="83" t="s">
        <v>29</v>
      </c>
      <c r="B3053" s="84" t="s">
        <v>3038</v>
      </c>
      <c r="C3053" s="85" t="n">
        <v>1096</v>
      </c>
      <c r="D3053" s="86" t="n">
        <v>285554</v>
      </c>
    </row>
    <row r="3054" customFormat="false" ht="12.75" hidden="false" customHeight="false" outlineLevel="0" collapsed="false">
      <c r="A3054" s="83" t="s">
        <v>29</v>
      </c>
      <c r="B3054" s="84" t="s">
        <v>3039</v>
      </c>
      <c r="C3054" s="85" t="n">
        <v>929</v>
      </c>
      <c r="D3054" s="86" t="n">
        <v>168272</v>
      </c>
    </row>
    <row r="3055" customFormat="false" ht="12.75" hidden="false" customHeight="false" outlineLevel="0" collapsed="false">
      <c r="A3055" s="83" t="s">
        <v>29</v>
      </c>
      <c r="B3055" s="84" t="s">
        <v>3040</v>
      </c>
      <c r="C3055" s="85" t="n">
        <v>497</v>
      </c>
      <c r="D3055" s="86" t="n">
        <v>95287</v>
      </c>
    </row>
    <row r="3056" customFormat="false" ht="12.75" hidden="false" customHeight="false" outlineLevel="0" collapsed="false">
      <c r="A3056" s="83" t="s">
        <v>29</v>
      </c>
      <c r="B3056" s="84" t="s">
        <v>3041</v>
      </c>
      <c r="C3056" s="85" t="n">
        <v>4804</v>
      </c>
      <c r="D3056" s="86" t="n">
        <v>668040</v>
      </c>
    </row>
    <row r="3057" customFormat="false" ht="12.75" hidden="false" customHeight="false" outlineLevel="0" collapsed="false">
      <c r="A3057" s="83" t="s">
        <v>29</v>
      </c>
      <c r="B3057" s="84" t="s">
        <v>3042</v>
      </c>
      <c r="C3057" s="85" t="n">
        <v>974</v>
      </c>
      <c r="D3057" s="86" t="n">
        <v>142109</v>
      </c>
    </row>
    <row r="3058" customFormat="false" ht="12.75" hidden="false" customHeight="false" outlineLevel="0" collapsed="false">
      <c r="A3058" s="83" t="s">
        <v>29</v>
      </c>
      <c r="B3058" s="84" t="s">
        <v>3043</v>
      </c>
      <c r="C3058" s="85" t="n">
        <v>701</v>
      </c>
      <c r="D3058" s="86" t="n">
        <v>152323</v>
      </c>
    </row>
    <row r="3059" customFormat="false" ht="12.75" hidden="false" customHeight="false" outlineLevel="0" collapsed="false">
      <c r="A3059" s="83" t="s">
        <v>29</v>
      </c>
      <c r="B3059" s="84" t="s">
        <v>3044</v>
      </c>
      <c r="C3059" s="85" t="n">
        <v>498</v>
      </c>
      <c r="D3059" s="86" t="n">
        <v>85080</v>
      </c>
    </row>
    <row r="3060" customFormat="false" ht="12.75" hidden="false" customHeight="false" outlineLevel="0" collapsed="false">
      <c r="A3060" s="83" t="s">
        <v>29</v>
      </c>
      <c r="B3060" s="84" t="s">
        <v>3045</v>
      </c>
      <c r="C3060" s="85" t="n">
        <v>1347</v>
      </c>
      <c r="D3060" s="86" t="n">
        <v>238242</v>
      </c>
    </row>
    <row r="3061" customFormat="false" ht="12.75" hidden="false" customHeight="false" outlineLevel="0" collapsed="false">
      <c r="A3061" s="83" t="s">
        <v>29</v>
      </c>
      <c r="B3061" s="84" t="s">
        <v>3046</v>
      </c>
      <c r="C3061" s="85" t="n">
        <v>1800</v>
      </c>
      <c r="D3061" s="86" t="n">
        <v>343962</v>
      </c>
    </row>
    <row r="3062" customFormat="false" ht="12.75" hidden="false" customHeight="false" outlineLevel="0" collapsed="false">
      <c r="A3062" s="83" t="s">
        <v>29</v>
      </c>
      <c r="B3062" s="84" t="s">
        <v>3047</v>
      </c>
      <c r="C3062" s="85" t="n">
        <v>1158</v>
      </c>
      <c r="D3062" s="86" t="n">
        <v>225136</v>
      </c>
    </row>
    <row r="3063" customFormat="false" ht="12.75" hidden="false" customHeight="false" outlineLevel="0" collapsed="false">
      <c r="A3063" s="83" t="s">
        <v>29</v>
      </c>
      <c r="B3063" s="84" t="s">
        <v>3048</v>
      </c>
      <c r="C3063" s="85" t="n">
        <v>1814</v>
      </c>
      <c r="D3063" s="86" t="n">
        <v>367530</v>
      </c>
    </row>
    <row r="3064" customFormat="false" ht="12.75" hidden="false" customHeight="false" outlineLevel="0" collapsed="false">
      <c r="A3064" s="83" t="s">
        <v>29</v>
      </c>
      <c r="B3064" s="84" t="s">
        <v>3049</v>
      </c>
      <c r="C3064" s="85" t="n">
        <v>1116</v>
      </c>
      <c r="D3064" s="86" t="n">
        <v>168972</v>
      </c>
    </row>
    <row r="3065" customFormat="false" ht="12.75" hidden="false" customHeight="false" outlineLevel="0" collapsed="false">
      <c r="A3065" s="83" t="s">
        <v>29</v>
      </c>
      <c r="B3065" s="84" t="s">
        <v>3050</v>
      </c>
      <c r="C3065" s="85" t="n">
        <v>959</v>
      </c>
      <c r="D3065" s="86" t="n">
        <v>214051</v>
      </c>
    </row>
    <row r="3066" customFormat="false" ht="12.75" hidden="false" customHeight="false" outlineLevel="0" collapsed="false">
      <c r="A3066" s="83" t="s">
        <v>29</v>
      </c>
      <c r="B3066" s="84" t="s">
        <v>3051</v>
      </c>
      <c r="C3066" s="85" t="n">
        <v>661</v>
      </c>
      <c r="D3066" s="86" t="n">
        <v>110872</v>
      </c>
    </row>
    <row r="3067" customFormat="false" ht="12.75" hidden="false" customHeight="false" outlineLevel="0" collapsed="false">
      <c r="A3067" s="83" t="s">
        <v>29</v>
      </c>
      <c r="B3067" s="84" t="s">
        <v>3052</v>
      </c>
      <c r="C3067" s="85" t="n">
        <v>1609</v>
      </c>
      <c r="D3067" s="86" t="n">
        <v>245169</v>
      </c>
    </row>
    <row r="3068" customFormat="false" ht="12.75" hidden="false" customHeight="false" outlineLevel="0" collapsed="false">
      <c r="A3068" s="83" t="s">
        <v>29</v>
      </c>
      <c r="B3068" s="84" t="s">
        <v>3053</v>
      </c>
      <c r="C3068" s="85" t="n">
        <v>2725</v>
      </c>
      <c r="D3068" s="86" t="n">
        <v>413220</v>
      </c>
    </row>
    <row r="3069" customFormat="false" ht="12.75" hidden="false" customHeight="false" outlineLevel="0" collapsed="false">
      <c r="A3069" s="83" t="s">
        <v>29</v>
      </c>
      <c r="B3069" s="84" t="s">
        <v>3054</v>
      </c>
      <c r="C3069" s="85" t="n">
        <v>1647</v>
      </c>
      <c r="D3069" s="86" t="n">
        <v>230721</v>
      </c>
    </row>
    <row r="3070" customFormat="false" ht="12.75" hidden="false" customHeight="false" outlineLevel="0" collapsed="false">
      <c r="A3070" s="83" t="s">
        <v>29</v>
      </c>
      <c r="B3070" s="84" t="s">
        <v>3055</v>
      </c>
      <c r="C3070" s="85" t="n">
        <v>1736</v>
      </c>
      <c r="D3070" s="86" t="n">
        <v>318701</v>
      </c>
    </row>
    <row r="3071" customFormat="false" ht="12.75" hidden="false" customHeight="false" outlineLevel="0" collapsed="false">
      <c r="A3071" s="83" t="s">
        <v>29</v>
      </c>
      <c r="B3071" s="84" t="s">
        <v>3056</v>
      </c>
      <c r="C3071" s="85" t="n">
        <v>2104</v>
      </c>
      <c r="D3071" s="86" t="n">
        <v>287254</v>
      </c>
    </row>
    <row r="3072" customFormat="false" ht="12.75" hidden="false" customHeight="false" outlineLevel="0" collapsed="false">
      <c r="A3072" s="83" t="s">
        <v>29</v>
      </c>
      <c r="B3072" s="84" t="s">
        <v>3057</v>
      </c>
      <c r="C3072" s="85" t="n">
        <v>1726</v>
      </c>
      <c r="D3072" s="86" t="n">
        <v>289661</v>
      </c>
    </row>
    <row r="3073" customFormat="false" ht="12.75" hidden="false" customHeight="false" outlineLevel="0" collapsed="false">
      <c r="A3073" s="83" t="s">
        <v>29</v>
      </c>
      <c r="B3073" s="84" t="s">
        <v>3058</v>
      </c>
      <c r="C3073" s="85" t="n">
        <v>1240</v>
      </c>
      <c r="D3073" s="86" t="n">
        <v>181838</v>
      </c>
    </row>
    <row r="3074" customFormat="false" ht="12.75" hidden="false" customHeight="false" outlineLevel="0" collapsed="false">
      <c r="A3074" s="83" t="s">
        <v>29</v>
      </c>
      <c r="B3074" s="84" t="s">
        <v>3059</v>
      </c>
      <c r="C3074" s="85" t="n">
        <v>3631</v>
      </c>
      <c r="D3074" s="86" t="n">
        <v>741787</v>
      </c>
    </row>
    <row r="3075" customFormat="false" ht="12.75" hidden="false" customHeight="false" outlineLevel="0" collapsed="false">
      <c r="A3075" s="83" t="s">
        <v>29</v>
      </c>
      <c r="B3075" s="84" t="s">
        <v>3060</v>
      </c>
      <c r="C3075" s="85" t="n">
        <v>922</v>
      </c>
      <c r="D3075" s="86" t="n">
        <v>200065</v>
      </c>
    </row>
    <row r="3076" customFormat="false" ht="12.75" hidden="false" customHeight="false" outlineLevel="0" collapsed="false">
      <c r="A3076" s="83" t="s">
        <v>29</v>
      </c>
      <c r="B3076" s="84" t="s">
        <v>3061</v>
      </c>
      <c r="C3076" s="85" t="n">
        <v>862</v>
      </c>
      <c r="D3076" s="86" t="n">
        <v>152546</v>
      </c>
    </row>
    <row r="3077" customFormat="false" ht="12.75" hidden="false" customHeight="false" outlineLevel="0" collapsed="false">
      <c r="A3077" s="83" t="s">
        <v>29</v>
      </c>
      <c r="B3077" s="84" t="s">
        <v>3062</v>
      </c>
      <c r="C3077" s="85" t="n">
        <v>835</v>
      </c>
      <c r="D3077" s="86" t="n">
        <v>186848</v>
      </c>
    </row>
    <row r="3078" customFormat="false" ht="12.75" hidden="false" customHeight="false" outlineLevel="0" collapsed="false">
      <c r="A3078" s="83" t="s">
        <v>29</v>
      </c>
      <c r="B3078" s="84" t="s">
        <v>3063</v>
      </c>
      <c r="C3078" s="85" t="n">
        <v>590</v>
      </c>
      <c r="D3078" s="86" t="n">
        <v>104624</v>
      </c>
    </row>
    <row r="3079" customFormat="false" ht="12.75" hidden="false" customHeight="false" outlineLevel="0" collapsed="false">
      <c r="A3079" s="83" t="s">
        <v>29</v>
      </c>
      <c r="B3079" s="84" t="s">
        <v>3064</v>
      </c>
      <c r="C3079" s="85" t="n">
        <v>2703</v>
      </c>
      <c r="D3079" s="86" t="n">
        <v>642030</v>
      </c>
    </row>
    <row r="3080" customFormat="false" ht="12.75" hidden="false" customHeight="false" outlineLevel="0" collapsed="false">
      <c r="A3080" s="83" t="s">
        <v>29</v>
      </c>
      <c r="B3080" s="84" t="s">
        <v>3065</v>
      </c>
      <c r="C3080" s="85" t="n">
        <v>1022</v>
      </c>
      <c r="D3080" s="86" t="n">
        <v>180680</v>
      </c>
    </row>
    <row r="3081" customFormat="false" ht="12.75" hidden="false" customHeight="false" outlineLevel="0" collapsed="false">
      <c r="A3081" s="83" t="s">
        <v>29</v>
      </c>
      <c r="B3081" s="84" t="s">
        <v>3066</v>
      </c>
      <c r="C3081" s="85" t="n">
        <v>6033</v>
      </c>
      <c r="D3081" s="86" t="n">
        <v>1241892</v>
      </c>
    </row>
    <row r="3082" customFormat="false" ht="12.75" hidden="false" customHeight="false" outlineLevel="0" collapsed="false">
      <c r="A3082" s="83" t="s">
        <v>29</v>
      </c>
      <c r="B3082" s="84" t="s">
        <v>3067</v>
      </c>
      <c r="C3082" s="85" t="n">
        <v>971</v>
      </c>
      <c r="D3082" s="86" t="n">
        <v>191494</v>
      </c>
    </row>
    <row r="3083" customFormat="false" ht="12.75" hidden="false" customHeight="false" outlineLevel="0" collapsed="false">
      <c r="A3083" s="83" t="s">
        <v>29</v>
      </c>
      <c r="B3083" s="84" t="s">
        <v>3068</v>
      </c>
      <c r="C3083" s="85" t="n">
        <v>964</v>
      </c>
      <c r="D3083" s="86" t="n">
        <v>238547</v>
      </c>
    </row>
    <row r="3084" customFormat="false" ht="12.75" hidden="false" customHeight="false" outlineLevel="0" collapsed="false">
      <c r="A3084" s="83" t="s">
        <v>29</v>
      </c>
      <c r="B3084" s="84" t="s">
        <v>2884</v>
      </c>
      <c r="C3084" s="85" t="n">
        <v>986</v>
      </c>
      <c r="D3084" s="86" t="n">
        <v>193903</v>
      </c>
    </row>
    <row r="3085" customFormat="false" ht="12.75" hidden="false" customHeight="false" outlineLevel="0" collapsed="false">
      <c r="A3085" s="83" t="s">
        <v>29</v>
      </c>
      <c r="B3085" s="84" t="s">
        <v>3069</v>
      </c>
      <c r="C3085" s="85" t="n">
        <v>1515</v>
      </c>
      <c r="D3085" s="86" t="n">
        <v>333679</v>
      </c>
    </row>
    <row r="3086" customFormat="false" ht="12.75" hidden="false" customHeight="false" outlineLevel="0" collapsed="false">
      <c r="A3086" s="83" t="s">
        <v>29</v>
      </c>
      <c r="B3086" s="84" t="s">
        <v>3070</v>
      </c>
      <c r="C3086" s="85" t="n">
        <v>1034</v>
      </c>
      <c r="D3086" s="86" t="n">
        <v>173400</v>
      </c>
    </row>
    <row r="3087" customFormat="false" ht="12.75" hidden="false" customHeight="false" outlineLevel="0" collapsed="false">
      <c r="A3087" s="83" t="s">
        <v>29</v>
      </c>
      <c r="B3087" s="84" t="s">
        <v>3071</v>
      </c>
      <c r="C3087" s="85" t="n">
        <v>965</v>
      </c>
      <c r="D3087" s="86" t="n">
        <v>168450</v>
      </c>
    </row>
    <row r="3088" customFormat="false" ht="12.75" hidden="false" customHeight="false" outlineLevel="0" collapsed="false">
      <c r="A3088" s="83" t="s">
        <v>29</v>
      </c>
      <c r="B3088" s="84" t="s">
        <v>3072</v>
      </c>
      <c r="C3088" s="85" t="n">
        <v>720</v>
      </c>
      <c r="D3088" s="86" t="n">
        <v>158011</v>
      </c>
    </row>
    <row r="3089" customFormat="false" ht="12.75" hidden="false" customHeight="false" outlineLevel="0" collapsed="false">
      <c r="A3089" s="83" t="s">
        <v>29</v>
      </c>
      <c r="B3089" s="84" t="s">
        <v>3073</v>
      </c>
      <c r="C3089" s="85" t="n">
        <v>1102</v>
      </c>
      <c r="D3089" s="86" t="n">
        <v>225189</v>
      </c>
    </row>
    <row r="3090" customFormat="false" ht="12.75" hidden="false" customHeight="false" outlineLevel="0" collapsed="false">
      <c r="A3090" s="83" t="s">
        <v>29</v>
      </c>
      <c r="B3090" s="84" t="s">
        <v>3074</v>
      </c>
      <c r="C3090" s="85" t="n">
        <v>502</v>
      </c>
      <c r="D3090" s="86" t="n">
        <v>79475</v>
      </c>
    </row>
    <row r="3091" customFormat="false" ht="12.75" hidden="false" customHeight="false" outlineLevel="0" collapsed="false">
      <c r="A3091" s="83" t="s">
        <v>29</v>
      </c>
      <c r="B3091" s="84" t="s">
        <v>3075</v>
      </c>
      <c r="C3091" s="85" t="n">
        <v>1049</v>
      </c>
      <c r="D3091" s="86" t="n">
        <v>194844</v>
      </c>
    </row>
    <row r="3092" customFormat="false" ht="12.75" hidden="false" customHeight="false" outlineLevel="0" collapsed="false">
      <c r="A3092" s="83" t="s">
        <v>29</v>
      </c>
      <c r="B3092" s="84" t="s">
        <v>3076</v>
      </c>
      <c r="C3092" s="85" t="n">
        <v>4994</v>
      </c>
      <c r="D3092" s="86" t="n">
        <v>702343</v>
      </c>
    </row>
    <row r="3093" customFormat="false" ht="12.75" hidden="false" customHeight="false" outlineLevel="0" collapsed="false">
      <c r="A3093" s="83" t="s">
        <v>29</v>
      </c>
      <c r="B3093" s="84" t="s">
        <v>3077</v>
      </c>
      <c r="C3093" s="85" t="n">
        <v>4888</v>
      </c>
      <c r="D3093" s="86" t="n">
        <v>1060359</v>
      </c>
    </row>
    <row r="3094" customFormat="false" ht="12.75" hidden="false" customHeight="false" outlineLevel="0" collapsed="false">
      <c r="A3094" s="83" t="s">
        <v>29</v>
      </c>
      <c r="B3094" s="84" t="s">
        <v>3078</v>
      </c>
      <c r="C3094" s="85" t="n">
        <v>1542</v>
      </c>
      <c r="D3094" s="86" t="n">
        <v>319576</v>
      </c>
    </row>
    <row r="3095" customFormat="false" ht="12.75" hidden="false" customHeight="false" outlineLevel="0" collapsed="false">
      <c r="A3095" s="83" t="s">
        <v>29</v>
      </c>
      <c r="B3095" s="84" t="s">
        <v>3079</v>
      </c>
      <c r="C3095" s="85" t="n">
        <v>833</v>
      </c>
      <c r="D3095" s="86" t="n">
        <v>119172</v>
      </c>
    </row>
    <row r="3096" customFormat="false" ht="12.75" hidden="false" customHeight="false" outlineLevel="0" collapsed="false">
      <c r="A3096" s="83" t="s">
        <v>29</v>
      </c>
      <c r="B3096" s="84" t="s">
        <v>3080</v>
      </c>
      <c r="C3096" s="85" t="n">
        <v>1505</v>
      </c>
      <c r="D3096" s="86" t="n">
        <v>322216</v>
      </c>
    </row>
    <row r="3097" customFormat="false" ht="12.75" hidden="false" customHeight="false" outlineLevel="0" collapsed="false">
      <c r="A3097" s="83" t="s">
        <v>29</v>
      </c>
      <c r="B3097" s="84" t="s">
        <v>3081</v>
      </c>
      <c r="C3097" s="85" t="n">
        <v>750</v>
      </c>
      <c r="D3097" s="86" t="n">
        <v>103379</v>
      </c>
    </row>
    <row r="3098" customFormat="false" ht="12.75" hidden="false" customHeight="false" outlineLevel="0" collapsed="false">
      <c r="A3098" s="83" t="s">
        <v>29</v>
      </c>
      <c r="B3098" s="84" t="s">
        <v>3082</v>
      </c>
      <c r="C3098" s="85" t="n">
        <v>1289</v>
      </c>
      <c r="D3098" s="86" t="n">
        <v>262835</v>
      </c>
    </row>
    <row r="3099" customFormat="false" ht="12.75" hidden="false" customHeight="false" outlineLevel="0" collapsed="false">
      <c r="A3099" s="83" t="s">
        <v>29</v>
      </c>
      <c r="B3099" s="84" t="s">
        <v>3083</v>
      </c>
      <c r="C3099" s="85" t="n">
        <v>2197</v>
      </c>
      <c r="D3099" s="86" t="n">
        <v>472305</v>
      </c>
    </row>
    <row r="3100" customFormat="false" ht="12.75" hidden="false" customHeight="false" outlineLevel="0" collapsed="false">
      <c r="A3100" s="83" t="s">
        <v>29</v>
      </c>
      <c r="B3100" s="84" t="s">
        <v>3084</v>
      </c>
      <c r="C3100" s="85" t="n">
        <v>6024</v>
      </c>
      <c r="D3100" s="86" t="n">
        <v>1427283</v>
      </c>
    </row>
    <row r="3101" customFormat="false" ht="12.75" hidden="false" customHeight="false" outlineLevel="0" collapsed="false">
      <c r="A3101" s="83" t="s">
        <v>29</v>
      </c>
      <c r="B3101" s="84" t="s">
        <v>3085</v>
      </c>
      <c r="C3101" s="85" t="n">
        <v>228</v>
      </c>
      <c r="D3101" s="86" t="n">
        <v>35425</v>
      </c>
    </row>
    <row r="3102" customFormat="false" ht="12.75" hidden="false" customHeight="false" outlineLevel="0" collapsed="false">
      <c r="A3102" s="83" t="s">
        <v>29</v>
      </c>
      <c r="B3102" s="84" t="s">
        <v>3086</v>
      </c>
      <c r="C3102" s="85" t="n">
        <v>1099</v>
      </c>
      <c r="D3102" s="86" t="n">
        <v>163811</v>
      </c>
    </row>
    <row r="3103" customFormat="false" ht="12.75" hidden="false" customHeight="false" outlineLevel="0" collapsed="false">
      <c r="A3103" s="83" t="s">
        <v>29</v>
      </c>
      <c r="B3103" s="84" t="s">
        <v>3087</v>
      </c>
      <c r="C3103" s="85" t="n">
        <v>1858</v>
      </c>
      <c r="D3103" s="86" t="n">
        <v>384622</v>
      </c>
    </row>
    <row r="3104" customFormat="false" ht="12.75" hidden="false" customHeight="false" outlineLevel="0" collapsed="false">
      <c r="A3104" s="83" t="s">
        <v>29</v>
      </c>
      <c r="B3104" s="84" t="s">
        <v>3088</v>
      </c>
      <c r="C3104" s="85" t="n">
        <v>1365</v>
      </c>
      <c r="D3104" s="86" t="n">
        <v>259946</v>
      </c>
    </row>
    <row r="3105" customFormat="false" ht="12.75" hidden="false" customHeight="false" outlineLevel="0" collapsed="false">
      <c r="A3105" s="83" t="s">
        <v>29</v>
      </c>
      <c r="B3105" s="84" t="s">
        <v>3089</v>
      </c>
      <c r="C3105" s="85" t="n">
        <v>1895</v>
      </c>
      <c r="D3105" s="86" t="n">
        <v>408564</v>
      </c>
    </row>
    <row r="3106" customFormat="false" ht="12.75" hidden="false" customHeight="false" outlineLevel="0" collapsed="false">
      <c r="A3106" s="83" t="s">
        <v>29</v>
      </c>
      <c r="B3106" s="84" t="s">
        <v>3090</v>
      </c>
      <c r="C3106" s="85" t="n">
        <v>879</v>
      </c>
      <c r="D3106" s="86" t="n">
        <v>231923</v>
      </c>
    </row>
    <row r="3107" customFormat="false" ht="12.75" hidden="false" customHeight="false" outlineLevel="0" collapsed="false">
      <c r="A3107" s="83" t="s">
        <v>29</v>
      </c>
      <c r="B3107" s="84" t="s">
        <v>3091</v>
      </c>
      <c r="C3107" s="85" t="n">
        <v>1187</v>
      </c>
      <c r="D3107" s="86" t="n">
        <v>263669</v>
      </c>
    </row>
    <row r="3108" customFormat="false" ht="12.75" hidden="false" customHeight="false" outlineLevel="0" collapsed="false">
      <c r="A3108" s="83" t="s">
        <v>29</v>
      </c>
      <c r="B3108" s="84" t="s">
        <v>3092</v>
      </c>
      <c r="C3108" s="85" t="n">
        <v>1373</v>
      </c>
      <c r="D3108" s="86" t="n">
        <v>201299</v>
      </c>
    </row>
    <row r="3109" customFormat="false" ht="12.75" hidden="false" customHeight="false" outlineLevel="0" collapsed="false">
      <c r="A3109" s="83" t="s">
        <v>29</v>
      </c>
      <c r="B3109" s="84" t="s">
        <v>3093</v>
      </c>
      <c r="C3109" s="85" t="n">
        <v>1292</v>
      </c>
      <c r="D3109" s="86" t="n">
        <v>257639</v>
      </c>
    </row>
    <row r="3110" customFormat="false" ht="12.75" hidden="false" customHeight="false" outlineLevel="0" collapsed="false">
      <c r="A3110" s="83" t="s">
        <v>29</v>
      </c>
      <c r="B3110" s="84" t="s">
        <v>3094</v>
      </c>
      <c r="C3110" s="85" t="n">
        <v>1528</v>
      </c>
      <c r="D3110" s="86" t="n">
        <v>298094</v>
      </c>
    </row>
    <row r="3111" customFormat="false" ht="12.75" hidden="false" customHeight="false" outlineLevel="0" collapsed="false">
      <c r="A3111" s="83" t="s">
        <v>29</v>
      </c>
      <c r="B3111" s="84" t="s">
        <v>3095</v>
      </c>
      <c r="C3111" s="85" t="n">
        <v>899</v>
      </c>
      <c r="D3111" s="86" t="n">
        <v>130880</v>
      </c>
    </row>
    <row r="3112" customFormat="false" ht="12.75" hidden="false" customHeight="false" outlineLevel="0" collapsed="false">
      <c r="A3112" s="83" t="s">
        <v>29</v>
      </c>
      <c r="B3112" s="84" t="s">
        <v>3096</v>
      </c>
      <c r="C3112" s="85" t="n">
        <v>1819</v>
      </c>
      <c r="D3112" s="86" t="n">
        <v>352206</v>
      </c>
    </row>
    <row r="3113" customFormat="false" ht="12.75" hidden="false" customHeight="false" outlineLevel="0" collapsed="false">
      <c r="A3113" s="83" t="s">
        <v>29</v>
      </c>
      <c r="B3113" s="84" t="s">
        <v>3097</v>
      </c>
      <c r="C3113" s="85" t="n">
        <v>906</v>
      </c>
      <c r="D3113" s="86" t="n">
        <v>211496</v>
      </c>
    </row>
    <row r="3114" customFormat="false" ht="12.75" hidden="false" customHeight="false" outlineLevel="0" collapsed="false">
      <c r="A3114" s="83" t="s">
        <v>29</v>
      </c>
      <c r="B3114" s="84" t="s">
        <v>3098</v>
      </c>
      <c r="C3114" s="85" t="n">
        <v>1151</v>
      </c>
      <c r="D3114" s="86" t="n">
        <v>179800</v>
      </c>
    </row>
    <row r="3115" customFormat="false" ht="12.75" hidden="false" customHeight="false" outlineLevel="0" collapsed="false">
      <c r="A3115" s="83" t="s">
        <v>29</v>
      </c>
      <c r="B3115" s="84" t="s">
        <v>2401</v>
      </c>
      <c r="C3115" s="85" t="n">
        <v>648</v>
      </c>
      <c r="D3115" s="86" t="n">
        <v>131128</v>
      </c>
    </row>
    <row r="3116" customFormat="false" ht="12.75" hidden="false" customHeight="false" outlineLevel="0" collapsed="false">
      <c r="A3116" s="83" t="s">
        <v>29</v>
      </c>
      <c r="B3116" s="84" t="s">
        <v>3099</v>
      </c>
      <c r="C3116" s="85" t="n">
        <v>5496</v>
      </c>
      <c r="D3116" s="86" t="n">
        <v>847304</v>
      </c>
    </row>
    <row r="3117" customFormat="false" ht="12.75" hidden="false" customHeight="false" outlineLevel="0" collapsed="false">
      <c r="A3117" s="83" t="s">
        <v>29</v>
      </c>
      <c r="B3117" s="84" t="s">
        <v>3100</v>
      </c>
      <c r="C3117" s="85" t="n">
        <v>524</v>
      </c>
      <c r="D3117" s="86" t="n">
        <v>102010</v>
      </c>
    </row>
    <row r="3118" customFormat="false" ht="12.75" hidden="false" customHeight="false" outlineLevel="0" collapsed="false">
      <c r="A3118" s="83" t="s">
        <v>29</v>
      </c>
      <c r="B3118" s="84" t="s">
        <v>3101</v>
      </c>
      <c r="C3118" s="85" t="n">
        <v>1478</v>
      </c>
      <c r="D3118" s="86" t="n">
        <v>279757</v>
      </c>
    </row>
    <row r="3119" customFormat="false" ht="12.75" hidden="false" customHeight="false" outlineLevel="0" collapsed="false">
      <c r="A3119" s="83" t="s">
        <v>29</v>
      </c>
      <c r="B3119" s="84" t="s">
        <v>3102</v>
      </c>
      <c r="C3119" s="85" t="n">
        <v>838</v>
      </c>
      <c r="D3119" s="86" t="n">
        <v>198972</v>
      </c>
    </row>
    <row r="3120" customFormat="false" ht="12.75" hidden="false" customHeight="false" outlineLevel="0" collapsed="false">
      <c r="A3120" s="83" t="s">
        <v>29</v>
      </c>
      <c r="B3120" s="84" t="s">
        <v>3103</v>
      </c>
      <c r="C3120" s="85" t="n">
        <v>650</v>
      </c>
      <c r="D3120" s="86" t="n">
        <v>104280</v>
      </c>
    </row>
    <row r="3121" customFormat="false" ht="12.75" hidden="false" customHeight="false" outlineLevel="0" collapsed="false">
      <c r="A3121" s="83" t="s">
        <v>29</v>
      </c>
      <c r="B3121" s="84" t="s">
        <v>3104</v>
      </c>
      <c r="C3121" s="85" t="n">
        <v>913</v>
      </c>
      <c r="D3121" s="86" t="n">
        <v>146759</v>
      </c>
    </row>
    <row r="3122" customFormat="false" ht="12.75" hidden="false" customHeight="false" outlineLevel="0" collapsed="false">
      <c r="A3122" s="83" t="s">
        <v>29</v>
      </c>
      <c r="B3122" s="84" t="s">
        <v>3105</v>
      </c>
      <c r="C3122" s="85" t="n">
        <v>2835</v>
      </c>
      <c r="D3122" s="86" t="n">
        <v>503530</v>
      </c>
    </row>
    <row r="3123" customFormat="false" ht="12.75" hidden="false" customHeight="false" outlineLevel="0" collapsed="false">
      <c r="A3123" s="83" t="s">
        <v>29</v>
      </c>
      <c r="B3123" s="84" t="s">
        <v>3106</v>
      </c>
      <c r="C3123" s="85" t="n">
        <v>811</v>
      </c>
      <c r="D3123" s="86" t="n">
        <v>173196</v>
      </c>
    </row>
    <row r="3124" customFormat="false" ht="12.75" hidden="false" customHeight="false" outlineLevel="0" collapsed="false">
      <c r="A3124" s="83" t="s">
        <v>29</v>
      </c>
      <c r="B3124" s="84" t="s">
        <v>3107</v>
      </c>
      <c r="C3124" s="85" t="n">
        <v>1882</v>
      </c>
      <c r="D3124" s="86" t="n">
        <v>428606</v>
      </c>
    </row>
    <row r="3125" customFormat="false" ht="12.75" hidden="false" customHeight="false" outlineLevel="0" collapsed="false">
      <c r="A3125" s="83" t="s">
        <v>29</v>
      </c>
      <c r="B3125" s="84" t="s">
        <v>3108</v>
      </c>
      <c r="C3125" s="85" t="n">
        <v>11710</v>
      </c>
      <c r="D3125" s="86" t="n">
        <v>1598055</v>
      </c>
    </row>
    <row r="3126" customFormat="false" ht="12.75" hidden="false" customHeight="false" outlineLevel="0" collapsed="false">
      <c r="A3126" s="83" t="s">
        <v>29</v>
      </c>
      <c r="B3126" s="84" t="s">
        <v>3109</v>
      </c>
      <c r="C3126" s="85" t="n">
        <v>861</v>
      </c>
      <c r="D3126" s="86" t="n">
        <v>196809</v>
      </c>
    </row>
    <row r="3127" customFormat="false" ht="12.75" hidden="false" customHeight="false" outlineLevel="0" collapsed="false">
      <c r="A3127" s="83" t="s">
        <v>29</v>
      </c>
      <c r="B3127" s="84" t="s">
        <v>3110</v>
      </c>
      <c r="C3127" s="85" t="n">
        <v>1063</v>
      </c>
      <c r="D3127" s="86" t="n">
        <v>142188</v>
      </c>
    </row>
    <row r="3128" customFormat="false" ht="12.75" hidden="false" customHeight="false" outlineLevel="0" collapsed="false">
      <c r="A3128" s="83" t="s">
        <v>29</v>
      </c>
      <c r="B3128" s="84" t="s">
        <v>3111</v>
      </c>
      <c r="C3128" s="85" t="n">
        <v>861</v>
      </c>
      <c r="D3128" s="86" t="n">
        <v>188521</v>
      </c>
    </row>
    <row r="3129" customFormat="false" ht="12.75" hidden="false" customHeight="false" outlineLevel="0" collapsed="false">
      <c r="A3129" s="83" t="s">
        <v>29</v>
      </c>
      <c r="B3129" s="84" t="s">
        <v>3112</v>
      </c>
      <c r="C3129" s="85" t="n">
        <v>3674</v>
      </c>
      <c r="D3129" s="86" t="n">
        <v>601101</v>
      </c>
    </row>
    <row r="3130" customFormat="false" ht="12.75" hidden="false" customHeight="false" outlineLevel="0" collapsed="false">
      <c r="A3130" s="83" t="s">
        <v>29</v>
      </c>
      <c r="B3130" s="84" t="s">
        <v>3113</v>
      </c>
      <c r="C3130" s="85" t="n">
        <v>847</v>
      </c>
      <c r="D3130" s="86" t="n">
        <v>159274</v>
      </c>
    </row>
    <row r="3131" customFormat="false" ht="12.75" hidden="false" customHeight="false" outlineLevel="0" collapsed="false">
      <c r="A3131" s="83" t="s">
        <v>29</v>
      </c>
      <c r="B3131" s="84" t="s">
        <v>3114</v>
      </c>
      <c r="C3131" s="85" t="n">
        <v>7521</v>
      </c>
      <c r="D3131" s="86" t="n">
        <v>1499627</v>
      </c>
    </row>
    <row r="3132" customFormat="false" ht="12.75" hidden="false" customHeight="false" outlineLevel="0" collapsed="false">
      <c r="A3132" s="83" t="s">
        <v>29</v>
      </c>
      <c r="B3132" s="84" t="s">
        <v>3115</v>
      </c>
      <c r="C3132" s="85" t="n">
        <v>554</v>
      </c>
      <c r="D3132" s="86" t="n">
        <v>121750</v>
      </c>
    </row>
    <row r="3133" customFormat="false" ht="12.75" hidden="false" customHeight="false" outlineLevel="0" collapsed="false">
      <c r="A3133" s="83" t="s">
        <v>29</v>
      </c>
      <c r="B3133" s="84" t="s">
        <v>3116</v>
      </c>
      <c r="C3133" s="85" t="n">
        <v>8547</v>
      </c>
      <c r="D3133" s="86" t="n">
        <v>1073705</v>
      </c>
    </row>
    <row r="3134" customFormat="false" ht="12.75" hidden="false" customHeight="false" outlineLevel="0" collapsed="false">
      <c r="A3134" s="83" t="s">
        <v>29</v>
      </c>
      <c r="B3134" s="84" t="s">
        <v>3117</v>
      </c>
      <c r="C3134" s="85" t="n">
        <v>2124</v>
      </c>
      <c r="D3134" s="86" t="n">
        <v>448742</v>
      </c>
    </row>
    <row r="3135" customFormat="false" ht="12.75" hidden="false" customHeight="false" outlineLevel="0" collapsed="false">
      <c r="A3135" s="83" t="s">
        <v>29</v>
      </c>
      <c r="B3135" s="84" t="s">
        <v>3118</v>
      </c>
      <c r="C3135" s="85" t="n">
        <v>3784</v>
      </c>
      <c r="D3135" s="86" t="n">
        <v>560530</v>
      </c>
    </row>
    <row r="3136" customFormat="false" ht="12.75" hidden="false" customHeight="false" outlineLevel="0" collapsed="false">
      <c r="A3136" s="83" t="s">
        <v>29</v>
      </c>
      <c r="B3136" s="84" t="s">
        <v>3119</v>
      </c>
      <c r="C3136" s="85" t="n">
        <v>5084</v>
      </c>
      <c r="D3136" s="86" t="n">
        <v>912610</v>
      </c>
    </row>
    <row r="3137" customFormat="false" ht="12.75" hidden="false" customHeight="false" outlineLevel="0" collapsed="false">
      <c r="A3137" s="83" t="s">
        <v>29</v>
      </c>
      <c r="B3137" s="84" t="s">
        <v>3120</v>
      </c>
      <c r="C3137" s="85" t="n">
        <v>7999</v>
      </c>
      <c r="D3137" s="86" t="n">
        <v>1151079</v>
      </c>
    </row>
    <row r="3138" customFormat="false" ht="12.75" hidden="false" customHeight="false" outlineLevel="0" collapsed="false">
      <c r="A3138" s="83" t="s">
        <v>29</v>
      </c>
      <c r="B3138" s="84" t="s">
        <v>3121</v>
      </c>
      <c r="C3138" s="85" t="n">
        <v>2058</v>
      </c>
      <c r="D3138" s="86" t="n">
        <v>556419</v>
      </c>
    </row>
    <row r="3139" customFormat="false" ht="12.75" hidden="false" customHeight="false" outlineLevel="0" collapsed="false">
      <c r="A3139" s="83" t="s">
        <v>29</v>
      </c>
      <c r="B3139" s="84" t="s">
        <v>3122</v>
      </c>
      <c r="C3139" s="85" t="n">
        <v>423</v>
      </c>
      <c r="D3139" s="86" t="n">
        <v>92092</v>
      </c>
    </row>
    <row r="3140" customFormat="false" ht="12.75" hidden="false" customHeight="false" outlineLevel="0" collapsed="false">
      <c r="A3140" s="83" t="s">
        <v>29</v>
      </c>
      <c r="B3140" s="84" t="s">
        <v>3123</v>
      </c>
      <c r="C3140" s="85" t="n">
        <v>659</v>
      </c>
      <c r="D3140" s="86" t="n">
        <v>138626</v>
      </c>
    </row>
    <row r="3141" customFormat="false" ht="12.75" hidden="false" customHeight="false" outlineLevel="0" collapsed="false">
      <c r="A3141" s="83" t="s">
        <v>29</v>
      </c>
      <c r="B3141" s="84" t="s">
        <v>3124</v>
      </c>
      <c r="C3141" s="85" t="n">
        <v>1699</v>
      </c>
      <c r="D3141" s="86" t="n">
        <v>326678</v>
      </c>
    </row>
    <row r="3142" customFormat="false" ht="12.75" hidden="false" customHeight="false" outlineLevel="0" collapsed="false">
      <c r="A3142" s="83" t="s">
        <v>29</v>
      </c>
      <c r="B3142" s="84" t="s">
        <v>3125</v>
      </c>
      <c r="C3142" s="85" t="n">
        <v>1566</v>
      </c>
      <c r="D3142" s="86" t="n">
        <v>429539</v>
      </c>
    </row>
    <row r="3143" customFormat="false" ht="12.75" hidden="false" customHeight="false" outlineLevel="0" collapsed="false">
      <c r="A3143" s="83" t="s">
        <v>29</v>
      </c>
      <c r="B3143" s="84" t="s">
        <v>3126</v>
      </c>
      <c r="C3143" s="85" t="n">
        <v>3150</v>
      </c>
      <c r="D3143" s="86" t="n">
        <v>615282</v>
      </c>
    </row>
    <row r="3144" customFormat="false" ht="12.75" hidden="false" customHeight="false" outlineLevel="0" collapsed="false">
      <c r="A3144" s="83" t="s">
        <v>29</v>
      </c>
      <c r="B3144" s="84" t="s">
        <v>3127</v>
      </c>
      <c r="C3144" s="85" t="n">
        <v>903</v>
      </c>
      <c r="D3144" s="86" t="n">
        <v>215436</v>
      </c>
    </row>
    <row r="3145" customFormat="false" ht="12.75" hidden="false" customHeight="false" outlineLevel="0" collapsed="false">
      <c r="A3145" s="83" t="s">
        <v>29</v>
      </c>
      <c r="B3145" s="84" t="s">
        <v>3128</v>
      </c>
      <c r="C3145" s="85" t="n">
        <v>1024</v>
      </c>
      <c r="D3145" s="86" t="n">
        <v>165724</v>
      </c>
    </row>
    <row r="3146" customFormat="false" ht="12.75" hidden="false" customHeight="false" outlineLevel="0" collapsed="false">
      <c r="A3146" s="83" t="s">
        <v>29</v>
      </c>
      <c r="B3146" s="84" t="s">
        <v>3129</v>
      </c>
      <c r="C3146" s="85" t="n">
        <v>1070</v>
      </c>
      <c r="D3146" s="86" t="n">
        <v>236588</v>
      </c>
    </row>
    <row r="3147" customFormat="false" ht="12.75" hidden="false" customHeight="false" outlineLevel="0" collapsed="false">
      <c r="A3147" s="83" t="s">
        <v>29</v>
      </c>
      <c r="B3147" s="84" t="s">
        <v>3130</v>
      </c>
      <c r="C3147" s="85" t="n">
        <v>1306</v>
      </c>
      <c r="D3147" s="86" t="n">
        <v>235237</v>
      </c>
    </row>
    <row r="3148" customFormat="false" ht="12.75" hidden="false" customHeight="false" outlineLevel="0" collapsed="false">
      <c r="A3148" s="83" t="s">
        <v>29</v>
      </c>
      <c r="B3148" s="84" t="s">
        <v>3131</v>
      </c>
      <c r="C3148" s="85" t="n">
        <v>1016</v>
      </c>
      <c r="D3148" s="86" t="n">
        <v>244230</v>
      </c>
    </row>
    <row r="3149" customFormat="false" ht="12.75" hidden="false" customHeight="false" outlineLevel="0" collapsed="false">
      <c r="A3149" s="83" t="s">
        <v>29</v>
      </c>
      <c r="B3149" s="84" t="s">
        <v>3132</v>
      </c>
      <c r="C3149" s="85" t="n">
        <v>590</v>
      </c>
      <c r="D3149" s="86" t="n">
        <v>117712</v>
      </c>
    </row>
    <row r="3150" customFormat="false" ht="12.75" hidden="false" customHeight="false" outlineLevel="0" collapsed="false">
      <c r="A3150" s="83" t="s">
        <v>29</v>
      </c>
      <c r="B3150" s="84" t="s">
        <v>2927</v>
      </c>
      <c r="C3150" s="85" t="n">
        <v>946</v>
      </c>
      <c r="D3150" s="86" t="n">
        <v>216322</v>
      </c>
    </row>
    <row r="3151" customFormat="false" ht="12.75" hidden="false" customHeight="false" outlineLevel="0" collapsed="false">
      <c r="A3151" s="83" t="s">
        <v>29</v>
      </c>
      <c r="B3151" s="84" t="s">
        <v>3133</v>
      </c>
      <c r="C3151" s="85" t="n">
        <v>1062</v>
      </c>
      <c r="D3151" s="86" t="n">
        <v>253174</v>
      </c>
    </row>
    <row r="3152" customFormat="false" ht="12.75" hidden="false" customHeight="false" outlineLevel="0" collapsed="false">
      <c r="A3152" s="83" t="s">
        <v>29</v>
      </c>
      <c r="B3152" s="84" t="s">
        <v>3134</v>
      </c>
      <c r="C3152" s="85" t="n">
        <v>953</v>
      </c>
      <c r="D3152" s="86" t="n">
        <v>159019</v>
      </c>
    </row>
    <row r="3153" customFormat="false" ht="12.75" hidden="false" customHeight="false" outlineLevel="0" collapsed="false">
      <c r="A3153" s="83" t="s">
        <v>29</v>
      </c>
      <c r="B3153" s="84" t="s">
        <v>3135</v>
      </c>
      <c r="C3153" s="85" t="n">
        <v>667</v>
      </c>
      <c r="D3153" s="86" t="n">
        <v>85043</v>
      </c>
    </row>
    <row r="3154" customFormat="false" ht="12.75" hidden="false" customHeight="false" outlineLevel="0" collapsed="false">
      <c r="A3154" s="83" t="s">
        <v>29</v>
      </c>
      <c r="B3154" s="84" t="s">
        <v>3136</v>
      </c>
      <c r="C3154" s="85" t="n">
        <v>876</v>
      </c>
      <c r="D3154" s="86" t="n">
        <v>188476</v>
      </c>
    </row>
    <row r="3155" customFormat="false" ht="12.75" hidden="false" customHeight="false" outlineLevel="0" collapsed="false">
      <c r="A3155" s="83" t="s">
        <v>29</v>
      </c>
      <c r="B3155" s="84" t="s">
        <v>3137</v>
      </c>
      <c r="C3155" s="85" t="n">
        <v>271</v>
      </c>
      <c r="D3155" s="86" t="n">
        <v>67572</v>
      </c>
    </row>
    <row r="3156" customFormat="false" ht="12.75" hidden="false" customHeight="false" outlineLevel="0" collapsed="false">
      <c r="A3156" s="83" t="s">
        <v>29</v>
      </c>
      <c r="B3156" s="84" t="s">
        <v>3138</v>
      </c>
      <c r="C3156" s="85" t="n">
        <v>680</v>
      </c>
      <c r="D3156" s="86" t="n">
        <v>125794</v>
      </c>
    </row>
    <row r="3157" customFormat="false" ht="12.75" hidden="false" customHeight="false" outlineLevel="0" collapsed="false">
      <c r="A3157" s="83" t="s">
        <v>29</v>
      </c>
      <c r="B3157" s="84" t="s">
        <v>3139</v>
      </c>
      <c r="C3157" s="85" t="n">
        <v>860</v>
      </c>
      <c r="D3157" s="86" t="n">
        <v>150242</v>
      </c>
    </row>
    <row r="3158" customFormat="false" ht="12.75" hidden="false" customHeight="false" outlineLevel="0" collapsed="false">
      <c r="A3158" s="83" t="s">
        <v>29</v>
      </c>
      <c r="B3158" s="84" t="s">
        <v>3140</v>
      </c>
      <c r="C3158" s="85" t="n">
        <v>547</v>
      </c>
      <c r="D3158" s="86" t="n">
        <v>110657</v>
      </c>
    </row>
    <row r="3159" customFormat="false" ht="12.75" hidden="false" customHeight="false" outlineLevel="0" collapsed="false">
      <c r="A3159" s="83" t="s">
        <v>29</v>
      </c>
      <c r="B3159" s="84" t="s">
        <v>3141</v>
      </c>
      <c r="C3159" s="85" t="n">
        <v>1256</v>
      </c>
      <c r="D3159" s="86" t="n">
        <v>281116</v>
      </c>
    </row>
    <row r="3160" customFormat="false" ht="12.75" hidden="false" customHeight="false" outlineLevel="0" collapsed="false">
      <c r="A3160" s="83" t="s">
        <v>29</v>
      </c>
      <c r="B3160" s="84" t="s">
        <v>3142</v>
      </c>
      <c r="C3160" s="85" t="n">
        <v>1175</v>
      </c>
      <c r="D3160" s="86" t="n">
        <v>231627</v>
      </c>
    </row>
    <row r="3161" customFormat="false" ht="12.75" hidden="false" customHeight="false" outlineLevel="0" collapsed="false">
      <c r="A3161" s="83" t="s">
        <v>29</v>
      </c>
      <c r="B3161" s="84" t="s">
        <v>3143</v>
      </c>
      <c r="C3161" s="85" t="n">
        <v>510</v>
      </c>
      <c r="D3161" s="86" t="n">
        <v>118887</v>
      </c>
    </row>
    <row r="3162" customFormat="false" ht="12.75" hidden="false" customHeight="false" outlineLevel="0" collapsed="false">
      <c r="A3162" s="83" t="s">
        <v>29</v>
      </c>
      <c r="B3162" s="84" t="s">
        <v>3144</v>
      </c>
      <c r="C3162" s="85" t="n">
        <v>831</v>
      </c>
      <c r="D3162" s="86" t="n">
        <v>122326</v>
      </c>
    </row>
    <row r="3163" customFormat="false" ht="12.75" hidden="false" customHeight="false" outlineLevel="0" collapsed="false">
      <c r="A3163" s="83" t="s">
        <v>29</v>
      </c>
      <c r="B3163" s="84" t="s">
        <v>3145</v>
      </c>
      <c r="C3163" s="85" t="n">
        <v>837</v>
      </c>
      <c r="D3163" s="86" t="n">
        <v>165695</v>
      </c>
    </row>
    <row r="3164" customFormat="false" ht="12.75" hidden="false" customHeight="false" outlineLevel="0" collapsed="false">
      <c r="A3164" s="83" t="s">
        <v>29</v>
      </c>
      <c r="B3164" s="84" t="s">
        <v>3146</v>
      </c>
      <c r="C3164" s="85" t="n">
        <v>1028</v>
      </c>
      <c r="D3164" s="86" t="n">
        <v>227208</v>
      </c>
    </row>
    <row r="3165" customFormat="false" ht="12.75" hidden="false" customHeight="false" outlineLevel="0" collapsed="false">
      <c r="A3165" s="83" t="s">
        <v>29</v>
      </c>
      <c r="B3165" s="84" t="s">
        <v>3147</v>
      </c>
      <c r="C3165" s="85" t="n">
        <v>1204</v>
      </c>
      <c r="D3165" s="86" t="n">
        <v>265706</v>
      </c>
    </row>
    <row r="3166" customFormat="false" ht="12.75" hidden="false" customHeight="false" outlineLevel="0" collapsed="false">
      <c r="A3166" s="83" t="s">
        <v>29</v>
      </c>
      <c r="B3166" s="84" t="s">
        <v>3148</v>
      </c>
      <c r="C3166" s="85" t="n">
        <v>745</v>
      </c>
      <c r="D3166" s="86" t="n">
        <v>134160</v>
      </c>
    </row>
    <row r="3167" customFormat="false" ht="12.75" hidden="false" customHeight="false" outlineLevel="0" collapsed="false">
      <c r="A3167" s="83" t="s">
        <v>29</v>
      </c>
      <c r="B3167" s="84" t="s">
        <v>3149</v>
      </c>
      <c r="C3167" s="85" t="n">
        <v>1672</v>
      </c>
      <c r="D3167" s="86" t="n">
        <v>399705</v>
      </c>
    </row>
    <row r="3168" customFormat="false" ht="12.75" hidden="false" customHeight="false" outlineLevel="0" collapsed="false">
      <c r="A3168" s="83" t="s">
        <v>29</v>
      </c>
      <c r="B3168" s="84" t="s">
        <v>3150</v>
      </c>
      <c r="C3168" s="85" t="n">
        <v>3093</v>
      </c>
      <c r="D3168" s="86" t="n">
        <v>603385</v>
      </c>
    </row>
    <row r="3169" customFormat="false" ht="12.75" hidden="false" customHeight="false" outlineLevel="0" collapsed="false">
      <c r="A3169" s="83" t="s">
        <v>29</v>
      </c>
      <c r="B3169" s="84" t="s">
        <v>2134</v>
      </c>
      <c r="C3169" s="85" t="n">
        <v>890</v>
      </c>
      <c r="D3169" s="86" t="n">
        <v>111510</v>
      </c>
    </row>
    <row r="3170" customFormat="false" ht="12.75" hidden="false" customHeight="false" outlineLevel="0" collapsed="false">
      <c r="A3170" s="83" t="s">
        <v>29</v>
      </c>
      <c r="B3170" s="84" t="s">
        <v>3151</v>
      </c>
      <c r="C3170" s="85" t="n">
        <v>755</v>
      </c>
      <c r="D3170" s="86" t="n">
        <v>150742</v>
      </c>
    </row>
    <row r="3171" customFormat="false" ht="12.75" hidden="false" customHeight="false" outlineLevel="0" collapsed="false">
      <c r="A3171" s="83" t="s">
        <v>29</v>
      </c>
      <c r="B3171" s="84" t="s">
        <v>3152</v>
      </c>
      <c r="C3171" s="85" t="n">
        <v>1133</v>
      </c>
      <c r="D3171" s="86" t="n">
        <v>206238</v>
      </c>
    </row>
    <row r="3172" customFormat="false" ht="12.75" hidden="false" customHeight="false" outlineLevel="0" collapsed="false">
      <c r="A3172" s="83" t="s">
        <v>29</v>
      </c>
      <c r="B3172" s="84" t="s">
        <v>3153</v>
      </c>
      <c r="C3172" s="85" t="n">
        <v>1004</v>
      </c>
      <c r="D3172" s="86" t="n">
        <v>204805</v>
      </c>
    </row>
    <row r="3173" customFormat="false" ht="12.75" hidden="false" customHeight="false" outlineLevel="0" collapsed="false">
      <c r="A3173" s="83" t="s">
        <v>29</v>
      </c>
      <c r="B3173" s="84" t="s">
        <v>3154</v>
      </c>
      <c r="C3173" s="85" t="n">
        <v>801</v>
      </c>
      <c r="D3173" s="86" t="n">
        <v>163914</v>
      </c>
    </row>
    <row r="3174" customFormat="false" ht="12.75" hidden="false" customHeight="false" outlineLevel="0" collapsed="false">
      <c r="A3174" s="83" t="s">
        <v>29</v>
      </c>
      <c r="B3174" s="84" t="s">
        <v>3155</v>
      </c>
      <c r="C3174" s="85" t="n">
        <v>409</v>
      </c>
      <c r="D3174" s="86" t="n">
        <v>70215</v>
      </c>
    </row>
    <row r="3175" customFormat="false" ht="12.75" hidden="false" customHeight="false" outlineLevel="0" collapsed="false">
      <c r="A3175" s="83" t="s">
        <v>29</v>
      </c>
      <c r="B3175" s="84" t="s">
        <v>3156</v>
      </c>
      <c r="C3175" s="85" t="n">
        <v>322</v>
      </c>
      <c r="D3175" s="86" t="n">
        <v>57069</v>
      </c>
    </row>
    <row r="3176" customFormat="false" ht="12.75" hidden="false" customHeight="false" outlineLevel="0" collapsed="false">
      <c r="A3176" s="83" t="s">
        <v>29</v>
      </c>
      <c r="B3176" s="84" t="s">
        <v>3157</v>
      </c>
      <c r="C3176" s="85" t="n">
        <v>636</v>
      </c>
      <c r="D3176" s="86" t="n">
        <v>124826</v>
      </c>
    </row>
    <row r="3177" customFormat="false" ht="12.75" hidden="false" customHeight="false" outlineLevel="0" collapsed="false">
      <c r="A3177" s="83" t="s">
        <v>29</v>
      </c>
      <c r="B3177" s="84" t="s">
        <v>3158</v>
      </c>
      <c r="C3177" s="85" t="n">
        <v>3359</v>
      </c>
      <c r="D3177" s="86" t="n">
        <v>593170</v>
      </c>
    </row>
    <row r="3178" customFormat="false" ht="12.75" hidden="false" customHeight="false" outlineLevel="0" collapsed="false">
      <c r="A3178" s="83" t="s">
        <v>29</v>
      </c>
      <c r="B3178" s="84" t="s">
        <v>3159</v>
      </c>
      <c r="C3178" s="85" t="n">
        <v>2559</v>
      </c>
      <c r="D3178" s="86" t="n">
        <v>527875</v>
      </c>
    </row>
    <row r="3179" customFormat="false" ht="12.75" hidden="false" customHeight="false" outlineLevel="0" collapsed="false">
      <c r="A3179" s="83" t="s">
        <v>29</v>
      </c>
      <c r="B3179" s="84" t="s">
        <v>3160</v>
      </c>
      <c r="C3179" s="85" t="n">
        <v>5139</v>
      </c>
      <c r="D3179" s="86" t="n">
        <v>996078</v>
      </c>
    </row>
    <row r="3180" customFormat="false" ht="12.75" hidden="false" customHeight="false" outlineLevel="0" collapsed="false">
      <c r="A3180" s="83" t="s">
        <v>29</v>
      </c>
      <c r="B3180" s="84" t="s">
        <v>3161</v>
      </c>
      <c r="C3180" s="85" t="n">
        <v>790</v>
      </c>
      <c r="D3180" s="86" t="n">
        <v>169095</v>
      </c>
    </row>
    <row r="3181" customFormat="false" ht="12.75" hidden="false" customHeight="false" outlineLevel="0" collapsed="false">
      <c r="A3181" s="83" t="s">
        <v>29</v>
      </c>
      <c r="B3181" s="84" t="s">
        <v>3162</v>
      </c>
      <c r="C3181" s="85" t="n">
        <v>682</v>
      </c>
      <c r="D3181" s="86" t="n">
        <v>97333</v>
      </c>
    </row>
    <row r="3182" customFormat="false" ht="12.75" hidden="false" customHeight="false" outlineLevel="0" collapsed="false">
      <c r="A3182" s="83" t="s">
        <v>29</v>
      </c>
      <c r="B3182" s="84" t="s">
        <v>3163</v>
      </c>
      <c r="C3182" s="85" t="n">
        <v>2066</v>
      </c>
      <c r="D3182" s="86" t="n">
        <v>276970</v>
      </c>
    </row>
    <row r="3183" customFormat="false" ht="12.75" hidden="false" customHeight="false" outlineLevel="0" collapsed="false">
      <c r="A3183" s="83" t="s">
        <v>29</v>
      </c>
      <c r="B3183" s="84" t="s">
        <v>3164</v>
      </c>
      <c r="C3183" s="85" t="n">
        <v>2500</v>
      </c>
      <c r="D3183" s="86" t="n">
        <v>460830</v>
      </c>
    </row>
    <row r="3184" customFormat="false" ht="12.75" hidden="false" customHeight="false" outlineLevel="0" collapsed="false">
      <c r="A3184" s="83" t="s">
        <v>29</v>
      </c>
      <c r="B3184" s="84" t="s">
        <v>3165</v>
      </c>
      <c r="C3184" s="85" t="n">
        <v>2056</v>
      </c>
      <c r="D3184" s="86" t="n">
        <v>402058</v>
      </c>
    </row>
    <row r="3185" customFormat="false" ht="12.75" hidden="false" customHeight="false" outlineLevel="0" collapsed="false">
      <c r="A3185" s="83" t="s">
        <v>29</v>
      </c>
      <c r="B3185" s="84" t="s">
        <v>3166</v>
      </c>
      <c r="C3185" s="85" t="n">
        <v>995</v>
      </c>
      <c r="D3185" s="86" t="n">
        <v>196497</v>
      </c>
    </row>
    <row r="3186" customFormat="false" ht="12.75" hidden="false" customHeight="false" outlineLevel="0" collapsed="false">
      <c r="A3186" s="83" t="s">
        <v>29</v>
      </c>
      <c r="B3186" s="84" t="s">
        <v>3167</v>
      </c>
      <c r="C3186" s="85" t="n">
        <v>1000</v>
      </c>
      <c r="D3186" s="86" t="n">
        <v>124724</v>
      </c>
    </row>
    <row r="3187" customFormat="false" ht="12.75" hidden="false" customHeight="false" outlineLevel="0" collapsed="false">
      <c r="A3187" s="83" t="s">
        <v>29</v>
      </c>
      <c r="B3187" s="84" t="s">
        <v>3168</v>
      </c>
      <c r="C3187" s="85" t="n">
        <v>652</v>
      </c>
      <c r="D3187" s="86" t="n">
        <v>134226</v>
      </c>
    </row>
    <row r="3188" customFormat="false" ht="12.75" hidden="false" customHeight="false" outlineLevel="0" collapsed="false">
      <c r="A3188" s="83" t="s">
        <v>29</v>
      </c>
      <c r="B3188" s="84" t="s">
        <v>3169</v>
      </c>
      <c r="C3188" s="85" t="n">
        <v>465</v>
      </c>
      <c r="D3188" s="86" t="n">
        <v>70989</v>
      </c>
    </row>
    <row r="3189" customFormat="false" ht="12.75" hidden="false" customHeight="false" outlineLevel="0" collapsed="false">
      <c r="A3189" s="83" t="s">
        <v>29</v>
      </c>
      <c r="B3189" s="84" t="s">
        <v>3170</v>
      </c>
      <c r="C3189" s="85" t="n">
        <v>64743</v>
      </c>
      <c r="D3189" s="86" t="n">
        <v>9967368</v>
      </c>
    </row>
    <row r="3190" customFormat="false" ht="12.75" hidden="false" customHeight="false" outlineLevel="0" collapsed="false">
      <c r="A3190" s="83" t="s">
        <v>29</v>
      </c>
      <c r="B3190" s="84" t="s">
        <v>3171</v>
      </c>
      <c r="C3190" s="85" t="n">
        <v>7422</v>
      </c>
      <c r="D3190" s="86" t="n">
        <v>1649756</v>
      </c>
    </row>
    <row r="3191" customFormat="false" ht="12.75" hidden="false" customHeight="false" outlineLevel="0" collapsed="false">
      <c r="A3191" s="83" t="s">
        <v>29</v>
      </c>
      <c r="B3191" s="84" t="s">
        <v>3172</v>
      </c>
      <c r="C3191" s="85" t="n">
        <v>2612</v>
      </c>
      <c r="D3191" s="86" t="n">
        <v>418921</v>
      </c>
    </row>
    <row r="3192" customFormat="false" ht="12.75" hidden="false" customHeight="false" outlineLevel="0" collapsed="false">
      <c r="A3192" s="83" t="s">
        <v>29</v>
      </c>
      <c r="B3192" s="84" t="s">
        <v>3173</v>
      </c>
      <c r="C3192" s="85" t="n">
        <v>2381</v>
      </c>
      <c r="D3192" s="86" t="n">
        <v>291143</v>
      </c>
    </row>
    <row r="3193" customFormat="false" ht="12.75" hidden="false" customHeight="false" outlineLevel="0" collapsed="false">
      <c r="A3193" s="83" t="s">
        <v>29</v>
      </c>
      <c r="B3193" s="84" t="s">
        <v>3174</v>
      </c>
      <c r="C3193" s="85" t="n">
        <v>954</v>
      </c>
      <c r="D3193" s="86" t="n">
        <v>192370</v>
      </c>
    </row>
    <row r="3194" customFormat="false" ht="12.75" hidden="false" customHeight="false" outlineLevel="0" collapsed="false">
      <c r="A3194" s="83" t="s">
        <v>29</v>
      </c>
      <c r="B3194" s="84" t="s">
        <v>2451</v>
      </c>
      <c r="C3194" s="85" t="n">
        <v>920</v>
      </c>
      <c r="D3194" s="86" t="n">
        <v>142381</v>
      </c>
    </row>
    <row r="3195" customFormat="false" ht="12.75" hidden="false" customHeight="false" outlineLevel="0" collapsed="false">
      <c r="A3195" s="83" t="s">
        <v>29</v>
      </c>
      <c r="B3195" s="84" t="s">
        <v>3175</v>
      </c>
      <c r="C3195" s="85" t="n">
        <v>712</v>
      </c>
      <c r="D3195" s="86" t="n">
        <v>112820</v>
      </c>
    </row>
    <row r="3196" customFormat="false" ht="12.75" hidden="false" customHeight="false" outlineLevel="0" collapsed="false">
      <c r="A3196" s="83" t="s">
        <v>29</v>
      </c>
      <c r="B3196" s="84" t="s">
        <v>3176</v>
      </c>
      <c r="C3196" s="85" t="n">
        <v>572</v>
      </c>
      <c r="D3196" s="86" t="n">
        <v>97597</v>
      </c>
    </row>
    <row r="3197" customFormat="false" ht="12.75" hidden="false" customHeight="false" outlineLevel="0" collapsed="false">
      <c r="A3197" s="83" t="s">
        <v>29</v>
      </c>
      <c r="B3197" s="84" t="s">
        <v>3177</v>
      </c>
      <c r="C3197" s="85" t="n">
        <v>823</v>
      </c>
      <c r="D3197" s="86" t="n">
        <v>109595</v>
      </c>
    </row>
    <row r="3198" customFormat="false" ht="12.75" hidden="false" customHeight="false" outlineLevel="0" collapsed="false">
      <c r="A3198" s="83" t="s">
        <v>53</v>
      </c>
      <c r="B3198" s="84" t="s">
        <v>3178</v>
      </c>
      <c r="C3198" s="85" t="n">
        <v>438</v>
      </c>
      <c r="D3198" s="86" t="n">
        <v>59253</v>
      </c>
    </row>
    <row r="3199" customFormat="false" ht="12.75" hidden="false" customHeight="false" outlineLevel="0" collapsed="false">
      <c r="A3199" s="83" t="s">
        <v>53</v>
      </c>
      <c r="B3199" s="84" t="s">
        <v>3179</v>
      </c>
      <c r="C3199" s="85" t="n">
        <v>625</v>
      </c>
      <c r="D3199" s="86" t="n">
        <v>90446</v>
      </c>
    </row>
    <row r="3200" customFormat="false" ht="12.75" hidden="false" customHeight="false" outlineLevel="0" collapsed="false">
      <c r="A3200" s="83" t="s">
        <v>53</v>
      </c>
      <c r="B3200" s="84" t="s">
        <v>3180</v>
      </c>
      <c r="C3200" s="85" t="n">
        <v>522</v>
      </c>
      <c r="D3200" s="86" t="n">
        <v>70968</v>
      </c>
    </row>
    <row r="3201" customFormat="false" ht="12.75" hidden="false" customHeight="false" outlineLevel="0" collapsed="false">
      <c r="A3201" s="83" t="s">
        <v>53</v>
      </c>
      <c r="B3201" s="84" t="s">
        <v>3181</v>
      </c>
      <c r="C3201" s="85" t="n">
        <v>3462</v>
      </c>
      <c r="D3201" s="86" t="n">
        <v>513155</v>
      </c>
    </row>
    <row r="3202" customFormat="false" ht="12.75" hidden="false" customHeight="false" outlineLevel="0" collapsed="false">
      <c r="A3202" s="83" t="s">
        <v>53</v>
      </c>
      <c r="B3202" s="84" t="s">
        <v>3182</v>
      </c>
      <c r="C3202" s="85" t="n">
        <v>329</v>
      </c>
      <c r="D3202" s="86" t="n">
        <v>44644</v>
      </c>
    </row>
    <row r="3203" customFormat="false" ht="12.75" hidden="false" customHeight="false" outlineLevel="0" collapsed="false">
      <c r="A3203" s="83" t="s">
        <v>53</v>
      </c>
      <c r="B3203" s="84" t="s">
        <v>3183</v>
      </c>
      <c r="C3203" s="85" t="n">
        <v>196</v>
      </c>
      <c r="D3203" s="86" t="n">
        <v>27430</v>
      </c>
    </row>
    <row r="3204" customFormat="false" ht="12.75" hidden="false" customHeight="false" outlineLevel="0" collapsed="false">
      <c r="A3204" s="83" t="s">
        <v>53</v>
      </c>
      <c r="B3204" s="84" t="s">
        <v>3184</v>
      </c>
      <c r="C3204" s="85" t="n">
        <v>972</v>
      </c>
      <c r="D3204" s="86" t="n">
        <v>147082</v>
      </c>
    </row>
    <row r="3205" customFormat="false" ht="12.75" hidden="false" customHeight="false" outlineLevel="0" collapsed="false">
      <c r="A3205" s="83" t="s">
        <v>53</v>
      </c>
      <c r="B3205" s="84" t="s">
        <v>3185</v>
      </c>
      <c r="C3205" s="85" t="n">
        <v>544</v>
      </c>
      <c r="D3205" s="86" t="n">
        <v>65761</v>
      </c>
    </row>
    <row r="3206" customFormat="false" ht="12.75" hidden="false" customHeight="false" outlineLevel="0" collapsed="false">
      <c r="A3206" s="83" t="s">
        <v>53</v>
      </c>
      <c r="B3206" s="84" t="s">
        <v>3186</v>
      </c>
      <c r="C3206" s="85" t="n">
        <v>435</v>
      </c>
      <c r="D3206" s="86" t="n">
        <v>51308</v>
      </c>
    </row>
    <row r="3207" customFormat="false" ht="12.75" hidden="false" customHeight="false" outlineLevel="0" collapsed="false">
      <c r="A3207" s="83" t="s">
        <v>53</v>
      </c>
      <c r="B3207" s="84" t="s">
        <v>3187</v>
      </c>
      <c r="C3207" s="85" t="n">
        <v>538</v>
      </c>
      <c r="D3207" s="86" t="n">
        <v>85160</v>
      </c>
    </row>
    <row r="3208" customFormat="false" ht="12.75" hidden="false" customHeight="false" outlineLevel="0" collapsed="false">
      <c r="A3208" s="83" t="s">
        <v>53</v>
      </c>
      <c r="B3208" s="84" t="s">
        <v>3188</v>
      </c>
      <c r="C3208" s="85" t="n">
        <v>452</v>
      </c>
      <c r="D3208" s="86" t="n">
        <v>64051</v>
      </c>
    </row>
    <row r="3209" s="90" customFormat="true" ht="12.75" hidden="false" customHeight="false" outlineLevel="0" collapsed="false">
      <c r="A3209" s="83" t="s">
        <v>53</v>
      </c>
      <c r="B3209" s="84" t="s">
        <v>3189</v>
      </c>
      <c r="C3209" s="85" t="n">
        <v>724</v>
      </c>
      <c r="D3209" s="86" t="n">
        <v>84842</v>
      </c>
    </row>
    <row r="3210" customFormat="false" ht="12.75" hidden="false" customHeight="false" outlineLevel="0" collapsed="false">
      <c r="A3210" s="83" t="s">
        <v>53</v>
      </c>
      <c r="B3210" s="84" t="s">
        <v>3190</v>
      </c>
      <c r="C3210" s="85" t="n">
        <v>78</v>
      </c>
      <c r="D3210" s="86" t="n">
        <v>8989</v>
      </c>
    </row>
    <row r="3211" customFormat="false" ht="12.75" hidden="false" customHeight="false" outlineLevel="0" collapsed="false">
      <c r="A3211" s="83" t="s">
        <v>53</v>
      </c>
      <c r="B3211" s="84" t="s">
        <v>3191</v>
      </c>
      <c r="C3211" s="85" t="n">
        <v>874</v>
      </c>
      <c r="D3211" s="86" t="n">
        <v>141506</v>
      </c>
    </row>
    <row r="3212" customFormat="false" ht="12.75" hidden="false" customHeight="false" outlineLevel="0" collapsed="false">
      <c r="A3212" s="83" t="s">
        <v>53</v>
      </c>
      <c r="B3212" s="84" t="s">
        <v>3192</v>
      </c>
      <c r="C3212" s="85" t="n">
        <v>172</v>
      </c>
      <c r="D3212" s="86" t="n">
        <v>25314</v>
      </c>
    </row>
    <row r="3213" customFormat="false" ht="12.75" hidden="false" customHeight="false" outlineLevel="0" collapsed="false">
      <c r="A3213" s="83" t="s">
        <v>53</v>
      </c>
      <c r="B3213" s="84" t="s">
        <v>3193</v>
      </c>
      <c r="C3213" s="85" t="n">
        <v>1223</v>
      </c>
      <c r="D3213" s="86" t="n">
        <v>176072</v>
      </c>
    </row>
    <row r="3214" customFormat="false" ht="12.75" hidden="false" customHeight="false" outlineLevel="0" collapsed="false">
      <c r="A3214" s="83" t="s">
        <v>53</v>
      </c>
      <c r="B3214" s="84" t="s">
        <v>3194</v>
      </c>
      <c r="C3214" s="85" t="n">
        <v>550</v>
      </c>
      <c r="D3214" s="86" t="n">
        <v>59327</v>
      </c>
    </row>
    <row r="3215" customFormat="false" ht="12.75" hidden="false" customHeight="false" outlineLevel="0" collapsed="false">
      <c r="A3215" s="83" t="s">
        <v>53</v>
      </c>
      <c r="B3215" s="84" t="s">
        <v>3195</v>
      </c>
      <c r="C3215" s="85" t="n">
        <v>3962</v>
      </c>
      <c r="D3215" s="86" t="n">
        <v>543094</v>
      </c>
    </row>
    <row r="3216" customFormat="false" ht="12.75" hidden="false" customHeight="false" outlineLevel="0" collapsed="false">
      <c r="A3216" s="83" t="s">
        <v>53</v>
      </c>
      <c r="B3216" s="84" t="s">
        <v>3196</v>
      </c>
      <c r="C3216" s="85" t="n">
        <v>2203</v>
      </c>
      <c r="D3216" s="86" t="n">
        <v>258821</v>
      </c>
    </row>
    <row r="3217" customFormat="false" ht="12.75" hidden="false" customHeight="false" outlineLevel="0" collapsed="false">
      <c r="A3217" s="83" t="s">
        <v>53</v>
      </c>
      <c r="B3217" s="84" t="s">
        <v>3197</v>
      </c>
      <c r="C3217" s="85" t="n">
        <v>1457</v>
      </c>
      <c r="D3217" s="86" t="n">
        <v>186243</v>
      </c>
    </row>
    <row r="3218" customFormat="false" ht="12.75" hidden="false" customHeight="false" outlineLevel="0" collapsed="false">
      <c r="A3218" s="83" t="s">
        <v>53</v>
      </c>
      <c r="B3218" s="84" t="s">
        <v>1443</v>
      </c>
      <c r="C3218" s="85" t="n">
        <v>355</v>
      </c>
      <c r="D3218" s="86" t="n">
        <v>48536</v>
      </c>
    </row>
    <row r="3219" customFormat="false" ht="12.75" hidden="false" customHeight="false" outlineLevel="0" collapsed="false">
      <c r="A3219" s="83" t="s">
        <v>53</v>
      </c>
      <c r="B3219" s="84" t="s">
        <v>2607</v>
      </c>
      <c r="C3219" s="85" t="n">
        <v>610</v>
      </c>
      <c r="D3219" s="86" t="n">
        <v>65024</v>
      </c>
    </row>
    <row r="3220" customFormat="false" ht="12.75" hidden="false" customHeight="false" outlineLevel="0" collapsed="false">
      <c r="A3220" s="83" t="s">
        <v>53</v>
      </c>
      <c r="B3220" s="84" t="s">
        <v>3198</v>
      </c>
      <c r="C3220" s="85" t="n">
        <v>3880</v>
      </c>
      <c r="D3220" s="86" t="n">
        <v>587941</v>
      </c>
    </row>
    <row r="3221" customFormat="false" ht="12.75" hidden="false" customHeight="false" outlineLevel="0" collapsed="false">
      <c r="A3221" s="83" t="s">
        <v>53</v>
      </c>
      <c r="B3221" s="84" t="s">
        <v>3199</v>
      </c>
      <c r="C3221" s="85" t="n">
        <v>162</v>
      </c>
      <c r="D3221" s="86" t="n">
        <v>19920</v>
      </c>
    </row>
    <row r="3222" customFormat="false" ht="12.75" hidden="false" customHeight="false" outlineLevel="0" collapsed="false">
      <c r="A3222" s="83" t="s">
        <v>53</v>
      </c>
      <c r="B3222" s="84" t="s">
        <v>3200</v>
      </c>
      <c r="C3222" s="85" t="n">
        <v>631</v>
      </c>
      <c r="D3222" s="86" t="n">
        <v>81026</v>
      </c>
    </row>
    <row r="3223" customFormat="false" ht="12.75" hidden="false" customHeight="false" outlineLevel="0" collapsed="false">
      <c r="A3223" s="83" t="s">
        <v>53</v>
      </c>
      <c r="B3223" s="84" t="s">
        <v>3201</v>
      </c>
      <c r="C3223" s="85" t="n">
        <v>916</v>
      </c>
      <c r="D3223" s="86" t="n">
        <v>110907</v>
      </c>
    </row>
    <row r="3224" customFormat="false" ht="12.75" hidden="false" customHeight="false" outlineLevel="0" collapsed="false">
      <c r="A3224" s="83" t="s">
        <v>53</v>
      </c>
      <c r="B3224" s="84" t="s">
        <v>3202</v>
      </c>
      <c r="C3224" s="85" t="n">
        <v>715</v>
      </c>
      <c r="D3224" s="86" t="n">
        <v>100445</v>
      </c>
    </row>
    <row r="3225" customFormat="false" ht="12.75" hidden="false" customHeight="false" outlineLevel="0" collapsed="false">
      <c r="A3225" s="83" t="s">
        <v>53</v>
      </c>
      <c r="B3225" s="84" t="s">
        <v>96</v>
      </c>
      <c r="C3225" s="85" t="n">
        <v>163</v>
      </c>
      <c r="D3225" s="86" t="n">
        <v>23584</v>
      </c>
    </row>
    <row r="3226" customFormat="false" ht="12.75" hidden="false" customHeight="false" outlineLevel="0" collapsed="false">
      <c r="A3226" s="83" t="s">
        <v>53</v>
      </c>
      <c r="B3226" s="84" t="s">
        <v>3203</v>
      </c>
      <c r="C3226" s="85" t="n">
        <v>534</v>
      </c>
      <c r="D3226" s="86" t="n">
        <v>76398</v>
      </c>
    </row>
    <row r="3227" customFormat="false" ht="12.75" hidden="false" customHeight="false" outlineLevel="0" collapsed="false">
      <c r="A3227" s="83" t="s">
        <v>53</v>
      </c>
      <c r="B3227" s="84" t="s">
        <v>2252</v>
      </c>
      <c r="C3227" s="85" t="n">
        <v>1583</v>
      </c>
      <c r="D3227" s="86" t="n">
        <v>200252</v>
      </c>
    </row>
    <row r="3228" customFormat="false" ht="12.75" hidden="false" customHeight="false" outlineLevel="0" collapsed="false">
      <c r="A3228" s="83" t="s">
        <v>53</v>
      </c>
      <c r="B3228" s="84" t="s">
        <v>3204</v>
      </c>
      <c r="C3228" s="85" t="n">
        <v>776</v>
      </c>
      <c r="D3228" s="86" t="n">
        <v>89858</v>
      </c>
    </row>
    <row r="3229" customFormat="false" ht="12.75" hidden="false" customHeight="false" outlineLevel="0" collapsed="false">
      <c r="A3229" s="83" t="s">
        <v>53</v>
      </c>
      <c r="B3229" s="84" t="s">
        <v>3205</v>
      </c>
      <c r="C3229" s="85" t="n">
        <v>167</v>
      </c>
      <c r="D3229" s="86" t="n">
        <v>24742</v>
      </c>
    </row>
    <row r="3230" customFormat="false" ht="12.75" hidden="false" customHeight="false" outlineLevel="0" collapsed="false">
      <c r="A3230" s="83" t="s">
        <v>53</v>
      </c>
      <c r="B3230" s="84" t="s">
        <v>3206</v>
      </c>
      <c r="C3230" s="85" t="n">
        <v>648</v>
      </c>
      <c r="D3230" s="86" t="n">
        <v>97637</v>
      </c>
    </row>
    <row r="3231" customFormat="false" ht="12.75" hidden="false" customHeight="false" outlineLevel="0" collapsed="false">
      <c r="A3231" s="83" t="s">
        <v>53</v>
      </c>
      <c r="B3231" s="84" t="s">
        <v>3207</v>
      </c>
      <c r="C3231" s="85" t="n">
        <v>324</v>
      </c>
      <c r="D3231" s="86" t="n">
        <v>44382</v>
      </c>
    </row>
    <row r="3232" customFormat="false" ht="12.75" hidden="false" customHeight="false" outlineLevel="0" collapsed="false">
      <c r="A3232" s="83" t="s">
        <v>53</v>
      </c>
      <c r="B3232" s="84" t="s">
        <v>3208</v>
      </c>
      <c r="C3232" s="85" t="n">
        <v>670</v>
      </c>
      <c r="D3232" s="86" t="n">
        <v>96568</v>
      </c>
    </row>
    <row r="3233" customFormat="false" ht="12.75" hidden="false" customHeight="false" outlineLevel="0" collapsed="false">
      <c r="A3233" s="83" t="s">
        <v>53</v>
      </c>
      <c r="B3233" s="84" t="s">
        <v>3209</v>
      </c>
      <c r="C3233" s="85" t="n">
        <v>1526</v>
      </c>
      <c r="D3233" s="86" t="n">
        <v>206159</v>
      </c>
    </row>
    <row r="3234" customFormat="false" ht="12.75" hidden="false" customHeight="false" outlineLevel="0" collapsed="false">
      <c r="A3234" s="83" t="s">
        <v>53</v>
      </c>
      <c r="B3234" s="84" t="s">
        <v>885</v>
      </c>
      <c r="C3234" s="85" t="n">
        <v>323</v>
      </c>
      <c r="D3234" s="86" t="n">
        <v>43869</v>
      </c>
    </row>
    <row r="3235" customFormat="false" ht="12.75" hidden="false" customHeight="false" outlineLevel="0" collapsed="false">
      <c r="A3235" s="83" t="s">
        <v>53</v>
      </c>
      <c r="B3235" s="84" t="s">
        <v>3210</v>
      </c>
      <c r="C3235" s="85" t="n">
        <v>130</v>
      </c>
      <c r="D3235" s="86" t="n">
        <v>25969</v>
      </c>
    </row>
    <row r="3236" customFormat="false" ht="12.75" hidden="false" customHeight="false" outlineLevel="0" collapsed="false">
      <c r="A3236" s="83" t="s">
        <v>53</v>
      </c>
      <c r="B3236" s="84" t="s">
        <v>3211</v>
      </c>
      <c r="C3236" s="85" t="n">
        <v>585</v>
      </c>
      <c r="D3236" s="86" t="n">
        <v>79591</v>
      </c>
    </row>
    <row r="3237" customFormat="false" ht="12.75" hidden="false" customHeight="false" outlineLevel="0" collapsed="false">
      <c r="A3237" s="83" t="s">
        <v>53</v>
      </c>
      <c r="B3237" s="84" t="s">
        <v>3212</v>
      </c>
      <c r="C3237" s="85" t="n">
        <v>809</v>
      </c>
      <c r="D3237" s="86" t="n">
        <v>114737</v>
      </c>
    </row>
    <row r="3238" customFormat="false" ht="12.75" hidden="false" customHeight="false" outlineLevel="0" collapsed="false">
      <c r="A3238" s="83" t="s">
        <v>53</v>
      </c>
      <c r="B3238" s="84" t="s">
        <v>3213</v>
      </c>
      <c r="C3238" s="85" t="n">
        <v>826</v>
      </c>
      <c r="D3238" s="86" t="n">
        <v>131617</v>
      </c>
    </row>
    <row r="3239" customFormat="false" ht="12.75" hidden="false" customHeight="false" outlineLevel="0" collapsed="false">
      <c r="A3239" s="83" t="s">
        <v>53</v>
      </c>
      <c r="B3239" s="84" t="s">
        <v>3214</v>
      </c>
      <c r="C3239" s="85" t="n">
        <v>211</v>
      </c>
      <c r="D3239" s="86" t="n">
        <v>29105</v>
      </c>
    </row>
    <row r="3240" customFormat="false" ht="12.75" hidden="false" customHeight="false" outlineLevel="0" collapsed="false">
      <c r="A3240" s="83" t="s">
        <v>53</v>
      </c>
      <c r="B3240" s="84" t="s">
        <v>1485</v>
      </c>
      <c r="C3240" s="85" t="n">
        <v>244</v>
      </c>
      <c r="D3240" s="86" t="n">
        <v>32721</v>
      </c>
    </row>
    <row r="3241" customFormat="false" ht="12.75" hidden="false" customHeight="false" outlineLevel="0" collapsed="false">
      <c r="A3241" s="83" t="s">
        <v>53</v>
      </c>
      <c r="B3241" s="84" t="s">
        <v>3215</v>
      </c>
      <c r="C3241" s="85" t="n">
        <v>147</v>
      </c>
      <c r="D3241" s="86" t="n">
        <v>20845</v>
      </c>
    </row>
    <row r="3242" customFormat="false" ht="12.75" hidden="false" customHeight="false" outlineLevel="0" collapsed="false">
      <c r="A3242" s="83" t="s">
        <v>53</v>
      </c>
      <c r="B3242" s="84" t="s">
        <v>3216</v>
      </c>
      <c r="C3242" s="85" t="n">
        <v>511</v>
      </c>
      <c r="D3242" s="86" t="n">
        <v>66266</v>
      </c>
    </row>
    <row r="3243" customFormat="false" ht="12.75" hidden="false" customHeight="false" outlineLevel="0" collapsed="false">
      <c r="A3243" s="83" t="s">
        <v>53</v>
      </c>
      <c r="B3243" s="84" t="s">
        <v>3217</v>
      </c>
      <c r="C3243" s="85" t="n">
        <v>383</v>
      </c>
      <c r="D3243" s="86" t="n">
        <v>57577</v>
      </c>
    </row>
    <row r="3244" customFormat="false" ht="12.75" hidden="false" customHeight="false" outlineLevel="0" collapsed="false">
      <c r="A3244" s="83" t="s">
        <v>53</v>
      </c>
      <c r="B3244" s="84" t="s">
        <v>3218</v>
      </c>
      <c r="C3244" s="85" t="n">
        <v>239</v>
      </c>
      <c r="D3244" s="86" t="n">
        <v>32760</v>
      </c>
    </row>
    <row r="3245" customFormat="false" ht="12.75" hidden="false" customHeight="false" outlineLevel="0" collapsed="false">
      <c r="A3245" s="83" t="s">
        <v>53</v>
      </c>
      <c r="B3245" s="84" t="s">
        <v>3219</v>
      </c>
      <c r="C3245" s="85" t="n">
        <v>138</v>
      </c>
      <c r="D3245" s="86" t="n">
        <v>21301</v>
      </c>
    </row>
    <row r="3246" customFormat="false" ht="12.75" hidden="false" customHeight="false" outlineLevel="0" collapsed="false">
      <c r="A3246" s="83" t="s">
        <v>53</v>
      </c>
      <c r="B3246" s="84" t="s">
        <v>3220</v>
      </c>
      <c r="C3246" s="85" t="n">
        <v>507</v>
      </c>
      <c r="D3246" s="86" t="n">
        <v>62912</v>
      </c>
    </row>
    <row r="3247" customFormat="false" ht="12.75" hidden="false" customHeight="false" outlineLevel="0" collapsed="false">
      <c r="A3247" s="83" t="s">
        <v>53</v>
      </c>
      <c r="B3247" s="84" t="s">
        <v>3221</v>
      </c>
      <c r="C3247" s="85" t="n">
        <v>192</v>
      </c>
      <c r="D3247" s="86" t="n">
        <v>31952</v>
      </c>
    </row>
    <row r="3248" customFormat="false" ht="12.75" hidden="false" customHeight="false" outlineLevel="0" collapsed="false">
      <c r="A3248" s="83" t="s">
        <v>53</v>
      </c>
      <c r="B3248" s="84" t="s">
        <v>3222</v>
      </c>
      <c r="C3248" s="85" t="n">
        <v>291</v>
      </c>
      <c r="D3248" s="86" t="n">
        <v>34646</v>
      </c>
    </row>
    <row r="3249" customFormat="false" ht="12.75" hidden="false" customHeight="false" outlineLevel="0" collapsed="false">
      <c r="A3249" s="83" t="s">
        <v>53</v>
      </c>
      <c r="B3249" s="84" t="s">
        <v>3223</v>
      </c>
      <c r="C3249" s="85" t="n">
        <v>1523</v>
      </c>
      <c r="D3249" s="86" t="n">
        <v>240648</v>
      </c>
    </row>
    <row r="3250" customFormat="false" ht="12.75" hidden="false" customHeight="false" outlineLevel="0" collapsed="false">
      <c r="A3250" s="83" t="s">
        <v>53</v>
      </c>
      <c r="B3250" s="84" t="s">
        <v>3224</v>
      </c>
      <c r="C3250" s="85" t="n">
        <v>2967</v>
      </c>
      <c r="D3250" s="86" t="n">
        <v>408571</v>
      </c>
    </row>
    <row r="3251" customFormat="false" ht="12.75" hidden="false" customHeight="false" outlineLevel="0" collapsed="false">
      <c r="A3251" s="83" t="s">
        <v>53</v>
      </c>
      <c r="B3251" s="84" t="s">
        <v>3225</v>
      </c>
      <c r="C3251" s="85" t="n">
        <v>323</v>
      </c>
      <c r="D3251" s="86" t="n">
        <v>57173</v>
      </c>
    </row>
    <row r="3252" customFormat="false" ht="12.75" hidden="false" customHeight="false" outlineLevel="0" collapsed="false">
      <c r="A3252" s="83" t="s">
        <v>53</v>
      </c>
      <c r="B3252" s="84" t="s">
        <v>3226</v>
      </c>
      <c r="C3252" s="85" t="n">
        <v>1042</v>
      </c>
      <c r="D3252" s="86" t="n">
        <v>130935</v>
      </c>
    </row>
    <row r="3253" customFormat="false" ht="12.75" hidden="false" customHeight="false" outlineLevel="0" collapsed="false">
      <c r="A3253" s="83" t="s">
        <v>53</v>
      </c>
      <c r="B3253" s="84" t="s">
        <v>3227</v>
      </c>
      <c r="C3253" s="85" t="n">
        <v>455</v>
      </c>
      <c r="D3253" s="86" t="n">
        <v>65050</v>
      </c>
    </row>
    <row r="3254" customFormat="false" ht="12.75" hidden="false" customHeight="false" outlineLevel="0" collapsed="false">
      <c r="A3254" s="83" t="s">
        <v>53</v>
      </c>
      <c r="B3254" s="84" t="s">
        <v>3228</v>
      </c>
      <c r="C3254" s="85" t="n">
        <v>1762</v>
      </c>
      <c r="D3254" s="86" t="n">
        <v>284040</v>
      </c>
    </row>
    <row r="3255" customFormat="false" ht="12.75" hidden="false" customHeight="false" outlineLevel="0" collapsed="false">
      <c r="A3255" s="83" t="s">
        <v>53</v>
      </c>
      <c r="B3255" s="84" t="s">
        <v>3229</v>
      </c>
      <c r="C3255" s="85" t="n">
        <v>344</v>
      </c>
      <c r="D3255" s="86" t="n">
        <v>48925</v>
      </c>
    </row>
    <row r="3256" customFormat="false" ht="12.75" hidden="false" customHeight="false" outlineLevel="0" collapsed="false">
      <c r="A3256" s="83" t="s">
        <v>53</v>
      </c>
      <c r="B3256" s="84" t="s">
        <v>3230</v>
      </c>
      <c r="C3256" s="85" t="n">
        <v>652</v>
      </c>
      <c r="D3256" s="86" t="n">
        <v>96487</v>
      </c>
    </row>
    <row r="3257" customFormat="false" ht="12.75" hidden="false" customHeight="false" outlineLevel="0" collapsed="false">
      <c r="A3257" s="83" t="s">
        <v>53</v>
      </c>
      <c r="B3257" s="84" t="s">
        <v>3231</v>
      </c>
      <c r="C3257" s="85" t="n">
        <v>1908</v>
      </c>
      <c r="D3257" s="86" t="n">
        <v>240432</v>
      </c>
    </row>
    <row r="3258" customFormat="false" ht="12.75" hidden="false" customHeight="false" outlineLevel="0" collapsed="false">
      <c r="A3258" s="83" t="s">
        <v>53</v>
      </c>
      <c r="B3258" s="84" t="s">
        <v>3232</v>
      </c>
      <c r="C3258" s="85" t="n">
        <v>570</v>
      </c>
      <c r="D3258" s="86" t="n">
        <v>77529</v>
      </c>
    </row>
    <row r="3259" customFormat="false" ht="12.75" hidden="false" customHeight="false" outlineLevel="0" collapsed="false">
      <c r="A3259" s="83" t="s">
        <v>53</v>
      </c>
      <c r="B3259" s="84" t="s">
        <v>3233</v>
      </c>
      <c r="C3259" s="85" t="n">
        <v>4151</v>
      </c>
      <c r="D3259" s="86" t="n">
        <v>603035</v>
      </c>
    </row>
    <row r="3260" customFormat="false" ht="12.75" hidden="false" customHeight="false" outlineLevel="0" collapsed="false">
      <c r="A3260" s="83" t="s">
        <v>53</v>
      </c>
      <c r="B3260" s="84" t="s">
        <v>3234</v>
      </c>
      <c r="C3260" s="85" t="n">
        <v>1400</v>
      </c>
      <c r="D3260" s="86" t="n">
        <v>186832</v>
      </c>
    </row>
    <row r="3261" customFormat="false" ht="12.75" hidden="false" customHeight="false" outlineLevel="0" collapsed="false">
      <c r="A3261" s="83" t="s">
        <v>53</v>
      </c>
      <c r="B3261" s="84" t="s">
        <v>3235</v>
      </c>
      <c r="C3261" s="85" t="n">
        <v>1284</v>
      </c>
      <c r="D3261" s="86" t="n">
        <v>163847</v>
      </c>
    </row>
    <row r="3262" customFormat="false" ht="12.75" hidden="false" customHeight="false" outlineLevel="0" collapsed="false">
      <c r="A3262" s="83" t="s">
        <v>53</v>
      </c>
      <c r="B3262" s="84" t="s">
        <v>1528</v>
      </c>
      <c r="C3262" s="85" t="n">
        <v>1049</v>
      </c>
      <c r="D3262" s="86" t="n">
        <v>140601</v>
      </c>
    </row>
    <row r="3263" customFormat="false" ht="12.75" hidden="false" customHeight="false" outlineLevel="0" collapsed="false">
      <c r="A3263" s="83" t="s">
        <v>53</v>
      </c>
      <c r="B3263" s="84" t="s">
        <v>2486</v>
      </c>
      <c r="C3263" s="85" t="n">
        <v>562</v>
      </c>
      <c r="D3263" s="86" t="n">
        <v>69103</v>
      </c>
    </row>
    <row r="3264" customFormat="false" ht="12.75" hidden="false" customHeight="false" outlineLevel="0" collapsed="false">
      <c r="A3264" s="83" t="s">
        <v>53</v>
      </c>
      <c r="B3264" s="84" t="s">
        <v>3236</v>
      </c>
      <c r="C3264" s="85" t="n">
        <v>651</v>
      </c>
      <c r="D3264" s="86" t="n">
        <v>85942</v>
      </c>
    </row>
    <row r="3265" customFormat="false" ht="12.75" hidden="false" customHeight="false" outlineLevel="0" collapsed="false">
      <c r="A3265" s="83" t="s">
        <v>53</v>
      </c>
      <c r="B3265" s="84" t="s">
        <v>3237</v>
      </c>
      <c r="C3265" s="85" t="n">
        <v>869</v>
      </c>
      <c r="D3265" s="86" t="n">
        <v>138792</v>
      </c>
    </row>
    <row r="3266" customFormat="false" ht="12.75" hidden="false" customHeight="false" outlineLevel="0" collapsed="false">
      <c r="A3266" s="83" t="s">
        <v>53</v>
      </c>
      <c r="B3266" s="84" t="s">
        <v>3238</v>
      </c>
      <c r="C3266" s="85" t="n">
        <v>614</v>
      </c>
      <c r="D3266" s="86" t="n">
        <v>85715</v>
      </c>
    </row>
    <row r="3267" customFormat="false" ht="12.75" hidden="false" customHeight="false" outlineLevel="0" collapsed="false">
      <c r="A3267" s="83" t="s">
        <v>53</v>
      </c>
      <c r="B3267" s="84" t="s">
        <v>729</v>
      </c>
      <c r="C3267" s="85" t="n">
        <v>5694</v>
      </c>
      <c r="D3267" s="86" t="n">
        <v>712803</v>
      </c>
    </row>
    <row r="3268" customFormat="false" ht="12.75" hidden="false" customHeight="false" outlineLevel="0" collapsed="false">
      <c r="A3268" s="83" t="s">
        <v>53</v>
      </c>
      <c r="B3268" s="84" t="s">
        <v>3239</v>
      </c>
      <c r="C3268" s="85" t="n">
        <v>3625</v>
      </c>
      <c r="D3268" s="86" t="n">
        <v>493884</v>
      </c>
    </row>
    <row r="3269" customFormat="false" ht="12.75" hidden="false" customHeight="false" outlineLevel="0" collapsed="false">
      <c r="A3269" s="83" t="s">
        <v>53</v>
      </c>
      <c r="B3269" s="84" t="s">
        <v>3240</v>
      </c>
      <c r="C3269" s="85" t="n">
        <v>628</v>
      </c>
      <c r="D3269" s="86" t="n">
        <v>71847</v>
      </c>
    </row>
    <row r="3270" customFormat="false" ht="12.75" hidden="false" customHeight="false" outlineLevel="0" collapsed="false">
      <c r="A3270" s="83" t="s">
        <v>53</v>
      </c>
      <c r="B3270" s="84" t="s">
        <v>3241</v>
      </c>
      <c r="C3270" s="85" t="n">
        <v>652</v>
      </c>
      <c r="D3270" s="86" t="n">
        <v>99391</v>
      </c>
    </row>
    <row r="3271" customFormat="false" ht="12.75" hidden="false" customHeight="false" outlineLevel="0" collapsed="false">
      <c r="A3271" s="83" t="s">
        <v>53</v>
      </c>
      <c r="B3271" s="84" t="s">
        <v>3242</v>
      </c>
      <c r="C3271" s="85" t="n">
        <v>1913</v>
      </c>
      <c r="D3271" s="86" t="n">
        <v>287792</v>
      </c>
    </row>
    <row r="3272" customFormat="false" ht="12.75" hidden="false" customHeight="false" outlineLevel="0" collapsed="false">
      <c r="A3272" s="83" t="s">
        <v>53</v>
      </c>
      <c r="B3272" s="84" t="s">
        <v>3243</v>
      </c>
      <c r="C3272" s="85" t="n">
        <v>358</v>
      </c>
      <c r="D3272" s="86" t="n">
        <v>49635</v>
      </c>
    </row>
    <row r="3273" customFormat="false" ht="12.75" hidden="false" customHeight="false" outlineLevel="0" collapsed="false">
      <c r="A3273" s="83" t="s">
        <v>53</v>
      </c>
      <c r="B3273" s="84" t="s">
        <v>3244</v>
      </c>
      <c r="C3273" s="85" t="n">
        <v>864</v>
      </c>
      <c r="D3273" s="86" t="n">
        <v>127353</v>
      </c>
    </row>
    <row r="3274" customFormat="false" ht="12.75" hidden="false" customHeight="false" outlineLevel="0" collapsed="false">
      <c r="A3274" s="83" t="s">
        <v>53</v>
      </c>
      <c r="B3274" s="84" t="s">
        <v>3245</v>
      </c>
      <c r="C3274" s="85" t="n">
        <v>1212</v>
      </c>
      <c r="D3274" s="86" t="n">
        <v>146702</v>
      </c>
    </row>
    <row r="3275" customFormat="false" ht="12.75" hidden="false" customHeight="false" outlineLevel="0" collapsed="false">
      <c r="A3275" s="83" t="s">
        <v>53</v>
      </c>
      <c r="B3275" s="84" t="s">
        <v>3246</v>
      </c>
      <c r="C3275" s="85" t="n">
        <v>395</v>
      </c>
      <c r="D3275" s="86" t="n">
        <v>52818</v>
      </c>
    </row>
    <row r="3276" customFormat="false" ht="12.75" hidden="false" customHeight="false" outlineLevel="0" collapsed="false">
      <c r="A3276" s="83" t="s">
        <v>53</v>
      </c>
      <c r="B3276" s="84" t="s">
        <v>3247</v>
      </c>
      <c r="C3276" s="85" t="n">
        <v>1285</v>
      </c>
      <c r="D3276" s="86" t="n">
        <v>191595</v>
      </c>
    </row>
    <row r="3277" customFormat="false" ht="12.75" hidden="false" customHeight="false" outlineLevel="0" collapsed="false">
      <c r="A3277" s="83" t="s">
        <v>53</v>
      </c>
      <c r="B3277" s="84" t="s">
        <v>3248</v>
      </c>
      <c r="C3277" s="85" t="n">
        <v>6704</v>
      </c>
      <c r="D3277" s="86" t="n">
        <v>923588</v>
      </c>
    </row>
    <row r="3278" customFormat="false" ht="12.75" hidden="false" customHeight="false" outlineLevel="0" collapsed="false">
      <c r="A3278" s="83" t="s">
        <v>53</v>
      </c>
      <c r="B3278" s="84" t="s">
        <v>3249</v>
      </c>
      <c r="C3278" s="85" t="n">
        <v>386</v>
      </c>
      <c r="D3278" s="86" t="n">
        <v>54124</v>
      </c>
    </row>
    <row r="3279" customFormat="false" ht="12.75" hidden="false" customHeight="false" outlineLevel="0" collapsed="false">
      <c r="A3279" s="83" t="s">
        <v>53</v>
      </c>
      <c r="B3279" s="84" t="s">
        <v>3250</v>
      </c>
      <c r="C3279" s="85" t="n">
        <v>731</v>
      </c>
      <c r="D3279" s="86" t="n">
        <v>95336</v>
      </c>
    </row>
    <row r="3280" customFormat="false" ht="12.75" hidden="false" customHeight="false" outlineLevel="0" collapsed="false">
      <c r="A3280" s="83" t="s">
        <v>53</v>
      </c>
      <c r="B3280" s="84" t="s">
        <v>3251</v>
      </c>
      <c r="C3280" s="85" t="n">
        <v>268</v>
      </c>
      <c r="D3280" s="86" t="n">
        <v>42243</v>
      </c>
    </row>
    <row r="3281" customFormat="false" ht="12.75" hidden="false" customHeight="false" outlineLevel="0" collapsed="false">
      <c r="A3281" s="83" t="s">
        <v>53</v>
      </c>
      <c r="B3281" s="84" t="s">
        <v>3252</v>
      </c>
      <c r="C3281" s="85" t="n">
        <v>461</v>
      </c>
      <c r="D3281" s="86" t="n">
        <v>61358</v>
      </c>
    </row>
    <row r="3282" customFormat="false" ht="12.75" hidden="false" customHeight="false" outlineLevel="0" collapsed="false">
      <c r="A3282" s="83" t="s">
        <v>53</v>
      </c>
      <c r="B3282" s="84" t="s">
        <v>3253</v>
      </c>
      <c r="C3282" s="85" t="n">
        <v>650</v>
      </c>
      <c r="D3282" s="86" t="n">
        <v>77383</v>
      </c>
    </row>
    <row r="3283" customFormat="false" ht="12.75" hidden="false" customHeight="false" outlineLevel="0" collapsed="false">
      <c r="A3283" s="83" t="s">
        <v>53</v>
      </c>
      <c r="B3283" s="84" t="s">
        <v>3254</v>
      </c>
      <c r="C3283" s="85" t="n">
        <v>995</v>
      </c>
      <c r="D3283" s="86" t="n">
        <v>118075</v>
      </c>
    </row>
    <row r="3284" customFormat="false" ht="12.75" hidden="false" customHeight="false" outlineLevel="0" collapsed="false">
      <c r="A3284" s="83" t="s">
        <v>53</v>
      </c>
      <c r="B3284" s="84" t="s">
        <v>3255</v>
      </c>
      <c r="C3284" s="85" t="n">
        <v>662</v>
      </c>
      <c r="D3284" s="86" t="n">
        <v>81456</v>
      </c>
    </row>
    <row r="3285" customFormat="false" ht="12.75" hidden="false" customHeight="false" outlineLevel="0" collapsed="false">
      <c r="A3285" s="83" t="s">
        <v>53</v>
      </c>
      <c r="B3285" s="84" t="s">
        <v>3256</v>
      </c>
      <c r="C3285" s="85" t="n">
        <v>615</v>
      </c>
      <c r="D3285" s="86" t="n">
        <v>78690</v>
      </c>
    </row>
    <row r="3286" customFormat="false" ht="12.75" hidden="false" customHeight="false" outlineLevel="0" collapsed="false">
      <c r="A3286" s="83" t="s">
        <v>53</v>
      </c>
      <c r="B3286" s="84" t="s">
        <v>3257</v>
      </c>
      <c r="C3286" s="85" t="n">
        <v>274</v>
      </c>
      <c r="D3286" s="86" t="n">
        <v>35309</v>
      </c>
    </row>
    <row r="3287" customFormat="false" ht="12.75" hidden="false" customHeight="false" outlineLevel="0" collapsed="false">
      <c r="A3287" s="83" t="s">
        <v>53</v>
      </c>
      <c r="B3287" s="84" t="s">
        <v>3258</v>
      </c>
      <c r="C3287" s="85" t="n">
        <v>1308</v>
      </c>
      <c r="D3287" s="86" t="n">
        <v>170510</v>
      </c>
    </row>
    <row r="3288" customFormat="false" ht="12.75" hidden="false" customHeight="false" outlineLevel="0" collapsed="false">
      <c r="A3288" s="83" t="s">
        <v>53</v>
      </c>
      <c r="B3288" s="84" t="s">
        <v>3259</v>
      </c>
      <c r="C3288" s="85" t="n">
        <v>201</v>
      </c>
      <c r="D3288" s="86" t="n">
        <v>28765</v>
      </c>
    </row>
    <row r="3289" customFormat="false" ht="12.75" hidden="false" customHeight="false" outlineLevel="0" collapsed="false">
      <c r="A3289" s="83" t="s">
        <v>53</v>
      </c>
      <c r="B3289" s="84" t="s">
        <v>3260</v>
      </c>
      <c r="C3289" s="85" t="n">
        <v>341</v>
      </c>
      <c r="D3289" s="86" t="n">
        <v>42295</v>
      </c>
    </row>
    <row r="3290" customFormat="false" ht="12.75" hidden="false" customHeight="false" outlineLevel="0" collapsed="false">
      <c r="A3290" s="83" t="s">
        <v>53</v>
      </c>
      <c r="B3290" s="84" t="s">
        <v>76</v>
      </c>
      <c r="C3290" s="85" t="n">
        <v>239</v>
      </c>
      <c r="D3290" s="86" t="n">
        <v>31711</v>
      </c>
    </row>
    <row r="3291" customFormat="false" ht="12.75" hidden="false" customHeight="false" outlineLevel="0" collapsed="false">
      <c r="A3291" s="83" t="s">
        <v>53</v>
      </c>
      <c r="B3291" s="84" t="s">
        <v>3261</v>
      </c>
      <c r="C3291" s="85" t="n">
        <v>298</v>
      </c>
      <c r="D3291" s="86" t="n">
        <v>51588</v>
      </c>
    </row>
    <row r="3292" customFormat="false" ht="12.75" hidden="false" customHeight="false" outlineLevel="0" collapsed="false">
      <c r="A3292" s="83" t="s">
        <v>53</v>
      </c>
      <c r="B3292" s="84" t="s">
        <v>3262</v>
      </c>
      <c r="C3292" s="85" t="n">
        <v>30099</v>
      </c>
      <c r="D3292" s="86" t="n">
        <v>4119724</v>
      </c>
    </row>
    <row r="3293" customFormat="false" ht="12.75" hidden="false" customHeight="false" outlineLevel="0" collapsed="false">
      <c r="A3293" s="83" t="s">
        <v>53</v>
      </c>
      <c r="B3293" s="84" t="s">
        <v>3263</v>
      </c>
      <c r="C3293" s="85" t="n">
        <v>1120</v>
      </c>
      <c r="D3293" s="86" t="n">
        <v>145388</v>
      </c>
    </row>
    <row r="3294" customFormat="false" ht="12.75" hidden="false" customHeight="false" outlineLevel="0" collapsed="false">
      <c r="A3294" s="83" t="s">
        <v>53</v>
      </c>
      <c r="B3294" s="84" t="s">
        <v>3264</v>
      </c>
      <c r="C3294" s="85" t="n">
        <v>269</v>
      </c>
      <c r="D3294" s="86" t="n">
        <v>37858</v>
      </c>
    </row>
    <row r="3295" customFormat="false" ht="12.75" hidden="false" customHeight="false" outlineLevel="0" collapsed="false">
      <c r="A3295" s="83" t="s">
        <v>53</v>
      </c>
      <c r="B3295" s="84" t="s">
        <v>3265</v>
      </c>
      <c r="C3295" s="85" t="n">
        <v>320</v>
      </c>
      <c r="D3295" s="86" t="n">
        <v>40256</v>
      </c>
    </row>
    <row r="3296" customFormat="false" ht="12.75" hidden="false" customHeight="false" outlineLevel="0" collapsed="false">
      <c r="A3296" s="83" t="s">
        <v>53</v>
      </c>
      <c r="B3296" s="84" t="s">
        <v>3266</v>
      </c>
      <c r="C3296" s="85" t="n">
        <v>308</v>
      </c>
      <c r="D3296" s="86" t="n">
        <v>51784</v>
      </c>
    </row>
    <row r="3297" customFormat="false" ht="12.75" hidden="false" customHeight="false" outlineLevel="0" collapsed="false">
      <c r="A3297" s="83" t="s">
        <v>53</v>
      </c>
      <c r="B3297" s="84" t="s">
        <v>3267</v>
      </c>
      <c r="C3297" s="85" t="n">
        <v>955</v>
      </c>
      <c r="D3297" s="86" t="n">
        <v>131540</v>
      </c>
    </row>
    <row r="3298" customFormat="false" ht="12.75" hidden="false" customHeight="false" outlineLevel="0" collapsed="false">
      <c r="A3298" s="83" t="s">
        <v>53</v>
      </c>
      <c r="B3298" s="84" t="s">
        <v>2270</v>
      </c>
      <c r="C3298" s="85" t="n">
        <v>207</v>
      </c>
      <c r="D3298" s="86" t="n">
        <v>26087</v>
      </c>
    </row>
    <row r="3299" customFormat="false" ht="12.75" hidden="false" customHeight="false" outlineLevel="0" collapsed="false">
      <c r="A3299" s="83" t="s">
        <v>53</v>
      </c>
      <c r="B3299" s="84" t="s">
        <v>3268</v>
      </c>
      <c r="C3299" s="85" t="n">
        <v>183</v>
      </c>
      <c r="D3299" s="86" t="n">
        <v>19713</v>
      </c>
    </row>
    <row r="3300" customFormat="false" ht="12.75" hidden="false" customHeight="false" outlineLevel="0" collapsed="false">
      <c r="A3300" s="83" t="s">
        <v>53</v>
      </c>
      <c r="B3300" s="84" t="s">
        <v>3269</v>
      </c>
      <c r="C3300" s="85" t="n">
        <v>824</v>
      </c>
      <c r="D3300" s="86" t="n">
        <v>147086</v>
      </c>
    </row>
    <row r="3301" customFormat="false" ht="12.75" hidden="false" customHeight="false" outlineLevel="0" collapsed="false">
      <c r="A3301" s="83" t="s">
        <v>53</v>
      </c>
      <c r="B3301" s="84" t="s">
        <v>3270</v>
      </c>
      <c r="C3301" s="85" t="n">
        <v>331</v>
      </c>
      <c r="D3301" s="86" t="n">
        <v>51667</v>
      </c>
    </row>
    <row r="3302" customFormat="false" ht="12.75" hidden="false" customHeight="false" outlineLevel="0" collapsed="false">
      <c r="A3302" s="83" t="s">
        <v>53</v>
      </c>
      <c r="B3302" s="84" t="s">
        <v>3271</v>
      </c>
      <c r="C3302" s="85" t="n">
        <v>711</v>
      </c>
      <c r="D3302" s="86" t="n">
        <v>100974</v>
      </c>
    </row>
    <row r="3303" customFormat="false" ht="12.75" hidden="false" customHeight="false" outlineLevel="0" collapsed="false">
      <c r="A3303" s="83" t="s">
        <v>53</v>
      </c>
      <c r="B3303" s="84" t="s">
        <v>3272</v>
      </c>
      <c r="C3303" s="85" t="n">
        <v>47</v>
      </c>
      <c r="D3303" s="86" t="n">
        <v>7627</v>
      </c>
    </row>
    <row r="3304" customFormat="false" ht="12.75" hidden="false" customHeight="false" outlineLevel="0" collapsed="false">
      <c r="A3304" s="83" t="s">
        <v>53</v>
      </c>
      <c r="B3304" s="84" t="s">
        <v>3273</v>
      </c>
      <c r="C3304" s="85" t="n">
        <v>47</v>
      </c>
      <c r="D3304" s="86" t="n">
        <v>6165</v>
      </c>
    </row>
    <row r="3305" customFormat="false" ht="12.75" hidden="false" customHeight="false" outlineLevel="0" collapsed="false">
      <c r="A3305" s="83" t="s">
        <v>53</v>
      </c>
      <c r="B3305" s="84" t="s">
        <v>3274</v>
      </c>
      <c r="C3305" s="85" t="n">
        <v>536</v>
      </c>
      <c r="D3305" s="86" t="n">
        <v>109936</v>
      </c>
    </row>
    <row r="3306" customFormat="false" ht="12.75" hidden="false" customHeight="false" outlineLevel="0" collapsed="false">
      <c r="A3306" s="83" t="s">
        <v>53</v>
      </c>
      <c r="B3306" s="84" t="s">
        <v>3275</v>
      </c>
      <c r="C3306" s="85" t="n">
        <v>341</v>
      </c>
      <c r="D3306" s="86" t="n">
        <v>47691</v>
      </c>
    </row>
    <row r="3307" customFormat="false" ht="12.75" hidden="false" customHeight="false" outlineLevel="0" collapsed="false">
      <c r="A3307" s="83" t="s">
        <v>53</v>
      </c>
      <c r="B3307" s="84" t="s">
        <v>3276</v>
      </c>
      <c r="C3307" s="85" t="n">
        <v>1068</v>
      </c>
      <c r="D3307" s="86" t="n">
        <v>144388</v>
      </c>
    </row>
    <row r="3308" customFormat="false" ht="12.75" hidden="false" customHeight="false" outlineLevel="0" collapsed="false">
      <c r="A3308" s="83" t="s">
        <v>53</v>
      </c>
      <c r="B3308" s="84" t="s">
        <v>3277</v>
      </c>
      <c r="C3308" s="85" t="n">
        <v>2915</v>
      </c>
      <c r="D3308" s="86" t="n">
        <v>384443</v>
      </c>
    </row>
    <row r="3309" customFormat="false" ht="12.75" hidden="false" customHeight="false" outlineLevel="0" collapsed="false">
      <c r="A3309" s="83" t="s">
        <v>53</v>
      </c>
      <c r="B3309" s="84" t="s">
        <v>3278</v>
      </c>
      <c r="C3309" s="85" t="n">
        <v>248</v>
      </c>
      <c r="D3309" s="86" t="n">
        <v>29274</v>
      </c>
    </row>
    <row r="3310" customFormat="false" ht="12.75" hidden="false" customHeight="false" outlineLevel="0" collapsed="false">
      <c r="A3310" s="83" t="s">
        <v>53</v>
      </c>
      <c r="B3310" s="84" t="s">
        <v>3279</v>
      </c>
      <c r="C3310" s="85" t="n">
        <v>664</v>
      </c>
      <c r="D3310" s="86" t="n">
        <v>110888</v>
      </c>
    </row>
    <row r="3311" customFormat="false" ht="12.75" hidden="false" customHeight="false" outlineLevel="0" collapsed="false">
      <c r="A3311" s="83" t="s">
        <v>53</v>
      </c>
      <c r="B3311" s="84" t="s">
        <v>3280</v>
      </c>
      <c r="C3311" s="85" t="n">
        <v>560</v>
      </c>
      <c r="D3311" s="86" t="n">
        <v>73145</v>
      </c>
    </row>
    <row r="3312" customFormat="false" ht="12.75" hidden="false" customHeight="false" outlineLevel="0" collapsed="false">
      <c r="A3312" s="83" t="s">
        <v>53</v>
      </c>
      <c r="B3312" s="84" t="s">
        <v>3281</v>
      </c>
      <c r="C3312" s="85" t="n">
        <v>353</v>
      </c>
      <c r="D3312" s="86" t="n">
        <v>47291</v>
      </c>
    </row>
    <row r="3313" customFormat="false" ht="12.75" hidden="false" customHeight="false" outlineLevel="0" collapsed="false">
      <c r="A3313" s="83" t="s">
        <v>53</v>
      </c>
      <c r="B3313" s="84" t="s">
        <v>3282</v>
      </c>
      <c r="C3313" s="85" t="n">
        <v>103</v>
      </c>
      <c r="D3313" s="86" t="n">
        <v>16713</v>
      </c>
    </row>
    <row r="3314" customFormat="false" ht="12.75" hidden="false" customHeight="false" outlineLevel="0" collapsed="false">
      <c r="A3314" s="83" t="s">
        <v>53</v>
      </c>
      <c r="B3314" s="84" t="s">
        <v>2855</v>
      </c>
      <c r="C3314" s="85" t="n">
        <v>125</v>
      </c>
      <c r="D3314" s="86" t="n">
        <v>13580</v>
      </c>
    </row>
    <row r="3315" customFormat="false" ht="12.75" hidden="false" customHeight="false" outlineLevel="0" collapsed="false">
      <c r="A3315" s="83" t="s">
        <v>53</v>
      </c>
      <c r="B3315" s="84" t="s">
        <v>3283</v>
      </c>
      <c r="C3315" s="85" t="n">
        <v>399</v>
      </c>
      <c r="D3315" s="86" t="n">
        <v>64058</v>
      </c>
    </row>
    <row r="3316" customFormat="false" ht="12.75" hidden="false" customHeight="false" outlineLevel="0" collapsed="false">
      <c r="A3316" s="83" t="s">
        <v>53</v>
      </c>
      <c r="B3316" s="84" t="s">
        <v>3284</v>
      </c>
      <c r="C3316" s="85" t="n">
        <v>74</v>
      </c>
      <c r="D3316" s="86" t="n">
        <v>13487</v>
      </c>
    </row>
    <row r="3317" customFormat="false" ht="12.75" hidden="false" customHeight="false" outlineLevel="0" collapsed="false">
      <c r="A3317" s="83" t="s">
        <v>53</v>
      </c>
      <c r="B3317" s="84" t="s">
        <v>3285</v>
      </c>
      <c r="C3317" s="85" t="n">
        <v>224</v>
      </c>
      <c r="D3317" s="86" t="n">
        <v>25482</v>
      </c>
    </row>
    <row r="3318" customFormat="false" ht="12.75" hidden="false" customHeight="false" outlineLevel="0" collapsed="false">
      <c r="A3318" s="83" t="s">
        <v>53</v>
      </c>
      <c r="B3318" s="84" t="s">
        <v>3286</v>
      </c>
      <c r="C3318" s="85" t="n">
        <v>11882</v>
      </c>
      <c r="D3318" s="86" t="n">
        <v>1526847</v>
      </c>
    </row>
    <row r="3319" customFormat="false" ht="12.75" hidden="false" customHeight="false" outlineLevel="0" collapsed="false">
      <c r="A3319" s="83" t="s">
        <v>53</v>
      </c>
      <c r="B3319" s="84" t="s">
        <v>3287</v>
      </c>
      <c r="C3319" s="85" t="n">
        <v>571</v>
      </c>
      <c r="D3319" s="86" t="n">
        <v>86736</v>
      </c>
    </row>
    <row r="3320" customFormat="false" ht="12.75" hidden="false" customHeight="false" outlineLevel="0" collapsed="false">
      <c r="A3320" s="83" t="s">
        <v>53</v>
      </c>
      <c r="B3320" s="84" t="s">
        <v>3288</v>
      </c>
      <c r="C3320" s="85" t="n">
        <v>479</v>
      </c>
      <c r="D3320" s="86" t="n">
        <v>81419</v>
      </c>
    </row>
    <row r="3321" customFormat="false" ht="12.75" hidden="false" customHeight="false" outlineLevel="0" collapsed="false">
      <c r="A3321" s="83" t="s">
        <v>53</v>
      </c>
      <c r="B3321" s="84" t="s">
        <v>3289</v>
      </c>
      <c r="C3321" s="85" t="n">
        <v>1528</v>
      </c>
      <c r="D3321" s="86" t="n">
        <v>196123</v>
      </c>
    </row>
    <row r="3322" customFormat="false" ht="12.75" hidden="false" customHeight="false" outlineLevel="0" collapsed="false">
      <c r="A3322" s="83" t="s">
        <v>53</v>
      </c>
      <c r="B3322" s="84" t="s">
        <v>2360</v>
      </c>
      <c r="C3322" s="85" t="n">
        <v>1412</v>
      </c>
      <c r="D3322" s="86" t="n">
        <v>202990</v>
      </c>
    </row>
    <row r="3323" customFormat="false" ht="12.75" hidden="false" customHeight="false" outlineLevel="0" collapsed="false">
      <c r="A3323" s="83" t="s">
        <v>53</v>
      </c>
      <c r="B3323" s="84" t="s">
        <v>3290</v>
      </c>
      <c r="C3323" s="85" t="n">
        <v>223</v>
      </c>
      <c r="D3323" s="86" t="n">
        <v>29677</v>
      </c>
    </row>
    <row r="3324" customFormat="false" ht="12.75" hidden="false" customHeight="false" outlineLevel="0" collapsed="false">
      <c r="A3324" s="83" t="s">
        <v>53</v>
      </c>
      <c r="B3324" s="84" t="s">
        <v>3291</v>
      </c>
      <c r="C3324" s="85" t="n">
        <v>1565</v>
      </c>
      <c r="D3324" s="86" t="n">
        <v>227089</v>
      </c>
    </row>
    <row r="3325" customFormat="false" ht="12.75" hidden="false" customHeight="false" outlineLevel="0" collapsed="false">
      <c r="A3325" s="83" t="s">
        <v>53</v>
      </c>
      <c r="B3325" s="84" t="s">
        <v>3292</v>
      </c>
      <c r="C3325" s="85" t="n">
        <v>905</v>
      </c>
      <c r="D3325" s="86" t="n">
        <v>144990</v>
      </c>
    </row>
    <row r="3326" customFormat="false" ht="12.75" hidden="false" customHeight="false" outlineLevel="0" collapsed="false">
      <c r="A3326" s="83" t="s">
        <v>53</v>
      </c>
      <c r="B3326" s="84" t="s">
        <v>3293</v>
      </c>
      <c r="C3326" s="85" t="n">
        <v>730</v>
      </c>
      <c r="D3326" s="86" t="n">
        <v>127566</v>
      </c>
    </row>
    <row r="3327" customFormat="false" ht="12.75" hidden="false" customHeight="false" outlineLevel="0" collapsed="false">
      <c r="A3327" s="83" t="s">
        <v>53</v>
      </c>
      <c r="B3327" s="84" t="s">
        <v>3294</v>
      </c>
      <c r="C3327" s="85" t="n">
        <v>1296</v>
      </c>
      <c r="D3327" s="86" t="n">
        <v>198239</v>
      </c>
    </row>
    <row r="3328" customFormat="false" ht="12.75" hidden="false" customHeight="false" outlineLevel="0" collapsed="false">
      <c r="A3328" s="83" t="s">
        <v>53</v>
      </c>
      <c r="B3328" s="84" t="s">
        <v>3295</v>
      </c>
      <c r="C3328" s="85" t="n">
        <v>302</v>
      </c>
      <c r="D3328" s="86" t="n">
        <v>38200</v>
      </c>
    </row>
    <row r="3329" customFormat="false" ht="12.75" hidden="false" customHeight="false" outlineLevel="0" collapsed="false">
      <c r="A3329" s="83" t="s">
        <v>53</v>
      </c>
      <c r="B3329" s="84" t="s">
        <v>3296</v>
      </c>
      <c r="C3329" s="85" t="n">
        <v>483</v>
      </c>
      <c r="D3329" s="86" t="n">
        <v>55750</v>
      </c>
    </row>
    <row r="3330" customFormat="false" ht="12.75" hidden="false" customHeight="false" outlineLevel="0" collapsed="false">
      <c r="A3330" s="83" t="s">
        <v>53</v>
      </c>
      <c r="B3330" s="84" t="s">
        <v>3297</v>
      </c>
      <c r="C3330" s="85" t="n">
        <v>285</v>
      </c>
      <c r="D3330" s="86" t="n">
        <v>42730</v>
      </c>
    </row>
    <row r="3331" customFormat="false" ht="12.75" hidden="false" customHeight="false" outlineLevel="0" collapsed="false">
      <c r="A3331" s="83" t="s">
        <v>53</v>
      </c>
      <c r="B3331" s="84" t="s">
        <v>3298</v>
      </c>
      <c r="C3331" s="85" t="n">
        <v>83</v>
      </c>
      <c r="D3331" s="86" t="n">
        <v>14025</v>
      </c>
    </row>
    <row r="3332" customFormat="false" ht="12.75" hidden="false" customHeight="false" outlineLevel="0" collapsed="false">
      <c r="A3332" s="83" t="s">
        <v>53</v>
      </c>
      <c r="B3332" s="84" t="s">
        <v>3299</v>
      </c>
      <c r="C3332" s="85" t="n">
        <v>250</v>
      </c>
      <c r="D3332" s="86" t="n">
        <v>33716</v>
      </c>
    </row>
    <row r="3333" customFormat="false" ht="12.75" hidden="false" customHeight="false" outlineLevel="0" collapsed="false">
      <c r="A3333" s="83" t="s">
        <v>53</v>
      </c>
      <c r="B3333" s="84" t="s">
        <v>3300</v>
      </c>
      <c r="C3333" s="85" t="n">
        <v>589</v>
      </c>
      <c r="D3333" s="86" t="n">
        <v>77145</v>
      </c>
    </row>
    <row r="3334" customFormat="false" ht="12.75" hidden="false" customHeight="false" outlineLevel="0" collapsed="false">
      <c r="A3334" s="83" t="s">
        <v>53</v>
      </c>
      <c r="B3334" s="84" t="s">
        <v>3301</v>
      </c>
      <c r="C3334" s="85" t="n">
        <v>8774</v>
      </c>
      <c r="D3334" s="86" t="n">
        <v>1187227</v>
      </c>
    </row>
    <row r="3335" customFormat="false" ht="12.75" hidden="false" customHeight="false" outlineLevel="0" collapsed="false">
      <c r="A3335" s="83" t="s">
        <v>53</v>
      </c>
      <c r="B3335" s="84" t="s">
        <v>3302</v>
      </c>
      <c r="C3335" s="85" t="n">
        <v>1090</v>
      </c>
      <c r="D3335" s="86" t="n">
        <v>196207</v>
      </c>
    </row>
    <row r="3336" customFormat="false" ht="12.75" hidden="false" customHeight="false" outlineLevel="0" collapsed="false">
      <c r="A3336" s="92" t="s">
        <v>53</v>
      </c>
      <c r="B3336" s="88" t="s">
        <v>3303</v>
      </c>
      <c r="C3336" s="85" t="n">
        <v>2088</v>
      </c>
      <c r="D3336" s="86" t="n">
        <v>263640</v>
      </c>
    </row>
    <row r="3337" customFormat="false" ht="12.75" hidden="false" customHeight="false" outlineLevel="0" collapsed="false">
      <c r="A3337" s="93" t="s">
        <v>53</v>
      </c>
      <c r="B3337" s="84" t="s">
        <v>3304</v>
      </c>
      <c r="C3337" s="85" t="n">
        <v>534</v>
      </c>
      <c r="D3337" s="86" t="n">
        <v>74270</v>
      </c>
    </row>
    <row r="3338" customFormat="false" ht="12.75" hidden="false" customHeight="false" outlineLevel="0" collapsed="false">
      <c r="A3338" s="83" t="s">
        <v>53</v>
      </c>
      <c r="B3338" s="84" t="s">
        <v>3305</v>
      </c>
      <c r="C3338" s="85" t="n">
        <v>1370</v>
      </c>
      <c r="D3338" s="86" t="n">
        <v>161278</v>
      </c>
    </row>
    <row r="3339" customFormat="false" ht="12.75" hidden="false" customHeight="false" outlineLevel="0" collapsed="false">
      <c r="A3339" s="83" t="s">
        <v>53</v>
      </c>
      <c r="B3339" s="84" t="s">
        <v>3306</v>
      </c>
      <c r="C3339" s="85" t="n">
        <v>550</v>
      </c>
      <c r="D3339" s="86" t="n">
        <v>83066</v>
      </c>
    </row>
    <row r="3340" customFormat="false" ht="12.75" hidden="false" customHeight="false" outlineLevel="0" collapsed="false">
      <c r="A3340" s="83" t="s">
        <v>53</v>
      </c>
      <c r="B3340" s="84" t="s">
        <v>3307</v>
      </c>
      <c r="C3340" s="85" t="n">
        <v>1496</v>
      </c>
      <c r="D3340" s="86" t="n">
        <v>202355</v>
      </c>
    </row>
    <row r="3341" customFormat="false" ht="12.75" hidden="false" customHeight="false" outlineLevel="0" collapsed="false">
      <c r="A3341" s="83" t="s">
        <v>53</v>
      </c>
      <c r="B3341" s="84" t="s">
        <v>3308</v>
      </c>
      <c r="C3341" s="85" t="n">
        <v>244</v>
      </c>
      <c r="D3341" s="86" t="n">
        <v>29128</v>
      </c>
    </row>
    <row r="3342" customFormat="false" ht="12.75" hidden="false" customHeight="false" outlineLevel="0" collapsed="false">
      <c r="A3342" s="83" t="s">
        <v>53</v>
      </c>
      <c r="B3342" s="84" t="s">
        <v>3309</v>
      </c>
      <c r="C3342" s="85" t="n">
        <v>134</v>
      </c>
      <c r="D3342" s="86" t="n">
        <v>17442</v>
      </c>
    </row>
    <row r="3343" customFormat="false" ht="12.75" hidden="false" customHeight="false" outlineLevel="0" collapsed="false">
      <c r="A3343" s="83" t="s">
        <v>53</v>
      </c>
      <c r="B3343" s="84" t="s">
        <v>765</v>
      </c>
      <c r="C3343" s="85" t="n">
        <v>110</v>
      </c>
      <c r="D3343" s="86" t="n">
        <v>13259</v>
      </c>
    </row>
    <row r="3344" customFormat="false" ht="12.75" hidden="false" customHeight="false" outlineLevel="0" collapsed="false">
      <c r="A3344" s="83" t="s">
        <v>53</v>
      </c>
      <c r="B3344" s="84" t="s">
        <v>3310</v>
      </c>
      <c r="C3344" s="85" t="n">
        <v>906</v>
      </c>
      <c r="D3344" s="86" t="n">
        <v>120217</v>
      </c>
    </row>
    <row r="3345" customFormat="false" ht="12.75" hidden="false" customHeight="false" outlineLevel="0" collapsed="false">
      <c r="A3345" s="83" t="s">
        <v>53</v>
      </c>
      <c r="B3345" s="84" t="s">
        <v>3311</v>
      </c>
      <c r="C3345" s="85" t="n">
        <v>1534</v>
      </c>
      <c r="D3345" s="86" t="n">
        <v>204860</v>
      </c>
    </row>
    <row r="3346" customFormat="false" ht="12.75" hidden="false" customHeight="false" outlineLevel="0" collapsed="false">
      <c r="A3346" s="83" t="s">
        <v>53</v>
      </c>
      <c r="B3346" s="84" t="s">
        <v>3312</v>
      </c>
      <c r="C3346" s="85" t="n">
        <v>1266</v>
      </c>
      <c r="D3346" s="86" t="n">
        <v>163632</v>
      </c>
    </row>
    <row r="3347" customFormat="false" ht="12.75" hidden="false" customHeight="false" outlineLevel="0" collapsed="false">
      <c r="A3347" s="83" t="s">
        <v>53</v>
      </c>
      <c r="B3347" s="84" t="s">
        <v>2868</v>
      </c>
      <c r="C3347" s="85" t="n">
        <v>159</v>
      </c>
      <c r="D3347" s="86" t="n">
        <v>18966</v>
      </c>
    </row>
    <row r="3348" customFormat="false" ht="12.75" hidden="false" customHeight="false" outlineLevel="0" collapsed="false">
      <c r="A3348" s="83" t="s">
        <v>53</v>
      </c>
      <c r="B3348" s="84" t="s">
        <v>1745</v>
      </c>
      <c r="C3348" s="85" t="n">
        <v>98</v>
      </c>
      <c r="D3348" s="86" t="n">
        <v>14902</v>
      </c>
    </row>
    <row r="3349" customFormat="false" ht="12.75" hidden="false" customHeight="false" outlineLevel="0" collapsed="false">
      <c r="A3349" s="83" t="s">
        <v>53</v>
      </c>
      <c r="B3349" s="84" t="s">
        <v>3313</v>
      </c>
      <c r="C3349" s="85" t="n">
        <v>812</v>
      </c>
      <c r="D3349" s="86" t="n">
        <v>88249</v>
      </c>
    </row>
    <row r="3350" customFormat="false" ht="12.75" hidden="false" customHeight="false" outlineLevel="0" collapsed="false">
      <c r="A3350" s="83" t="s">
        <v>53</v>
      </c>
      <c r="B3350" s="84" t="s">
        <v>1061</v>
      </c>
      <c r="C3350" s="85" t="n">
        <v>253</v>
      </c>
      <c r="D3350" s="86" t="n">
        <v>33528</v>
      </c>
    </row>
    <row r="3351" s="71" customFormat="true" ht="12.75" hidden="false" customHeight="false" outlineLevel="0" collapsed="false">
      <c r="A3351" s="83" t="s">
        <v>53</v>
      </c>
      <c r="B3351" s="84" t="s">
        <v>3314</v>
      </c>
      <c r="C3351" s="85" t="n">
        <v>136</v>
      </c>
      <c r="D3351" s="86" t="n">
        <v>18496</v>
      </c>
    </row>
    <row r="3352" customFormat="false" ht="12.75" hidden="false" customHeight="false" outlineLevel="0" collapsed="false">
      <c r="A3352" s="83" t="s">
        <v>53</v>
      </c>
      <c r="B3352" s="84" t="s">
        <v>3315</v>
      </c>
      <c r="C3352" s="85" t="n">
        <v>1989</v>
      </c>
      <c r="D3352" s="86" t="n">
        <v>227312</v>
      </c>
    </row>
    <row r="3353" customFormat="false" ht="12.75" hidden="false" customHeight="false" outlineLevel="0" collapsed="false">
      <c r="A3353" s="83" t="s">
        <v>53</v>
      </c>
      <c r="B3353" s="84" t="s">
        <v>3316</v>
      </c>
      <c r="C3353" s="85" t="n">
        <v>912</v>
      </c>
      <c r="D3353" s="86" t="n">
        <v>126608</v>
      </c>
    </row>
    <row r="3354" customFormat="false" ht="12.75" hidden="false" customHeight="false" outlineLevel="0" collapsed="false">
      <c r="A3354" s="83" t="s">
        <v>53</v>
      </c>
      <c r="B3354" s="84" t="s">
        <v>3317</v>
      </c>
      <c r="C3354" s="85" t="n">
        <v>138</v>
      </c>
      <c r="D3354" s="86" t="n">
        <v>20610</v>
      </c>
    </row>
    <row r="3355" customFormat="false" ht="12.75" hidden="false" customHeight="false" outlineLevel="0" collapsed="false">
      <c r="A3355" s="83" t="s">
        <v>53</v>
      </c>
      <c r="B3355" s="84" t="s">
        <v>3318</v>
      </c>
      <c r="C3355" s="85" t="n">
        <v>393</v>
      </c>
      <c r="D3355" s="86" t="n">
        <v>61892</v>
      </c>
    </row>
    <row r="3356" customFormat="false" ht="12.75" hidden="false" customHeight="false" outlineLevel="0" collapsed="false">
      <c r="A3356" s="83" t="s">
        <v>53</v>
      </c>
      <c r="B3356" s="84" t="s">
        <v>3319</v>
      </c>
      <c r="C3356" s="85" t="n">
        <v>354</v>
      </c>
      <c r="D3356" s="86" t="n">
        <v>45603</v>
      </c>
    </row>
    <row r="3357" customFormat="false" ht="12.75" hidden="false" customHeight="false" outlineLevel="0" collapsed="false">
      <c r="A3357" s="83" t="s">
        <v>53</v>
      </c>
      <c r="B3357" s="84" t="s">
        <v>460</v>
      </c>
      <c r="C3357" s="85" t="n">
        <v>67</v>
      </c>
      <c r="D3357" s="86" t="n">
        <v>9481</v>
      </c>
    </row>
    <row r="3358" customFormat="false" ht="12.75" hidden="false" customHeight="false" outlineLevel="0" collapsed="false">
      <c r="A3358" s="83" t="s">
        <v>53</v>
      </c>
      <c r="B3358" s="84" t="s">
        <v>3320</v>
      </c>
      <c r="C3358" s="85" t="n">
        <v>597</v>
      </c>
      <c r="D3358" s="86" t="n">
        <v>86496</v>
      </c>
    </row>
    <row r="3359" customFormat="false" ht="12.75" hidden="false" customHeight="false" outlineLevel="0" collapsed="false">
      <c r="A3359" s="83" t="s">
        <v>53</v>
      </c>
      <c r="B3359" s="84" t="s">
        <v>3321</v>
      </c>
      <c r="C3359" s="85" t="n">
        <v>1865</v>
      </c>
      <c r="D3359" s="86" t="n">
        <v>250799</v>
      </c>
    </row>
    <row r="3360" customFormat="false" ht="12.75" hidden="false" customHeight="false" outlineLevel="0" collapsed="false">
      <c r="A3360" s="83" t="s">
        <v>53</v>
      </c>
      <c r="B3360" s="84" t="s">
        <v>3322</v>
      </c>
      <c r="C3360" s="85" t="n">
        <v>209</v>
      </c>
      <c r="D3360" s="86" t="n">
        <v>30109</v>
      </c>
    </row>
    <row r="3361" customFormat="false" ht="12.75" hidden="false" customHeight="false" outlineLevel="0" collapsed="false">
      <c r="A3361" s="83" t="s">
        <v>53</v>
      </c>
      <c r="B3361" s="84" t="s">
        <v>3323</v>
      </c>
      <c r="C3361" s="85" t="n">
        <v>1045</v>
      </c>
      <c r="D3361" s="86" t="n">
        <v>137944</v>
      </c>
    </row>
    <row r="3362" customFormat="false" ht="12.75" hidden="false" customHeight="false" outlineLevel="0" collapsed="false">
      <c r="A3362" s="83" t="s">
        <v>53</v>
      </c>
      <c r="B3362" s="84" t="s">
        <v>3324</v>
      </c>
      <c r="C3362" s="85" t="n">
        <v>1127</v>
      </c>
      <c r="D3362" s="86" t="n">
        <v>134683</v>
      </c>
    </row>
    <row r="3363" customFormat="false" ht="12.75" hidden="false" customHeight="false" outlineLevel="0" collapsed="false">
      <c r="A3363" s="83" t="s">
        <v>53</v>
      </c>
      <c r="B3363" s="84" t="s">
        <v>3325</v>
      </c>
      <c r="C3363" s="85" t="n">
        <v>283</v>
      </c>
      <c r="D3363" s="86" t="n">
        <v>45416</v>
      </c>
    </row>
    <row r="3364" customFormat="false" ht="12.75" hidden="false" customHeight="false" outlineLevel="0" collapsed="false">
      <c r="A3364" s="83" t="s">
        <v>53</v>
      </c>
      <c r="B3364" s="84" t="s">
        <v>3326</v>
      </c>
      <c r="C3364" s="85" t="n">
        <v>53</v>
      </c>
      <c r="D3364" s="86" t="n">
        <v>7776</v>
      </c>
    </row>
    <row r="3365" customFormat="false" ht="12.75" hidden="false" customHeight="false" outlineLevel="0" collapsed="false">
      <c r="A3365" s="83" t="s">
        <v>53</v>
      </c>
      <c r="B3365" s="84" t="s">
        <v>3327</v>
      </c>
      <c r="C3365" s="85" t="n">
        <v>269</v>
      </c>
      <c r="D3365" s="86" t="n">
        <v>37843</v>
      </c>
    </row>
    <row r="3366" customFormat="false" ht="12.75" hidden="false" customHeight="false" outlineLevel="0" collapsed="false">
      <c r="A3366" s="83" t="s">
        <v>53</v>
      </c>
      <c r="B3366" s="84" t="s">
        <v>3328</v>
      </c>
      <c r="C3366" s="85" t="n">
        <v>1828</v>
      </c>
      <c r="D3366" s="86" t="n">
        <v>279966</v>
      </c>
    </row>
    <row r="3367" customFormat="false" ht="12.75" hidden="false" customHeight="false" outlineLevel="0" collapsed="false">
      <c r="A3367" s="83" t="s">
        <v>53</v>
      </c>
      <c r="B3367" s="84" t="s">
        <v>3329</v>
      </c>
      <c r="C3367" s="85" t="n">
        <v>393</v>
      </c>
      <c r="D3367" s="86" t="n">
        <v>48930</v>
      </c>
    </row>
    <row r="3368" customFormat="false" ht="12.75" hidden="false" customHeight="false" outlineLevel="0" collapsed="false">
      <c r="A3368" s="83" t="s">
        <v>53</v>
      </c>
      <c r="B3368" s="84" t="s">
        <v>3330</v>
      </c>
      <c r="C3368" s="85" t="n">
        <v>1751</v>
      </c>
      <c r="D3368" s="86" t="n">
        <v>251470</v>
      </c>
    </row>
    <row r="3369" customFormat="false" ht="12.75" hidden="false" customHeight="false" outlineLevel="0" collapsed="false">
      <c r="A3369" s="83" t="s">
        <v>53</v>
      </c>
      <c r="B3369" s="84" t="s">
        <v>3331</v>
      </c>
      <c r="C3369" s="85" t="n">
        <v>580</v>
      </c>
      <c r="D3369" s="86" t="n">
        <v>62406</v>
      </c>
    </row>
    <row r="3370" customFormat="false" ht="12.75" hidden="false" customHeight="false" outlineLevel="0" collapsed="false">
      <c r="A3370" s="83" t="s">
        <v>53</v>
      </c>
      <c r="B3370" s="84" t="s">
        <v>3332</v>
      </c>
      <c r="C3370" s="85" t="n">
        <v>334</v>
      </c>
      <c r="D3370" s="86" t="n">
        <v>45746</v>
      </c>
    </row>
    <row r="3371" customFormat="false" ht="12.75" hidden="false" customHeight="false" outlineLevel="0" collapsed="false">
      <c r="A3371" s="83" t="s">
        <v>53</v>
      </c>
      <c r="B3371" s="84" t="s">
        <v>3333</v>
      </c>
      <c r="C3371" s="85" t="n">
        <v>314</v>
      </c>
      <c r="D3371" s="86" t="n">
        <v>43294</v>
      </c>
    </row>
    <row r="3372" customFormat="false" ht="12.75" hidden="false" customHeight="false" outlineLevel="0" collapsed="false">
      <c r="A3372" s="83" t="s">
        <v>53</v>
      </c>
      <c r="B3372" s="84" t="s">
        <v>226</v>
      </c>
      <c r="C3372" s="85" t="n">
        <v>283</v>
      </c>
      <c r="D3372" s="86" t="n">
        <v>38942</v>
      </c>
    </row>
    <row r="3373" customFormat="false" ht="12.75" hidden="false" customHeight="false" outlineLevel="0" collapsed="false">
      <c r="A3373" s="83" t="s">
        <v>53</v>
      </c>
      <c r="B3373" s="84" t="s">
        <v>3334</v>
      </c>
      <c r="C3373" s="85" t="n">
        <v>764</v>
      </c>
      <c r="D3373" s="86" t="n">
        <v>94935</v>
      </c>
    </row>
    <row r="3374" customFormat="false" ht="12.75" hidden="false" customHeight="false" outlineLevel="0" collapsed="false">
      <c r="A3374" s="83" t="s">
        <v>53</v>
      </c>
      <c r="B3374" s="84" t="s">
        <v>3335</v>
      </c>
      <c r="C3374" s="85" t="n">
        <v>97</v>
      </c>
      <c r="D3374" s="86" t="n">
        <v>16649</v>
      </c>
    </row>
    <row r="3375" customFormat="false" ht="12.75" hidden="false" customHeight="false" outlineLevel="0" collapsed="false">
      <c r="A3375" s="83" t="s">
        <v>53</v>
      </c>
      <c r="B3375" s="84" t="s">
        <v>3336</v>
      </c>
      <c r="C3375" s="85" t="n">
        <v>793</v>
      </c>
      <c r="D3375" s="86" t="n">
        <v>124727</v>
      </c>
    </row>
    <row r="3376" customFormat="false" ht="12.75" hidden="false" customHeight="false" outlineLevel="0" collapsed="false">
      <c r="A3376" s="83" t="s">
        <v>53</v>
      </c>
      <c r="B3376" s="84" t="s">
        <v>3337</v>
      </c>
      <c r="C3376" s="85" t="n">
        <v>431</v>
      </c>
      <c r="D3376" s="86" t="n">
        <v>53413</v>
      </c>
    </row>
    <row r="3377" customFormat="false" ht="12.75" hidden="false" customHeight="false" outlineLevel="0" collapsed="false">
      <c r="A3377" s="83" t="s">
        <v>53</v>
      </c>
      <c r="B3377" s="84" t="s">
        <v>3338</v>
      </c>
      <c r="C3377" s="85" t="n">
        <v>346</v>
      </c>
      <c r="D3377" s="86" t="n">
        <v>43293</v>
      </c>
    </row>
    <row r="3378" customFormat="false" ht="12.75" hidden="false" customHeight="false" outlineLevel="0" collapsed="false">
      <c r="A3378" s="83" t="s">
        <v>53</v>
      </c>
      <c r="B3378" s="84" t="s">
        <v>3339</v>
      </c>
      <c r="C3378" s="85" t="n">
        <v>249</v>
      </c>
      <c r="D3378" s="86" t="n">
        <v>34415</v>
      </c>
    </row>
    <row r="3379" customFormat="false" ht="12.75" hidden="false" customHeight="false" outlineLevel="0" collapsed="false">
      <c r="A3379" s="83" t="s">
        <v>53</v>
      </c>
      <c r="B3379" s="84" t="s">
        <v>3340</v>
      </c>
      <c r="C3379" s="85" t="n">
        <v>381</v>
      </c>
      <c r="D3379" s="86" t="n">
        <v>46946</v>
      </c>
    </row>
    <row r="3380" customFormat="false" ht="12.75" hidden="false" customHeight="false" outlineLevel="0" collapsed="false">
      <c r="A3380" s="83" t="s">
        <v>53</v>
      </c>
      <c r="B3380" s="84" t="s">
        <v>492</v>
      </c>
      <c r="C3380" s="85" t="n">
        <v>294</v>
      </c>
      <c r="D3380" s="86" t="n">
        <v>47596</v>
      </c>
    </row>
    <row r="3381" customFormat="false" ht="12.75" hidden="false" customHeight="false" outlineLevel="0" collapsed="false">
      <c r="A3381" s="83" t="s">
        <v>53</v>
      </c>
      <c r="B3381" s="84" t="s">
        <v>3341</v>
      </c>
      <c r="C3381" s="85" t="n">
        <v>268</v>
      </c>
      <c r="D3381" s="86" t="n">
        <v>36150</v>
      </c>
    </row>
    <row r="3382" customFormat="false" ht="12.75" hidden="false" customHeight="false" outlineLevel="0" collapsed="false">
      <c r="A3382" s="83" t="s">
        <v>53</v>
      </c>
      <c r="B3382" s="84" t="s">
        <v>3342</v>
      </c>
      <c r="C3382" s="85" t="n">
        <v>1878</v>
      </c>
      <c r="D3382" s="86" t="n">
        <v>227156</v>
      </c>
    </row>
    <row r="3383" customFormat="false" ht="12.75" hidden="false" customHeight="false" outlineLevel="0" collapsed="false">
      <c r="A3383" s="83" t="s">
        <v>53</v>
      </c>
      <c r="B3383" s="84" t="s">
        <v>1828</v>
      </c>
      <c r="C3383" s="85" t="n">
        <v>880</v>
      </c>
      <c r="D3383" s="86" t="n">
        <v>139476</v>
      </c>
    </row>
    <row r="3384" customFormat="false" ht="12.75" hidden="false" customHeight="false" outlineLevel="0" collapsed="false">
      <c r="A3384" s="83" t="s">
        <v>53</v>
      </c>
      <c r="B3384" s="84" t="s">
        <v>3343</v>
      </c>
      <c r="C3384" s="85" t="n">
        <v>1230</v>
      </c>
      <c r="D3384" s="86" t="n">
        <v>161906</v>
      </c>
    </row>
    <row r="3385" customFormat="false" ht="12.75" hidden="false" customHeight="false" outlineLevel="0" collapsed="false">
      <c r="A3385" s="83" t="s">
        <v>53</v>
      </c>
      <c r="B3385" s="84" t="s">
        <v>3344</v>
      </c>
      <c r="C3385" s="85" t="n">
        <v>234</v>
      </c>
      <c r="D3385" s="86" t="n">
        <v>41433</v>
      </c>
    </row>
    <row r="3386" customFormat="false" ht="12.75" hidden="false" customHeight="false" outlineLevel="0" collapsed="false">
      <c r="A3386" s="83" t="s">
        <v>53</v>
      </c>
      <c r="B3386" s="84" t="s">
        <v>3345</v>
      </c>
      <c r="C3386" s="85" t="n">
        <v>268</v>
      </c>
      <c r="D3386" s="86" t="n">
        <v>31165</v>
      </c>
    </row>
    <row r="3387" customFormat="false" ht="12.75" hidden="false" customHeight="false" outlineLevel="0" collapsed="false">
      <c r="A3387" s="83" t="s">
        <v>53</v>
      </c>
      <c r="B3387" s="84" t="s">
        <v>3346</v>
      </c>
      <c r="C3387" s="85" t="n">
        <v>445</v>
      </c>
      <c r="D3387" s="86" t="n">
        <v>63898</v>
      </c>
    </row>
    <row r="3388" customFormat="false" ht="12.75" hidden="false" customHeight="false" outlineLevel="0" collapsed="false">
      <c r="A3388" s="83" t="s">
        <v>53</v>
      </c>
      <c r="B3388" s="84" t="s">
        <v>3347</v>
      </c>
      <c r="C3388" s="85" t="n">
        <v>667</v>
      </c>
      <c r="D3388" s="86" t="n">
        <v>77841</v>
      </c>
    </row>
    <row r="3389" customFormat="false" ht="12.75" hidden="false" customHeight="false" outlineLevel="0" collapsed="false">
      <c r="A3389" s="83" t="s">
        <v>53</v>
      </c>
      <c r="B3389" s="84" t="s">
        <v>3348</v>
      </c>
      <c r="C3389" s="85" t="n">
        <v>154</v>
      </c>
      <c r="D3389" s="86" t="n">
        <v>24027</v>
      </c>
    </row>
    <row r="3390" customFormat="false" ht="12.75" hidden="false" customHeight="false" outlineLevel="0" collapsed="false">
      <c r="A3390" s="83" t="s">
        <v>53</v>
      </c>
      <c r="B3390" s="84" t="s">
        <v>3349</v>
      </c>
      <c r="C3390" s="85" t="n">
        <v>15929</v>
      </c>
      <c r="D3390" s="86" t="n">
        <v>2532221</v>
      </c>
    </row>
    <row r="3391" customFormat="false" ht="12.75" hidden="false" customHeight="false" outlineLevel="0" collapsed="false">
      <c r="A3391" s="83" t="s">
        <v>53</v>
      </c>
      <c r="B3391" s="84" t="s">
        <v>3350</v>
      </c>
      <c r="C3391" s="85" t="n">
        <v>490</v>
      </c>
      <c r="D3391" s="86" t="n">
        <v>66254</v>
      </c>
    </row>
    <row r="3392" customFormat="false" ht="12.75" hidden="false" customHeight="false" outlineLevel="0" collapsed="false">
      <c r="A3392" s="83" t="s">
        <v>53</v>
      </c>
      <c r="B3392" s="84" t="s">
        <v>3351</v>
      </c>
      <c r="C3392" s="85" t="n">
        <v>404</v>
      </c>
      <c r="D3392" s="86" t="n">
        <v>51346</v>
      </c>
    </row>
    <row r="3393" customFormat="false" ht="12.75" hidden="false" customHeight="false" outlineLevel="0" collapsed="false">
      <c r="A3393" s="83" t="s">
        <v>53</v>
      </c>
      <c r="B3393" s="84" t="s">
        <v>3352</v>
      </c>
      <c r="C3393" s="85" t="n">
        <v>252</v>
      </c>
      <c r="D3393" s="86" t="n">
        <v>35200</v>
      </c>
    </row>
    <row r="3394" customFormat="false" ht="12.75" hidden="false" customHeight="false" outlineLevel="0" collapsed="false">
      <c r="A3394" s="83" t="s">
        <v>53</v>
      </c>
      <c r="B3394" s="84" t="s">
        <v>3353</v>
      </c>
      <c r="C3394" s="85" t="n">
        <v>709</v>
      </c>
      <c r="D3394" s="86" t="n">
        <v>95592</v>
      </c>
    </row>
    <row r="3395" customFormat="false" ht="12.75" hidden="false" customHeight="false" outlineLevel="0" collapsed="false">
      <c r="A3395" s="83" t="s">
        <v>53</v>
      </c>
      <c r="B3395" s="84" t="s">
        <v>3354</v>
      </c>
      <c r="C3395" s="85" t="n">
        <v>681</v>
      </c>
      <c r="D3395" s="86" t="n">
        <v>96643</v>
      </c>
    </row>
    <row r="3396" customFormat="false" ht="12.75" hidden="false" customHeight="false" outlineLevel="0" collapsed="false">
      <c r="A3396" s="83" t="s">
        <v>53</v>
      </c>
      <c r="B3396" s="84" t="s">
        <v>3355</v>
      </c>
      <c r="C3396" s="85" t="n">
        <v>551</v>
      </c>
      <c r="D3396" s="86" t="n">
        <v>70625</v>
      </c>
    </row>
    <row r="3397" customFormat="false" ht="12.75" hidden="false" customHeight="false" outlineLevel="0" collapsed="false">
      <c r="A3397" s="83" t="s">
        <v>53</v>
      </c>
      <c r="B3397" s="84" t="s">
        <v>3356</v>
      </c>
      <c r="C3397" s="85" t="n">
        <v>841</v>
      </c>
      <c r="D3397" s="86" t="n">
        <v>105936</v>
      </c>
    </row>
    <row r="3398" customFormat="false" ht="12.75" hidden="false" customHeight="false" outlineLevel="0" collapsed="false">
      <c r="A3398" s="83" t="s">
        <v>53</v>
      </c>
      <c r="B3398" s="84" t="s">
        <v>3357</v>
      </c>
      <c r="C3398" s="85" t="n">
        <v>1376</v>
      </c>
      <c r="D3398" s="86" t="n">
        <v>214520</v>
      </c>
    </row>
    <row r="3399" customFormat="false" ht="12.75" hidden="false" customHeight="false" outlineLevel="0" collapsed="false">
      <c r="A3399" s="83" t="s">
        <v>53</v>
      </c>
      <c r="B3399" s="84" t="s">
        <v>3358</v>
      </c>
      <c r="C3399" s="85" t="n">
        <v>209</v>
      </c>
      <c r="D3399" s="86" t="n">
        <v>29857</v>
      </c>
    </row>
    <row r="3400" customFormat="false" ht="12.75" hidden="false" customHeight="false" outlineLevel="0" collapsed="false">
      <c r="A3400" s="83" t="s">
        <v>53</v>
      </c>
      <c r="B3400" s="84" t="s">
        <v>3359</v>
      </c>
      <c r="C3400" s="85" t="n">
        <v>1342</v>
      </c>
      <c r="D3400" s="86" t="n">
        <v>177463</v>
      </c>
    </row>
    <row r="3401" customFormat="false" ht="12.75" hidden="false" customHeight="false" outlineLevel="0" collapsed="false">
      <c r="A3401" s="83" t="s">
        <v>53</v>
      </c>
      <c r="B3401" s="84" t="s">
        <v>3360</v>
      </c>
      <c r="C3401" s="85" t="n">
        <v>1067</v>
      </c>
      <c r="D3401" s="86" t="n">
        <v>173364</v>
      </c>
    </row>
    <row r="3402" customFormat="false" ht="12.75" hidden="false" customHeight="false" outlineLevel="0" collapsed="false">
      <c r="A3402" s="83" t="s">
        <v>53</v>
      </c>
      <c r="B3402" s="84" t="s">
        <v>3361</v>
      </c>
      <c r="C3402" s="85" t="n">
        <v>468</v>
      </c>
      <c r="D3402" s="86" t="n">
        <v>58496</v>
      </c>
    </row>
    <row r="3403" customFormat="false" ht="12.75" hidden="false" customHeight="false" outlineLevel="0" collapsed="false">
      <c r="A3403" s="83" t="s">
        <v>53</v>
      </c>
      <c r="B3403" s="84" t="s">
        <v>3362</v>
      </c>
      <c r="C3403" s="85" t="n">
        <v>209</v>
      </c>
      <c r="D3403" s="86" t="n">
        <v>27501</v>
      </c>
    </row>
    <row r="3404" customFormat="false" ht="12.75" hidden="false" customHeight="false" outlineLevel="0" collapsed="false">
      <c r="A3404" s="83" t="s">
        <v>53</v>
      </c>
      <c r="B3404" s="84" t="s">
        <v>3363</v>
      </c>
      <c r="C3404" s="85" t="n">
        <v>1127</v>
      </c>
      <c r="D3404" s="86" t="n">
        <v>147166</v>
      </c>
    </row>
    <row r="3405" customFormat="false" ht="12.75" hidden="false" customHeight="false" outlineLevel="0" collapsed="false">
      <c r="A3405" s="83" t="s">
        <v>53</v>
      </c>
      <c r="B3405" s="84" t="s">
        <v>3364</v>
      </c>
      <c r="C3405" s="85" t="n">
        <v>473</v>
      </c>
      <c r="D3405" s="86" t="n">
        <v>62428</v>
      </c>
    </row>
    <row r="3406" customFormat="false" ht="12.75" hidden="false" customHeight="false" outlineLevel="0" collapsed="false">
      <c r="A3406" s="83" t="s">
        <v>53</v>
      </c>
      <c r="B3406" s="84" t="s">
        <v>3365</v>
      </c>
      <c r="C3406" s="85" t="n">
        <v>521</v>
      </c>
      <c r="D3406" s="86" t="n">
        <v>74547</v>
      </c>
    </row>
    <row r="3407" customFormat="false" ht="12.75" hidden="false" customHeight="false" outlineLevel="0" collapsed="false">
      <c r="A3407" s="83" t="s">
        <v>53</v>
      </c>
      <c r="B3407" s="84" t="s">
        <v>3366</v>
      </c>
      <c r="C3407" s="85" t="n">
        <v>737</v>
      </c>
      <c r="D3407" s="86" t="n">
        <v>92117</v>
      </c>
    </row>
    <row r="3408" customFormat="false" ht="12.75" hidden="false" customHeight="false" outlineLevel="0" collapsed="false">
      <c r="A3408" s="83" t="s">
        <v>53</v>
      </c>
      <c r="B3408" s="84" t="s">
        <v>3367</v>
      </c>
      <c r="C3408" s="85" t="n">
        <v>5035</v>
      </c>
      <c r="D3408" s="86" t="n">
        <v>679770</v>
      </c>
    </row>
    <row r="3409" customFormat="false" ht="12.75" hidden="false" customHeight="false" outlineLevel="0" collapsed="false">
      <c r="A3409" s="83" t="s">
        <v>53</v>
      </c>
      <c r="B3409" s="84" t="s">
        <v>3368</v>
      </c>
      <c r="C3409" s="85" t="n">
        <v>264</v>
      </c>
      <c r="D3409" s="86" t="n">
        <v>33153</v>
      </c>
    </row>
    <row r="3410" customFormat="false" ht="12.75" hidden="false" customHeight="false" outlineLevel="0" collapsed="false">
      <c r="A3410" s="83" t="s">
        <v>53</v>
      </c>
      <c r="B3410" s="84" t="s">
        <v>3369</v>
      </c>
      <c r="C3410" s="85" t="n">
        <v>63</v>
      </c>
      <c r="D3410" s="86" t="n">
        <v>8546</v>
      </c>
    </row>
    <row r="3411" customFormat="false" ht="12.75" hidden="false" customHeight="false" outlineLevel="0" collapsed="false">
      <c r="A3411" s="83" t="s">
        <v>53</v>
      </c>
      <c r="B3411" s="84" t="s">
        <v>3370</v>
      </c>
      <c r="C3411" s="85" t="n">
        <v>940</v>
      </c>
      <c r="D3411" s="86" t="n">
        <v>127633</v>
      </c>
    </row>
    <row r="3412" customFormat="false" ht="12.75" hidden="false" customHeight="false" outlineLevel="0" collapsed="false">
      <c r="A3412" s="83" t="s">
        <v>53</v>
      </c>
      <c r="B3412" s="84" t="s">
        <v>3371</v>
      </c>
      <c r="C3412" s="85" t="n">
        <v>599</v>
      </c>
      <c r="D3412" s="86" t="n">
        <v>90482</v>
      </c>
    </row>
    <row r="3413" customFormat="false" ht="12.75" hidden="false" customHeight="false" outlineLevel="0" collapsed="false">
      <c r="A3413" s="83" t="s">
        <v>53</v>
      </c>
      <c r="B3413" s="84" t="s">
        <v>3372</v>
      </c>
      <c r="C3413" s="85" t="n">
        <v>213</v>
      </c>
      <c r="D3413" s="86" t="n">
        <v>24336</v>
      </c>
    </row>
    <row r="3414" customFormat="false" ht="12.75" hidden="false" customHeight="false" outlineLevel="0" collapsed="false">
      <c r="A3414" s="83" t="s">
        <v>53</v>
      </c>
      <c r="B3414" s="84" t="s">
        <v>3373</v>
      </c>
      <c r="C3414" s="85" t="n">
        <v>520</v>
      </c>
      <c r="D3414" s="86" t="n">
        <v>69294</v>
      </c>
    </row>
    <row r="3415" customFormat="false" ht="12.75" hidden="false" customHeight="false" outlineLevel="0" collapsed="false">
      <c r="A3415" s="83" t="s">
        <v>53</v>
      </c>
      <c r="B3415" s="84" t="s">
        <v>3374</v>
      </c>
      <c r="C3415" s="85" t="n">
        <v>1455</v>
      </c>
      <c r="D3415" s="86" t="n">
        <v>198390</v>
      </c>
    </row>
    <row r="3416" customFormat="false" ht="12.75" hidden="false" customHeight="false" outlineLevel="0" collapsed="false">
      <c r="A3416" s="83" t="s">
        <v>53</v>
      </c>
      <c r="B3416" s="84" t="s">
        <v>3375</v>
      </c>
      <c r="C3416" s="85" t="n">
        <v>488</v>
      </c>
      <c r="D3416" s="86" t="n">
        <v>63562</v>
      </c>
    </row>
    <row r="3417" customFormat="false" ht="12.75" hidden="false" customHeight="false" outlineLevel="0" collapsed="false">
      <c r="A3417" s="83" t="s">
        <v>53</v>
      </c>
      <c r="B3417" s="84" t="s">
        <v>3376</v>
      </c>
      <c r="C3417" s="85" t="n">
        <v>612</v>
      </c>
      <c r="D3417" s="86" t="n">
        <v>94135</v>
      </c>
    </row>
    <row r="3418" customFormat="false" ht="12.75" hidden="false" customHeight="false" outlineLevel="0" collapsed="false">
      <c r="A3418" s="83" t="s">
        <v>53</v>
      </c>
      <c r="B3418" s="84" t="s">
        <v>3377</v>
      </c>
      <c r="C3418" s="85" t="n">
        <v>661</v>
      </c>
      <c r="D3418" s="86" t="n">
        <v>94984</v>
      </c>
    </row>
    <row r="3419" customFormat="false" ht="12.75" hidden="false" customHeight="false" outlineLevel="0" collapsed="false">
      <c r="A3419" s="83" t="s">
        <v>53</v>
      </c>
      <c r="B3419" s="84" t="s">
        <v>3378</v>
      </c>
      <c r="C3419" s="85" t="n">
        <v>135</v>
      </c>
      <c r="D3419" s="86" t="n">
        <v>16943</v>
      </c>
    </row>
    <row r="3420" customFormat="false" ht="12.75" hidden="false" customHeight="false" outlineLevel="0" collapsed="false">
      <c r="A3420" s="83" t="s">
        <v>53</v>
      </c>
      <c r="B3420" s="84" t="s">
        <v>1306</v>
      </c>
      <c r="C3420" s="85" t="n">
        <v>145</v>
      </c>
      <c r="D3420" s="86" t="n">
        <v>24715</v>
      </c>
    </row>
    <row r="3421" customFormat="false" ht="12.75" hidden="false" customHeight="false" outlineLevel="0" collapsed="false">
      <c r="A3421" s="83" t="s">
        <v>53</v>
      </c>
      <c r="B3421" s="84" t="s">
        <v>3379</v>
      </c>
      <c r="C3421" s="85" t="n">
        <v>80</v>
      </c>
      <c r="D3421" s="86" t="n">
        <v>12820</v>
      </c>
    </row>
    <row r="3422" customFormat="false" ht="12.75" hidden="false" customHeight="false" outlineLevel="0" collapsed="false">
      <c r="A3422" s="83" t="s">
        <v>53</v>
      </c>
      <c r="B3422" s="84" t="s">
        <v>3380</v>
      </c>
      <c r="C3422" s="85" t="n">
        <v>505</v>
      </c>
      <c r="D3422" s="86" t="n">
        <v>75813</v>
      </c>
    </row>
    <row r="3423" customFormat="false" ht="12.75" hidden="false" customHeight="false" outlineLevel="0" collapsed="false">
      <c r="A3423" s="83" t="s">
        <v>53</v>
      </c>
      <c r="B3423" s="84" t="s">
        <v>3381</v>
      </c>
      <c r="C3423" s="85" t="n">
        <v>921</v>
      </c>
      <c r="D3423" s="86" t="n">
        <v>142572</v>
      </c>
    </row>
    <row r="3424" customFormat="false" ht="12.75" hidden="false" customHeight="false" outlineLevel="0" collapsed="false">
      <c r="A3424" s="83" t="s">
        <v>53</v>
      </c>
      <c r="B3424" s="84" t="s">
        <v>3382</v>
      </c>
      <c r="C3424" s="85" t="n">
        <v>1299</v>
      </c>
      <c r="D3424" s="86" t="n">
        <v>195863</v>
      </c>
    </row>
    <row r="3425" customFormat="false" ht="12.75" hidden="false" customHeight="false" outlineLevel="0" collapsed="false">
      <c r="A3425" s="83" t="s">
        <v>53</v>
      </c>
      <c r="B3425" s="84" t="s">
        <v>3383</v>
      </c>
      <c r="C3425" s="85" t="n">
        <v>83</v>
      </c>
      <c r="D3425" s="86" t="n">
        <v>9718</v>
      </c>
    </row>
    <row r="3426" customFormat="false" ht="12.75" hidden="false" customHeight="false" outlineLevel="0" collapsed="false">
      <c r="A3426" s="83" t="s">
        <v>53</v>
      </c>
      <c r="B3426" s="84" t="s">
        <v>3384</v>
      </c>
      <c r="C3426" s="85" t="n">
        <v>115</v>
      </c>
      <c r="D3426" s="86" t="n">
        <v>17279</v>
      </c>
    </row>
    <row r="3427" customFormat="false" ht="12.75" hidden="false" customHeight="false" outlineLevel="0" collapsed="false">
      <c r="A3427" s="83" t="s">
        <v>53</v>
      </c>
      <c r="B3427" s="84" t="s">
        <v>3385</v>
      </c>
      <c r="C3427" s="85" t="n">
        <v>58</v>
      </c>
      <c r="D3427" s="86" t="n">
        <v>8586</v>
      </c>
    </row>
    <row r="3428" customFormat="false" ht="12.75" hidden="false" customHeight="false" outlineLevel="0" collapsed="false">
      <c r="A3428" s="83" t="s">
        <v>53</v>
      </c>
      <c r="B3428" s="84" t="s">
        <v>3386</v>
      </c>
      <c r="C3428" s="85" t="n">
        <v>238</v>
      </c>
      <c r="D3428" s="86" t="n">
        <v>36584</v>
      </c>
    </row>
    <row r="3429" customFormat="false" ht="12.75" hidden="false" customHeight="false" outlineLevel="0" collapsed="false">
      <c r="A3429" s="83" t="s">
        <v>53</v>
      </c>
      <c r="B3429" s="84" t="s">
        <v>1105</v>
      </c>
      <c r="C3429" s="85" t="n">
        <v>392</v>
      </c>
      <c r="D3429" s="86" t="n">
        <v>50644</v>
      </c>
    </row>
    <row r="3430" customFormat="false" ht="12.75" hidden="false" customHeight="false" outlineLevel="0" collapsed="false">
      <c r="A3430" s="83" t="s">
        <v>53</v>
      </c>
      <c r="B3430" s="84" t="s">
        <v>3387</v>
      </c>
      <c r="C3430" s="85" t="n">
        <v>838</v>
      </c>
      <c r="D3430" s="86" t="n">
        <v>128384</v>
      </c>
    </row>
    <row r="3431" customFormat="false" ht="12.75" hidden="false" customHeight="false" outlineLevel="0" collapsed="false">
      <c r="A3431" s="83" t="s">
        <v>53</v>
      </c>
      <c r="B3431" s="84" t="s">
        <v>3388</v>
      </c>
      <c r="C3431" s="85" t="n">
        <v>1067</v>
      </c>
      <c r="D3431" s="86" t="n">
        <v>131474</v>
      </c>
    </row>
    <row r="3432" customFormat="false" ht="12.75" hidden="false" customHeight="false" outlineLevel="0" collapsed="false">
      <c r="A3432" s="83" t="s">
        <v>53</v>
      </c>
      <c r="B3432" s="84" t="s">
        <v>3389</v>
      </c>
      <c r="C3432" s="85" t="n">
        <v>271</v>
      </c>
      <c r="D3432" s="86" t="n">
        <v>37919</v>
      </c>
    </row>
    <row r="3433" customFormat="false" ht="12.75" hidden="false" customHeight="false" outlineLevel="0" collapsed="false">
      <c r="A3433" s="83" t="s">
        <v>53</v>
      </c>
      <c r="B3433" s="84" t="s">
        <v>548</v>
      </c>
      <c r="C3433" s="85" t="n">
        <v>433</v>
      </c>
      <c r="D3433" s="86" t="n">
        <v>53708</v>
      </c>
    </row>
    <row r="3434" customFormat="false" ht="12.75" hidden="false" customHeight="false" outlineLevel="0" collapsed="false">
      <c r="A3434" s="83" t="s">
        <v>53</v>
      </c>
      <c r="B3434" s="84" t="s">
        <v>3390</v>
      </c>
      <c r="C3434" s="85" t="n">
        <v>1023</v>
      </c>
      <c r="D3434" s="86" t="n">
        <v>176047</v>
      </c>
    </row>
    <row r="3435" customFormat="false" ht="12.75" hidden="false" customHeight="false" outlineLevel="0" collapsed="false">
      <c r="A3435" s="83" t="s">
        <v>53</v>
      </c>
      <c r="B3435" s="84" t="s">
        <v>3391</v>
      </c>
      <c r="C3435" s="85" t="n">
        <v>476</v>
      </c>
      <c r="D3435" s="86" t="n">
        <v>58611</v>
      </c>
    </row>
    <row r="3436" customFormat="false" ht="12.75" hidden="false" customHeight="false" outlineLevel="0" collapsed="false">
      <c r="A3436" s="83" t="s">
        <v>53</v>
      </c>
      <c r="B3436" s="84" t="s">
        <v>2395</v>
      </c>
      <c r="C3436" s="85" t="n">
        <v>215</v>
      </c>
      <c r="D3436" s="86" t="n">
        <v>33526</v>
      </c>
    </row>
    <row r="3437" customFormat="false" ht="12.75" hidden="false" customHeight="false" outlineLevel="0" collapsed="false">
      <c r="A3437" s="83" t="s">
        <v>53</v>
      </c>
      <c r="B3437" s="84" t="s">
        <v>3392</v>
      </c>
      <c r="C3437" s="85" t="n">
        <v>444</v>
      </c>
      <c r="D3437" s="86" t="n">
        <v>62637</v>
      </c>
    </row>
    <row r="3438" customFormat="false" ht="12.75" hidden="false" customHeight="false" outlineLevel="0" collapsed="false">
      <c r="A3438" s="83" t="s">
        <v>53</v>
      </c>
      <c r="B3438" s="84" t="s">
        <v>3393</v>
      </c>
      <c r="C3438" s="85" t="n">
        <v>266</v>
      </c>
      <c r="D3438" s="86" t="n">
        <v>31142</v>
      </c>
    </row>
    <row r="3439" customFormat="false" ht="12.75" hidden="false" customHeight="false" outlineLevel="0" collapsed="false">
      <c r="A3439" s="83" t="s">
        <v>53</v>
      </c>
      <c r="B3439" s="84" t="s">
        <v>3394</v>
      </c>
      <c r="C3439" s="85" t="n">
        <v>157</v>
      </c>
      <c r="D3439" s="86" t="n">
        <v>21247</v>
      </c>
    </row>
    <row r="3440" customFormat="false" ht="12.75" hidden="false" customHeight="false" outlineLevel="0" collapsed="false">
      <c r="A3440" s="83" t="s">
        <v>53</v>
      </c>
      <c r="B3440" s="84" t="s">
        <v>3395</v>
      </c>
      <c r="C3440" s="85" t="n">
        <v>683</v>
      </c>
      <c r="D3440" s="86" t="n">
        <v>87350</v>
      </c>
    </row>
    <row r="3441" customFormat="false" ht="12.75" hidden="false" customHeight="false" outlineLevel="0" collapsed="false">
      <c r="A3441" s="83" t="s">
        <v>53</v>
      </c>
      <c r="B3441" s="84" t="s">
        <v>3396</v>
      </c>
      <c r="C3441" s="85" t="n">
        <v>185</v>
      </c>
      <c r="D3441" s="86" t="n">
        <v>22714</v>
      </c>
    </row>
    <row r="3442" customFormat="false" ht="12.75" hidden="false" customHeight="false" outlineLevel="0" collapsed="false">
      <c r="A3442" s="83" t="s">
        <v>53</v>
      </c>
      <c r="B3442" s="84" t="s">
        <v>3397</v>
      </c>
      <c r="C3442" s="85" t="n">
        <v>2620</v>
      </c>
      <c r="D3442" s="86" t="n">
        <v>325743</v>
      </c>
    </row>
    <row r="3443" customFormat="false" ht="12.75" hidden="false" customHeight="false" outlineLevel="0" collapsed="false">
      <c r="A3443" s="83" t="s">
        <v>53</v>
      </c>
      <c r="B3443" s="84" t="s">
        <v>3398</v>
      </c>
      <c r="C3443" s="85" t="n">
        <v>112</v>
      </c>
      <c r="D3443" s="86" t="n">
        <v>17425</v>
      </c>
    </row>
    <row r="3444" customFormat="false" ht="12.75" hidden="false" customHeight="false" outlineLevel="0" collapsed="false">
      <c r="A3444" s="83" t="s">
        <v>53</v>
      </c>
      <c r="B3444" s="84" t="s">
        <v>3399</v>
      </c>
      <c r="C3444" s="85" t="n">
        <v>319</v>
      </c>
      <c r="D3444" s="86" t="n">
        <v>41496</v>
      </c>
    </row>
    <row r="3445" customFormat="false" ht="12.75" hidden="false" customHeight="false" outlineLevel="0" collapsed="false">
      <c r="A3445" s="83" t="s">
        <v>53</v>
      </c>
      <c r="B3445" s="84" t="s">
        <v>3400</v>
      </c>
      <c r="C3445" s="85" t="n">
        <v>1342</v>
      </c>
      <c r="D3445" s="86" t="n">
        <v>192143</v>
      </c>
    </row>
    <row r="3446" customFormat="false" ht="12.75" hidden="false" customHeight="false" outlineLevel="0" collapsed="false">
      <c r="A3446" s="83" t="s">
        <v>53</v>
      </c>
      <c r="B3446" s="84" t="s">
        <v>3401</v>
      </c>
      <c r="C3446" s="85" t="n">
        <v>3193</v>
      </c>
      <c r="D3446" s="86" t="n">
        <v>404071</v>
      </c>
    </row>
    <row r="3447" customFormat="false" ht="12.75" hidden="false" customHeight="false" outlineLevel="0" collapsed="false">
      <c r="A3447" s="83" t="s">
        <v>53</v>
      </c>
      <c r="B3447" s="84" t="s">
        <v>3402</v>
      </c>
      <c r="C3447" s="85" t="n">
        <v>1234</v>
      </c>
      <c r="D3447" s="86" t="n">
        <v>150593</v>
      </c>
    </row>
    <row r="3448" customFormat="false" ht="12.75" hidden="false" customHeight="false" outlineLevel="0" collapsed="false">
      <c r="A3448" s="83" t="s">
        <v>53</v>
      </c>
      <c r="B3448" s="84" t="s">
        <v>3403</v>
      </c>
      <c r="C3448" s="85" t="n">
        <v>1631</v>
      </c>
      <c r="D3448" s="86" t="n">
        <v>262701</v>
      </c>
    </row>
    <row r="3449" customFormat="false" ht="12.75" hidden="false" customHeight="false" outlineLevel="0" collapsed="false">
      <c r="A3449" s="83" t="s">
        <v>53</v>
      </c>
      <c r="B3449" s="84" t="s">
        <v>3404</v>
      </c>
      <c r="C3449" s="85" t="n">
        <v>1048</v>
      </c>
      <c r="D3449" s="86" t="n">
        <v>137460</v>
      </c>
    </row>
    <row r="3450" customFormat="false" ht="12.75" hidden="false" customHeight="false" outlineLevel="0" collapsed="false">
      <c r="A3450" s="83" t="s">
        <v>53</v>
      </c>
      <c r="B3450" s="84" t="s">
        <v>3405</v>
      </c>
      <c r="C3450" s="85" t="n">
        <v>202</v>
      </c>
      <c r="D3450" s="86" t="n">
        <v>26246</v>
      </c>
    </row>
    <row r="3451" customFormat="false" ht="12.75" hidden="false" customHeight="false" outlineLevel="0" collapsed="false">
      <c r="A3451" s="83" t="s">
        <v>53</v>
      </c>
      <c r="B3451" s="84" t="s">
        <v>3406</v>
      </c>
      <c r="C3451" s="85" t="n">
        <v>498</v>
      </c>
      <c r="D3451" s="86" t="n">
        <v>73154</v>
      </c>
    </row>
    <row r="3452" customFormat="false" ht="12.75" hidden="false" customHeight="false" outlineLevel="0" collapsed="false">
      <c r="A3452" s="83" t="s">
        <v>53</v>
      </c>
      <c r="B3452" s="84" t="s">
        <v>3407</v>
      </c>
      <c r="C3452" s="85" t="n">
        <v>5073</v>
      </c>
      <c r="D3452" s="86" t="n">
        <v>660819</v>
      </c>
    </row>
    <row r="3453" customFormat="false" ht="12.75" hidden="false" customHeight="false" outlineLevel="0" collapsed="false">
      <c r="A3453" s="83" t="s">
        <v>53</v>
      </c>
      <c r="B3453" s="84" t="s">
        <v>3408</v>
      </c>
      <c r="C3453" s="85" t="n">
        <v>159</v>
      </c>
      <c r="D3453" s="86" t="n">
        <v>18081</v>
      </c>
    </row>
    <row r="3454" customFormat="false" ht="12.75" hidden="false" customHeight="false" outlineLevel="0" collapsed="false">
      <c r="A3454" s="83" t="s">
        <v>53</v>
      </c>
      <c r="B3454" s="84" t="s">
        <v>3409</v>
      </c>
      <c r="C3454" s="85" t="n">
        <v>2642</v>
      </c>
      <c r="D3454" s="86" t="n">
        <v>364987</v>
      </c>
    </row>
    <row r="3455" customFormat="false" ht="12.75" hidden="false" customHeight="false" outlineLevel="0" collapsed="false">
      <c r="A3455" s="83" t="s">
        <v>53</v>
      </c>
      <c r="B3455" s="84" t="s">
        <v>3410</v>
      </c>
      <c r="C3455" s="85" t="n">
        <v>82</v>
      </c>
      <c r="D3455" s="86" t="n">
        <v>11492</v>
      </c>
    </row>
    <row r="3456" customFormat="false" ht="12.75" hidden="false" customHeight="false" outlineLevel="0" collapsed="false">
      <c r="A3456" s="83" t="s">
        <v>53</v>
      </c>
      <c r="B3456" s="84" t="s">
        <v>3411</v>
      </c>
      <c r="C3456" s="85" t="n">
        <v>2482</v>
      </c>
      <c r="D3456" s="86" t="n">
        <v>341383</v>
      </c>
    </row>
    <row r="3457" customFormat="false" ht="12.75" hidden="false" customHeight="false" outlineLevel="0" collapsed="false">
      <c r="A3457" s="83" t="s">
        <v>53</v>
      </c>
      <c r="B3457" s="84" t="s">
        <v>3412</v>
      </c>
      <c r="C3457" s="85" t="n">
        <v>311</v>
      </c>
      <c r="D3457" s="86" t="n">
        <v>51450</v>
      </c>
    </row>
    <row r="3458" customFormat="false" ht="12.75" hidden="false" customHeight="false" outlineLevel="0" collapsed="false">
      <c r="A3458" s="83" t="s">
        <v>53</v>
      </c>
      <c r="B3458" s="84" t="s">
        <v>3413</v>
      </c>
      <c r="C3458" s="85" t="n">
        <v>192</v>
      </c>
      <c r="D3458" s="86" t="n">
        <v>25196</v>
      </c>
    </row>
    <row r="3459" customFormat="false" ht="12.75" hidden="false" customHeight="false" outlineLevel="0" collapsed="false">
      <c r="A3459" s="83" t="s">
        <v>53</v>
      </c>
      <c r="B3459" s="84" t="s">
        <v>3414</v>
      </c>
      <c r="C3459" s="85" t="n">
        <v>716</v>
      </c>
      <c r="D3459" s="86" t="n">
        <v>95275</v>
      </c>
    </row>
    <row r="3460" customFormat="false" ht="12.75" hidden="false" customHeight="false" outlineLevel="0" collapsed="false">
      <c r="A3460" s="83" t="s">
        <v>53</v>
      </c>
      <c r="B3460" s="84" t="s">
        <v>3415</v>
      </c>
      <c r="C3460" s="85" t="n">
        <v>243</v>
      </c>
      <c r="D3460" s="86" t="n">
        <v>36131</v>
      </c>
    </row>
    <row r="3461" customFormat="false" ht="12.75" hidden="false" customHeight="false" outlineLevel="0" collapsed="false">
      <c r="A3461" s="83" t="s">
        <v>53</v>
      </c>
      <c r="B3461" s="84" t="s">
        <v>3416</v>
      </c>
      <c r="C3461" s="85" t="n">
        <v>147</v>
      </c>
      <c r="D3461" s="86" t="n">
        <v>18035</v>
      </c>
    </row>
    <row r="3462" customFormat="false" ht="12.75" hidden="false" customHeight="false" outlineLevel="0" collapsed="false">
      <c r="A3462" s="83" t="s">
        <v>53</v>
      </c>
      <c r="B3462" s="84" t="s">
        <v>3417</v>
      </c>
      <c r="C3462" s="85" t="n">
        <v>300</v>
      </c>
      <c r="D3462" s="86" t="n">
        <v>39232</v>
      </c>
    </row>
    <row r="3463" customFormat="false" ht="12.75" hidden="false" customHeight="false" outlineLevel="0" collapsed="false">
      <c r="A3463" s="83" t="s">
        <v>53</v>
      </c>
      <c r="B3463" s="84" t="s">
        <v>3418</v>
      </c>
      <c r="C3463" s="85" t="n">
        <v>393</v>
      </c>
      <c r="D3463" s="86" t="n">
        <v>52915</v>
      </c>
    </row>
    <row r="3464" customFormat="false" ht="12.75" hidden="false" customHeight="false" outlineLevel="0" collapsed="false">
      <c r="A3464" s="83" t="s">
        <v>53</v>
      </c>
      <c r="B3464" s="84" t="s">
        <v>3419</v>
      </c>
      <c r="C3464" s="85" t="n">
        <v>3320</v>
      </c>
      <c r="D3464" s="86" t="n">
        <v>450214</v>
      </c>
    </row>
    <row r="3465" customFormat="false" ht="12.75" hidden="false" customHeight="false" outlineLevel="0" collapsed="false">
      <c r="A3465" s="83" t="s">
        <v>53</v>
      </c>
      <c r="B3465" s="84" t="s">
        <v>3420</v>
      </c>
      <c r="C3465" s="85" t="n">
        <v>187</v>
      </c>
      <c r="D3465" s="86" t="n">
        <v>25957</v>
      </c>
    </row>
    <row r="3466" customFormat="false" ht="12.75" hidden="false" customHeight="false" outlineLevel="0" collapsed="false">
      <c r="A3466" s="83" t="s">
        <v>53</v>
      </c>
      <c r="B3466" s="84" t="s">
        <v>3421</v>
      </c>
      <c r="C3466" s="85" t="n">
        <v>274</v>
      </c>
      <c r="D3466" s="86" t="n">
        <v>33775</v>
      </c>
    </row>
    <row r="3467" customFormat="false" ht="12.75" hidden="false" customHeight="false" outlineLevel="0" collapsed="false">
      <c r="A3467" s="83" t="s">
        <v>53</v>
      </c>
      <c r="B3467" s="84" t="s">
        <v>3422</v>
      </c>
      <c r="C3467" s="85" t="n">
        <v>3054</v>
      </c>
      <c r="D3467" s="86" t="n">
        <v>392416</v>
      </c>
    </row>
    <row r="3468" customFormat="false" ht="12.75" hidden="false" customHeight="false" outlineLevel="0" collapsed="false">
      <c r="A3468" s="83" t="s">
        <v>53</v>
      </c>
      <c r="B3468" s="84" t="s">
        <v>3423</v>
      </c>
      <c r="C3468" s="85" t="n">
        <v>1405</v>
      </c>
      <c r="D3468" s="86" t="n">
        <v>189049</v>
      </c>
    </row>
    <row r="3469" customFormat="false" ht="12.75" hidden="false" customHeight="false" outlineLevel="0" collapsed="false">
      <c r="A3469" s="83" t="s">
        <v>53</v>
      </c>
      <c r="B3469" s="84" t="s">
        <v>3424</v>
      </c>
      <c r="C3469" s="85" t="n">
        <v>5548</v>
      </c>
      <c r="D3469" s="86" t="n">
        <v>885668</v>
      </c>
    </row>
    <row r="3470" customFormat="false" ht="12.75" hidden="false" customHeight="false" outlineLevel="0" collapsed="false">
      <c r="A3470" s="83" t="s">
        <v>53</v>
      </c>
      <c r="B3470" s="84" t="s">
        <v>3425</v>
      </c>
      <c r="C3470" s="85" t="n">
        <v>2661</v>
      </c>
      <c r="D3470" s="86" t="n">
        <v>331909</v>
      </c>
    </row>
    <row r="3471" customFormat="false" ht="12.75" hidden="false" customHeight="false" outlineLevel="0" collapsed="false">
      <c r="A3471" s="83" t="s">
        <v>53</v>
      </c>
      <c r="B3471" s="84" t="s">
        <v>3426</v>
      </c>
      <c r="C3471" s="85" t="n">
        <v>84</v>
      </c>
      <c r="D3471" s="86" t="n">
        <v>17178</v>
      </c>
    </row>
    <row r="3472" customFormat="false" ht="12.75" hidden="false" customHeight="false" outlineLevel="0" collapsed="false">
      <c r="A3472" s="83" t="s">
        <v>53</v>
      </c>
      <c r="B3472" s="84" t="s">
        <v>3427</v>
      </c>
      <c r="C3472" s="85" t="n">
        <v>259</v>
      </c>
      <c r="D3472" s="86" t="n">
        <v>37349</v>
      </c>
    </row>
    <row r="3473" customFormat="false" ht="12.75" hidden="false" customHeight="false" outlineLevel="0" collapsed="false">
      <c r="A3473" s="83" t="s">
        <v>53</v>
      </c>
      <c r="B3473" s="84" t="s">
        <v>579</v>
      </c>
      <c r="C3473" s="85" t="n">
        <v>611</v>
      </c>
      <c r="D3473" s="86" t="n">
        <v>76345</v>
      </c>
    </row>
    <row r="3474" customFormat="false" ht="12.75" hidden="false" customHeight="false" outlineLevel="0" collapsed="false">
      <c r="A3474" s="83" t="s">
        <v>53</v>
      </c>
      <c r="B3474" s="84" t="s">
        <v>3428</v>
      </c>
      <c r="C3474" s="85" t="n">
        <v>10990</v>
      </c>
      <c r="D3474" s="86" t="n">
        <v>1544865</v>
      </c>
    </row>
    <row r="3475" customFormat="false" ht="12.75" hidden="false" customHeight="false" outlineLevel="0" collapsed="false">
      <c r="A3475" s="83" t="s">
        <v>53</v>
      </c>
      <c r="B3475" s="84" t="s">
        <v>3429</v>
      </c>
      <c r="C3475" s="85" t="n">
        <v>823</v>
      </c>
      <c r="D3475" s="86" t="n">
        <v>106222</v>
      </c>
    </row>
    <row r="3476" customFormat="false" ht="12.75" hidden="false" customHeight="false" outlineLevel="0" collapsed="false">
      <c r="A3476" s="83" t="s">
        <v>53</v>
      </c>
      <c r="B3476" s="84" t="s">
        <v>3430</v>
      </c>
      <c r="C3476" s="85" t="n">
        <v>439</v>
      </c>
      <c r="D3476" s="86" t="n">
        <v>76682</v>
      </c>
    </row>
    <row r="3477" customFormat="false" ht="12.75" hidden="false" customHeight="false" outlineLevel="0" collapsed="false">
      <c r="A3477" s="83" t="s">
        <v>53</v>
      </c>
      <c r="B3477" s="84" t="s">
        <v>3431</v>
      </c>
      <c r="C3477" s="85" t="n">
        <v>241</v>
      </c>
      <c r="D3477" s="86" t="n">
        <v>35987</v>
      </c>
    </row>
    <row r="3478" customFormat="false" ht="12.75" hidden="false" customHeight="false" outlineLevel="0" collapsed="false">
      <c r="A3478" s="83" t="s">
        <v>53</v>
      </c>
      <c r="B3478" s="84" t="s">
        <v>3432</v>
      </c>
      <c r="C3478" s="85" t="n">
        <v>337</v>
      </c>
      <c r="D3478" s="86" t="n">
        <v>54204</v>
      </c>
    </row>
    <row r="3479" customFormat="false" ht="12.75" hidden="false" customHeight="false" outlineLevel="0" collapsed="false">
      <c r="A3479" s="83" t="s">
        <v>53</v>
      </c>
      <c r="B3479" s="84" t="s">
        <v>3433</v>
      </c>
      <c r="C3479" s="85" t="n">
        <v>94</v>
      </c>
      <c r="D3479" s="86" t="n">
        <v>12218</v>
      </c>
    </row>
    <row r="3480" customFormat="false" ht="12.75" hidden="false" customHeight="false" outlineLevel="0" collapsed="false">
      <c r="A3480" s="83" t="s">
        <v>53</v>
      </c>
      <c r="B3480" s="84" t="s">
        <v>3434</v>
      </c>
      <c r="C3480" s="85" t="n">
        <v>203</v>
      </c>
      <c r="D3480" s="86" t="n">
        <v>31384</v>
      </c>
    </row>
    <row r="3481" customFormat="false" ht="12.75" hidden="false" customHeight="false" outlineLevel="0" collapsed="false">
      <c r="A3481" s="83" t="s">
        <v>53</v>
      </c>
      <c r="B3481" s="84" t="s">
        <v>3435</v>
      </c>
      <c r="C3481" s="85" t="n">
        <v>153</v>
      </c>
      <c r="D3481" s="86" t="n">
        <v>22240</v>
      </c>
    </row>
    <row r="3482" customFormat="false" ht="12.75" hidden="false" customHeight="false" outlineLevel="0" collapsed="false">
      <c r="A3482" s="83" t="s">
        <v>53</v>
      </c>
      <c r="B3482" s="84" t="s">
        <v>3436</v>
      </c>
      <c r="C3482" s="85" t="n">
        <v>289</v>
      </c>
      <c r="D3482" s="86" t="n">
        <v>38533</v>
      </c>
    </row>
    <row r="3483" customFormat="false" ht="12.75" hidden="false" customHeight="false" outlineLevel="0" collapsed="false">
      <c r="A3483" s="83" t="s">
        <v>53</v>
      </c>
      <c r="B3483" s="84" t="s">
        <v>3437</v>
      </c>
      <c r="C3483" s="85" t="n">
        <v>133</v>
      </c>
      <c r="D3483" s="86" t="n">
        <v>16902</v>
      </c>
    </row>
    <row r="3484" customFormat="false" ht="12.75" hidden="false" customHeight="false" outlineLevel="0" collapsed="false">
      <c r="A3484" s="83" t="s">
        <v>53</v>
      </c>
      <c r="B3484" s="84" t="s">
        <v>3438</v>
      </c>
      <c r="C3484" s="85" t="n">
        <v>500</v>
      </c>
      <c r="D3484" s="86" t="n">
        <v>61381</v>
      </c>
    </row>
    <row r="3485" customFormat="false" ht="12.75" hidden="false" customHeight="false" outlineLevel="0" collapsed="false">
      <c r="A3485" s="83" t="s">
        <v>53</v>
      </c>
      <c r="B3485" s="84" t="s">
        <v>3439</v>
      </c>
      <c r="C3485" s="85" t="n">
        <v>3682</v>
      </c>
      <c r="D3485" s="86" t="n">
        <v>470816</v>
      </c>
    </row>
    <row r="3486" customFormat="false" ht="12.75" hidden="false" customHeight="false" outlineLevel="0" collapsed="false">
      <c r="A3486" s="83" t="s">
        <v>53</v>
      </c>
      <c r="B3486" s="84" t="s">
        <v>3440</v>
      </c>
      <c r="C3486" s="85" t="n">
        <v>245</v>
      </c>
      <c r="D3486" s="86" t="n">
        <v>29593</v>
      </c>
    </row>
    <row r="3487" customFormat="false" ht="12.75" hidden="false" customHeight="false" outlineLevel="0" collapsed="false">
      <c r="A3487" s="83" t="s">
        <v>53</v>
      </c>
      <c r="B3487" s="84" t="s">
        <v>3441</v>
      </c>
      <c r="C3487" s="85" t="n">
        <v>431</v>
      </c>
      <c r="D3487" s="86" t="n">
        <v>56758</v>
      </c>
    </row>
    <row r="3488" customFormat="false" ht="12.75" hidden="false" customHeight="false" outlineLevel="0" collapsed="false">
      <c r="A3488" s="83" t="s">
        <v>53</v>
      </c>
      <c r="B3488" s="84" t="s">
        <v>3442</v>
      </c>
      <c r="C3488" s="85" t="n">
        <v>184</v>
      </c>
      <c r="D3488" s="86" t="n">
        <v>24640</v>
      </c>
    </row>
    <row r="3489" customFormat="false" ht="12.75" hidden="false" customHeight="false" outlineLevel="0" collapsed="false">
      <c r="A3489" s="83" t="s">
        <v>53</v>
      </c>
      <c r="B3489" s="84" t="s">
        <v>3443</v>
      </c>
      <c r="C3489" s="85" t="n">
        <v>45</v>
      </c>
      <c r="D3489" s="86" t="n">
        <v>5496</v>
      </c>
    </row>
    <row r="3490" customFormat="false" ht="12.75" hidden="false" customHeight="false" outlineLevel="0" collapsed="false">
      <c r="A3490" s="83" t="s">
        <v>53</v>
      </c>
      <c r="B3490" s="84" t="s">
        <v>3444</v>
      </c>
      <c r="C3490" s="85" t="n">
        <v>2517</v>
      </c>
      <c r="D3490" s="86" t="n">
        <v>334706</v>
      </c>
    </row>
    <row r="3491" customFormat="false" ht="12.75" hidden="false" customHeight="false" outlineLevel="0" collapsed="false">
      <c r="A3491" s="83" t="s">
        <v>53</v>
      </c>
      <c r="B3491" s="84" t="s">
        <v>3445</v>
      </c>
      <c r="C3491" s="85" t="n">
        <v>789</v>
      </c>
      <c r="D3491" s="86" t="n">
        <v>101117</v>
      </c>
    </row>
    <row r="3492" customFormat="false" ht="12.75" hidden="false" customHeight="false" outlineLevel="0" collapsed="false">
      <c r="A3492" s="83" t="s">
        <v>53</v>
      </c>
      <c r="B3492" s="84" t="s">
        <v>3446</v>
      </c>
      <c r="C3492" s="85" t="n">
        <v>239</v>
      </c>
      <c r="D3492" s="86" t="n">
        <v>30622</v>
      </c>
    </row>
    <row r="3493" customFormat="false" ht="12.75" hidden="false" customHeight="false" outlineLevel="0" collapsed="false">
      <c r="A3493" s="83" t="s">
        <v>53</v>
      </c>
      <c r="B3493" s="84" t="s">
        <v>3447</v>
      </c>
      <c r="C3493" s="85" t="n">
        <v>688</v>
      </c>
      <c r="D3493" s="86" t="n">
        <v>89409</v>
      </c>
    </row>
    <row r="3494" customFormat="false" ht="12.75" hidden="false" customHeight="false" outlineLevel="0" collapsed="false">
      <c r="A3494" s="83" t="s">
        <v>53</v>
      </c>
      <c r="B3494" s="84" t="s">
        <v>3448</v>
      </c>
      <c r="C3494" s="85" t="n">
        <v>271</v>
      </c>
      <c r="D3494" s="86" t="n">
        <v>41652</v>
      </c>
    </row>
    <row r="3495" customFormat="false" ht="12.75" hidden="false" customHeight="false" outlineLevel="0" collapsed="false">
      <c r="A3495" s="83" t="s">
        <v>53</v>
      </c>
      <c r="B3495" s="84" t="s">
        <v>3449</v>
      </c>
      <c r="C3495" s="85" t="n">
        <v>128</v>
      </c>
      <c r="D3495" s="86" t="n">
        <v>16509</v>
      </c>
    </row>
    <row r="3496" customFormat="false" ht="12.75" hidden="false" customHeight="false" outlineLevel="0" collapsed="false">
      <c r="A3496" s="83" t="s">
        <v>53</v>
      </c>
      <c r="B3496" s="84" t="s">
        <v>3450</v>
      </c>
      <c r="C3496" s="85" t="n">
        <v>156</v>
      </c>
      <c r="D3496" s="86" t="n">
        <v>21761</v>
      </c>
    </row>
    <row r="3497" customFormat="false" ht="12.75" hidden="false" customHeight="false" outlineLevel="0" collapsed="false">
      <c r="A3497" s="83" t="s">
        <v>53</v>
      </c>
      <c r="B3497" s="84" t="s">
        <v>3451</v>
      </c>
      <c r="C3497" s="85" t="n">
        <v>470</v>
      </c>
      <c r="D3497" s="86" t="n">
        <v>60913</v>
      </c>
    </row>
    <row r="3498" customFormat="false" ht="12.75" hidden="false" customHeight="false" outlineLevel="0" collapsed="false">
      <c r="A3498" s="83" t="s">
        <v>53</v>
      </c>
      <c r="B3498" s="84" t="s">
        <v>3452</v>
      </c>
      <c r="C3498" s="85" t="n">
        <v>1692</v>
      </c>
      <c r="D3498" s="86" t="n">
        <v>270270</v>
      </c>
    </row>
    <row r="3499" customFormat="false" ht="12.75" hidden="false" customHeight="false" outlineLevel="0" collapsed="false">
      <c r="A3499" s="83" t="s">
        <v>53</v>
      </c>
      <c r="B3499" s="84" t="s">
        <v>3453</v>
      </c>
      <c r="C3499" s="85" t="n">
        <v>334</v>
      </c>
      <c r="D3499" s="86" t="n">
        <v>45966</v>
      </c>
    </row>
    <row r="3500" customFormat="false" ht="12.75" hidden="false" customHeight="false" outlineLevel="0" collapsed="false">
      <c r="A3500" s="83" t="s">
        <v>53</v>
      </c>
      <c r="B3500" s="84" t="s">
        <v>3454</v>
      </c>
      <c r="C3500" s="85" t="n">
        <v>2061</v>
      </c>
      <c r="D3500" s="86" t="n">
        <v>270122</v>
      </c>
    </row>
    <row r="3501" customFormat="false" ht="12.75" hidden="false" customHeight="false" outlineLevel="0" collapsed="false">
      <c r="A3501" s="83" t="s">
        <v>53</v>
      </c>
      <c r="B3501" s="84" t="s">
        <v>3455</v>
      </c>
      <c r="C3501" s="85" t="n">
        <v>753</v>
      </c>
      <c r="D3501" s="86" t="n">
        <v>115216</v>
      </c>
    </row>
    <row r="3502" customFormat="false" ht="12.75" hidden="false" customHeight="false" outlineLevel="0" collapsed="false">
      <c r="A3502" s="83" t="s">
        <v>53</v>
      </c>
      <c r="B3502" s="84" t="s">
        <v>3456</v>
      </c>
      <c r="C3502" s="85" t="n">
        <v>607</v>
      </c>
      <c r="D3502" s="86" t="n">
        <v>91914</v>
      </c>
    </row>
    <row r="3503" customFormat="false" ht="12.75" hidden="false" customHeight="false" outlineLevel="0" collapsed="false">
      <c r="A3503" s="83" t="s">
        <v>53</v>
      </c>
      <c r="B3503" s="84" t="s">
        <v>3457</v>
      </c>
      <c r="C3503" s="85" t="n">
        <v>1184</v>
      </c>
      <c r="D3503" s="86" t="n">
        <v>170801</v>
      </c>
    </row>
    <row r="3504" customFormat="false" ht="12.75" hidden="false" customHeight="false" outlineLevel="0" collapsed="false">
      <c r="A3504" s="83" t="s">
        <v>53</v>
      </c>
      <c r="B3504" s="84" t="s">
        <v>3458</v>
      </c>
      <c r="C3504" s="85" t="n">
        <v>712</v>
      </c>
      <c r="D3504" s="86" t="n">
        <v>94957</v>
      </c>
    </row>
    <row r="3505" customFormat="false" ht="12.75" hidden="false" customHeight="false" outlineLevel="0" collapsed="false">
      <c r="A3505" s="83" t="s">
        <v>53</v>
      </c>
      <c r="B3505" s="84" t="s">
        <v>3459</v>
      </c>
      <c r="C3505" s="85" t="n">
        <v>96</v>
      </c>
      <c r="D3505" s="86" t="n">
        <v>13717</v>
      </c>
    </row>
    <row r="3506" customFormat="false" ht="12.75" hidden="false" customHeight="false" outlineLevel="0" collapsed="false">
      <c r="A3506" s="83" t="s">
        <v>53</v>
      </c>
      <c r="B3506" s="84" t="s">
        <v>3460</v>
      </c>
      <c r="C3506" s="85" t="n">
        <v>1840</v>
      </c>
      <c r="D3506" s="86" t="n">
        <v>281738</v>
      </c>
    </row>
    <row r="3507" customFormat="false" ht="12.75" hidden="false" customHeight="false" outlineLevel="0" collapsed="false">
      <c r="A3507" s="83" t="s">
        <v>53</v>
      </c>
      <c r="B3507" s="84" t="s">
        <v>3461</v>
      </c>
      <c r="C3507" s="85" t="n">
        <v>546</v>
      </c>
      <c r="D3507" s="86" t="n">
        <v>99105</v>
      </c>
    </row>
    <row r="3508" customFormat="false" ht="12.75" hidden="false" customHeight="false" outlineLevel="0" collapsed="false">
      <c r="A3508" s="83" t="s">
        <v>53</v>
      </c>
      <c r="B3508" s="84" t="s">
        <v>3462</v>
      </c>
      <c r="C3508" s="85" t="n">
        <v>2474</v>
      </c>
      <c r="D3508" s="86" t="n">
        <v>373056</v>
      </c>
    </row>
    <row r="3509" customFormat="false" ht="12.75" hidden="false" customHeight="false" outlineLevel="0" collapsed="false">
      <c r="A3509" s="83" t="s">
        <v>53</v>
      </c>
      <c r="B3509" s="84" t="s">
        <v>2303</v>
      </c>
      <c r="C3509" s="85" t="n">
        <v>1099</v>
      </c>
      <c r="D3509" s="86" t="n">
        <v>177219</v>
      </c>
    </row>
    <row r="3510" customFormat="false" ht="12.75" hidden="false" customHeight="false" outlineLevel="0" collapsed="false">
      <c r="A3510" s="83" t="s">
        <v>53</v>
      </c>
      <c r="B3510" s="84" t="s">
        <v>3463</v>
      </c>
      <c r="C3510" s="85" t="n">
        <v>1375</v>
      </c>
      <c r="D3510" s="86" t="n">
        <v>178967</v>
      </c>
    </row>
    <row r="3511" customFormat="false" ht="12.75" hidden="false" customHeight="false" outlineLevel="0" collapsed="false">
      <c r="A3511" s="83" t="s">
        <v>53</v>
      </c>
      <c r="B3511" s="84" t="s">
        <v>3464</v>
      </c>
      <c r="C3511" s="85" t="n">
        <v>809</v>
      </c>
      <c r="D3511" s="86" t="n">
        <v>92930</v>
      </c>
    </row>
    <row r="3512" customFormat="false" ht="12.75" hidden="false" customHeight="false" outlineLevel="0" collapsed="false">
      <c r="A3512" s="83" t="s">
        <v>53</v>
      </c>
      <c r="B3512" s="84" t="s">
        <v>3465</v>
      </c>
      <c r="C3512" s="85" t="n">
        <v>221</v>
      </c>
      <c r="D3512" s="86" t="n">
        <v>39081</v>
      </c>
    </row>
    <row r="3513" customFormat="false" ht="12.75" hidden="false" customHeight="false" outlineLevel="0" collapsed="false">
      <c r="A3513" s="83" t="s">
        <v>53</v>
      </c>
      <c r="B3513" s="84" t="s">
        <v>3466</v>
      </c>
      <c r="C3513" s="85" t="n">
        <v>494</v>
      </c>
      <c r="D3513" s="86" t="n">
        <v>62640</v>
      </c>
    </row>
    <row r="3514" customFormat="false" ht="12.75" hidden="false" customHeight="false" outlineLevel="0" collapsed="false">
      <c r="A3514" s="83" t="s">
        <v>53</v>
      </c>
      <c r="B3514" s="84" t="s">
        <v>3467</v>
      </c>
      <c r="C3514" s="85" t="n">
        <v>203</v>
      </c>
      <c r="D3514" s="86" t="n">
        <v>32596</v>
      </c>
    </row>
    <row r="3515" customFormat="false" ht="12.75" hidden="false" customHeight="false" outlineLevel="0" collapsed="false">
      <c r="A3515" s="83" t="s">
        <v>53</v>
      </c>
      <c r="B3515" s="84" t="s">
        <v>3468</v>
      </c>
      <c r="C3515" s="85" t="n">
        <v>214</v>
      </c>
      <c r="D3515" s="86" t="n">
        <v>28373</v>
      </c>
    </row>
    <row r="3516" customFormat="false" ht="12.75" hidden="false" customHeight="false" outlineLevel="0" collapsed="false">
      <c r="A3516" s="83" t="s">
        <v>53</v>
      </c>
      <c r="B3516" s="84" t="s">
        <v>3469</v>
      </c>
      <c r="C3516" s="85" t="n">
        <v>358</v>
      </c>
      <c r="D3516" s="86" t="n">
        <v>46615</v>
      </c>
    </row>
    <row r="3517" customFormat="false" ht="12.75" hidden="false" customHeight="false" outlineLevel="0" collapsed="false">
      <c r="A3517" s="83" t="s">
        <v>53</v>
      </c>
      <c r="B3517" s="84" t="s">
        <v>3470</v>
      </c>
      <c r="C3517" s="85" t="n">
        <v>719</v>
      </c>
      <c r="D3517" s="86" t="n">
        <v>90015</v>
      </c>
    </row>
    <row r="3518" customFormat="false" ht="12.75" hidden="false" customHeight="false" outlineLevel="0" collapsed="false">
      <c r="A3518" s="83" t="s">
        <v>53</v>
      </c>
      <c r="B3518" s="84" t="s">
        <v>3471</v>
      </c>
      <c r="C3518" s="85" t="n">
        <v>245</v>
      </c>
      <c r="D3518" s="86" t="n">
        <v>46246</v>
      </c>
    </row>
    <row r="3519" customFormat="false" ht="12.75" hidden="false" customHeight="false" outlineLevel="0" collapsed="false">
      <c r="A3519" s="83" t="s">
        <v>53</v>
      </c>
      <c r="B3519" s="84" t="s">
        <v>3472</v>
      </c>
      <c r="C3519" s="85" t="n">
        <v>287</v>
      </c>
      <c r="D3519" s="86" t="n">
        <v>37337</v>
      </c>
    </row>
    <row r="3520" customFormat="false" ht="12.75" hidden="false" customHeight="false" outlineLevel="0" collapsed="false">
      <c r="A3520" s="83" t="s">
        <v>53</v>
      </c>
      <c r="B3520" s="84" t="s">
        <v>3473</v>
      </c>
      <c r="C3520" s="85" t="n">
        <v>465</v>
      </c>
      <c r="D3520" s="86" t="n">
        <v>74413</v>
      </c>
    </row>
    <row r="3521" customFormat="false" ht="12.75" hidden="false" customHeight="false" outlineLevel="0" collapsed="false">
      <c r="A3521" s="83" t="s">
        <v>53</v>
      </c>
      <c r="B3521" s="84" t="s">
        <v>3474</v>
      </c>
      <c r="C3521" s="85" t="n">
        <v>190</v>
      </c>
      <c r="D3521" s="86" t="n">
        <v>25358</v>
      </c>
    </row>
    <row r="3522" customFormat="false" ht="12.75" hidden="false" customHeight="false" outlineLevel="0" collapsed="false">
      <c r="A3522" s="83" t="s">
        <v>53</v>
      </c>
      <c r="B3522" s="84" t="s">
        <v>1349</v>
      </c>
      <c r="C3522" s="85" t="n">
        <v>616</v>
      </c>
      <c r="D3522" s="86" t="n">
        <v>71159</v>
      </c>
    </row>
    <row r="3523" customFormat="false" ht="12.75" hidden="false" customHeight="false" outlineLevel="0" collapsed="false">
      <c r="A3523" s="83" t="s">
        <v>53</v>
      </c>
      <c r="B3523" s="84" t="s">
        <v>613</v>
      </c>
      <c r="C3523" s="85" t="n">
        <v>72</v>
      </c>
      <c r="D3523" s="86" t="n">
        <v>11466</v>
      </c>
    </row>
    <row r="3524" customFormat="false" ht="12.75" hidden="false" customHeight="false" outlineLevel="0" collapsed="false">
      <c r="A3524" s="83" t="s">
        <v>53</v>
      </c>
      <c r="B3524" s="84" t="s">
        <v>3475</v>
      </c>
      <c r="C3524" s="85" t="n">
        <v>228</v>
      </c>
      <c r="D3524" s="86" t="n">
        <v>30109</v>
      </c>
    </row>
    <row r="3525" customFormat="false" ht="12.75" hidden="false" customHeight="false" outlineLevel="0" collapsed="false">
      <c r="A3525" s="83" t="s">
        <v>53</v>
      </c>
      <c r="B3525" s="84" t="s">
        <v>3476</v>
      </c>
      <c r="C3525" s="85" t="n">
        <v>462</v>
      </c>
      <c r="D3525" s="86" t="n">
        <v>60813</v>
      </c>
    </row>
    <row r="3526" customFormat="false" ht="12.75" hidden="false" customHeight="false" outlineLevel="0" collapsed="false">
      <c r="A3526" s="83" t="s">
        <v>53</v>
      </c>
      <c r="B3526" s="84" t="s">
        <v>3477</v>
      </c>
      <c r="C3526" s="85" t="n">
        <v>195</v>
      </c>
      <c r="D3526" s="86" t="n">
        <v>25240</v>
      </c>
    </row>
    <row r="3527" customFormat="false" ht="12.75" hidden="false" customHeight="false" outlineLevel="0" collapsed="false">
      <c r="A3527" s="83" t="s">
        <v>53</v>
      </c>
      <c r="B3527" s="84" t="s">
        <v>3478</v>
      </c>
      <c r="C3527" s="85" t="n">
        <v>1261</v>
      </c>
      <c r="D3527" s="86" t="n">
        <v>157294</v>
      </c>
    </row>
    <row r="3528" customFormat="false" ht="12.75" hidden="false" customHeight="false" outlineLevel="0" collapsed="false">
      <c r="A3528" s="83" t="s">
        <v>53</v>
      </c>
      <c r="B3528" s="84" t="s">
        <v>3479</v>
      </c>
      <c r="C3528" s="85" t="n">
        <v>915</v>
      </c>
      <c r="D3528" s="86" t="n">
        <v>128995</v>
      </c>
    </row>
    <row r="3529" customFormat="false" ht="12.75" hidden="false" customHeight="false" outlineLevel="0" collapsed="false">
      <c r="A3529" s="83" t="s">
        <v>53</v>
      </c>
      <c r="B3529" s="84" t="s">
        <v>3480</v>
      </c>
      <c r="C3529" s="85" t="n">
        <v>242</v>
      </c>
      <c r="D3529" s="86" t="n">
        <v>46312</v>
      </c>
    </row>
    <row r="3530" customFormat="false" ht="12.75" hidden="false" customHeight="false" outlineLevel="0" collapsed="false">
      <c r="A3530" s="83" t="s">
        <v>53</v>
      </c>
      <c r="B3530" s="84" t="s">
        <v>3481</v>
      </c>
      <c r="C3530" s="85" t="n">
        <v>490</v>
      </c>
      <c r="D3530" s="86" t="n">
        <v>63536</v>
      </c>
    </row>
    <row r="3531" customFormat="false" ht="12.75" hidden="false" customHeight="false" outlineLevel="0" collapsed="false">
      <c r="A3531" s="83" t="s">
        <v>53</v>
      </c>
      <c r="B3531" s="84" t="s">
        <v>3482</v>
      </c>
      <c r="C3531" s="85" t="n">
        <v>626</v>
      </c>
      <c r="D3531" s="86" t="n">
        <v>76752</v>
      </c>
    </row>
    <row r="3532" customFormat="false" ht="12.75" hidden="false" customHeight="false" outlineLevel="0" collapsed="false">
      <c r="A3532" s="83" t="s">
        <v>53</v>
      </c>
      <c r="B3532" s="84" t="s">
        <v>3483</v>
      </c>
      <c r="C3532" s="85" t="n">
        <v>264</v>
      </c>
      <c r="D3532" s="86" t="n">
        <v>33287</v>
      </c>
    </row>
    <row r="3533" customFormat="false" ht="12.75" hidden="false" customHeight="false" outlineLevel="0" collapsed="false">
      <c r="A3533" s="83" t="s">
        <v>53</v>
      </c>
      <c r="B3533" s="84" t="s">
        <v>3484</v>
      </c>
      <c r="C3533" s="85" t="n">
        <v>1567</v>
      </c>
      <c r="D3533" s="86" t="n">
        <v>194099</v>
      </c>
    </row>
    <row r="3534" customFormat="false" ht="12.75" hidden="false" customHeight="false" outlineLevel="0" collapsed="false">
      <c r="A3534" s="83" t="s">
        <v>53</v>
      </c>
      <c r="B3534" s="84" t="s">
        <v>3485</v>
      </c>
      <c r="C3534" s="85" t="n">
        <v>91</v>
      </c>
      <c r="D3534" s="86" t="n">
        <v>12457</v>
      </c>
    </row>
    <row r="3535" customFormat="false" ht="12.75" hidden="false" customHeight="false" outlineLevel="0" collapsed="false">
      <c r="A3535" s="83" t="s">
        <v>53</v>
      </c>
      <c r="B3535" s="84" t="s">
        <v>3486</v>
      </c>
      <c r="C3535" s="85" t="n">
        <v>179</v>
      </c>
      <c r="D3535" s="86" t="n">
        <v>28155</v>
      </c>
    </row>
    <row r="3536" customFormat="false" ht="12.75" hidden="false" customHeight="false" outlineLevel="0" collapsed="false">
      <c r="A3536" s="83" t="s">
        <v>53</v>
      </c>
      <c r="B3536" s="84" t="s">
        <v>3487</v>
      </c>
      <c r="C3536" s="85" t="n">
        <v>1276</v>
      </c>
      <c r="D3536" s="86" t="n">
        <v>170207</v>
      </c>
    </row>
    <row r="3537" customFormat="false" ht="12.75" hidden="false" customHeight="false" outlineLevel="0" collapsed="false">
      <c r="A3537" s="83" t="s">
        <v>53</v>
      </c>
      <c r="B3537" s="84" t="s">
        <v>3488</v>
      </c>
      <c r="C3537" s="85" t="n">
        <v>65</v>
      </c>
      <c r="D3537" s="86" t="n">
        <v>7895</v>
      </c>
    </row>
    <row r="3538" customFormat="false" ht="12.75" hidden="false" customHeight="false" outlineLevel="0" collapsed="false">
      <c r="A3538" s="83" t="s">
        <v>53</v>
      </c>
      <c r="B3538" s="84" t="s">
        <v>3489</v>
      </c>
      <c r="C3538" s="85" t="n">
        <v>209</v>
      </c>
      <c r="D3538" s="86" t="n">
        <v>26851</v>
      </c>
    </row>
    <row r="3539" customFormat="false" ht="12.75" hidden="false" customHeight="false" outlineLevel="0" collapsed="false">
      <c r="A3539" s="83" t="s">
        <v>53</v>
      </c>
      <c r="B3539" s="84" t="s">
        <v>3490</v>
      </c>
      <c r="C3539" s="85" t="n">
        <v>968</v>
      </c>
      <c r="D3539" s="86" t="n">
        <v>121699</v>
      </c>
    </row>
    <row r="3540" customFormat="false" ht="12.75" hidden="false" customHeight="false" outlineLevel="0" collapsed="false">
      <c r="A3540" s="83" t="s">
        <v>53</v>
      </c>
      <c r="B3540" s="84" t="s">
        <v>2933</v>
      </c>
      <c r="C3540" s="85" t="n">
        <v>191</v>
      </c>
      <c r="D3540" s="86" t="n">
        <v>24853</v>
      </c>
    </row>
    <row r="3541" customFormat="false" ht="12.75" hidden="false" customHeight="false" outlineLevel="0" collapsed="false">
      <c r="A3541" s="83" t="s">
        <v>53</v>
      </c>
      <c r="B3541" s="84" t="s">
        <v>3491</v>
      </c>
      <c r="C3541" s="85" t="n">
        <v>290</v>
      </c>
      <c r="D3541" s="86" t="n">
        <v>37333</v>
      </c>
    </row>
    <row r="3542" customFormat="false" ht="12.75" hidden="false" customHeight="false" outlineLevel="0" collapsed="false">
      <c r="A3542" s="83" t="s">
        <v>53</v>
      </c>
      <c r="B3542" s="84" t="s">
        <v>3492</v>
      </c>
      <c r="C3542" s="85" t="n">
        <v>724</v>
      </c>
      <c r="D3542" s="86" t="n">
        <v>96405</v>
      </c>
    </row>
    <row r="3543" customFormat="false" ht="12.75" hidden="false" customHeight="false" outlineLevel="0" collapsed="false">
      <c r="A3543" s="83" t="s">
        <v>53</v>
      </c>
      <c r="B3543" s="84" t="s">
        <v>3493</v>
      </c>
      <c r="C3543" s="85" t="n">
        <v>1043</v>
      </c>
      <c r="D3543" s="86" t="n">
        <v>126464</v>
      </c>
    </row>
    <row r="3544" customFormat="false" ht="12.75" hidden="false" customHeight="false" outlineLevel="0" collapsed="false">
      <c r="A3544" s="83" t="s">
        <v>53</v>
      </c>
      <c r="B3544" s="84" t="s">
        <v>3494</v>
      </c>
      <c r="C3544" s="85" t="n">
        <v>145</v>
      </c>
      <c r="D3544" s="86" t="n">
        <v>18323</v>
      </c>
    </row>
    <row r="3545" customFormat="false" ht="12.75" hidden="false" customHeight="false" outlineLevel="0" collapsed="false">
      <c r="A3545" s="83" t="s">
        <v>53</v>
      </c>
      <c r="B3545" s="84" t="s">
        <v>3495</v>
      </c>
      <c r="C3545" s="85" t="n">
        <v>164</v>
      </c>
      <c r="D3545" s="86" t="n">
        <v>20264</v>
      </c>
    </row>
    <row r="3546" customFormat="false" ht="12.75" hidden="false" customHeight="false" outlineLevel="0" collapsed="false">
      <c r="A3546" s="83" t="s">
        <v>53</v>
      </c>
      <c r="B3546" s="84" t="s">
        <v>3496</v>
      </c>
      <c r="C3546" s="85" t="n">
        <v>424</v>
      </c>
      <c r="D3546" s="86" t="n">
        <v>52400</v>
      </c>
    </row>
    <row r="3547" customFormat="false" ht="12.75" hidden="false" customHeight="false" outlineLevel="0" collapsed="false">
      <c r="A3547" s="83" t="s">
        <v>53</v>
      </c>
      <c r="B3547" s="84" t="s">
        <v>3497</v>
      </c>
      <c r="C3547" s="85" t="n">
        <v>511</v>
      </c>
      <c r="D3547" s="86" t="n">
        <v>66732</v>
      </c>
    </row>
    <row r="3548" customFormat="false" ht="12.75" hidden="false" customHeight="false" outlineLevel="0" collapsed="false">
      <c r="A3548" s="83" t="s">
        <v>53</v>
      </c>
      <c r="B3548" s="84" t="s">
        <v>3498</v>
      </c>
      <c r="C3548" s="85" t="n">
        <v>217</v>
      </c>
      <c r="D3548" s="86" t="n">
        <v>31846</v>
      </c>
    </row>
    <row r="3549" customFormat="false" ht="12.75" hidden="false" customHeight="false" outlineLevel="0" collapsed="false">
      <c r="A3549" s="83" t="s">
        <v>53</v>
      </c>
      <c r="B3549" s="84" t="s">
        <v>3499</v>
      </c>
      <c r="C3549" s="85" t="n">
        <v>7059</v>
      </c>
      <c r="D3549" s="86" t="n">
        <v>923740</v>
      </c>
    </row>
    <row r="3550" customFormat="false" ht="12.75" hidden="false" customHeight="false" outlineLevel="0" collapsed="false">
      <c r="A3550" s="83" t="s">
        <v>53</v>
      </c>
      <c r="B3550" s="84" t="s">
        <v>3500</v>
      </c>
      <c r="C3550" s="85" t="n">
        <v>55</v>
      </c>
      <c r="D3550" s="86" t="n">
        <v>6949</v>
      </c>
    </row>
    <row r="3551" customFormat="false" ht="12.75" hidden="false" customHeight="false" outlineLevel="0" collapsed="false">
      <c r="A3551" s="83" t="s">
        <v>53</v>
      </c>
      <c r="B3551" s="84" t="s">
        <v>3501</v>
      </c>
      <c r="C3551" s="85" t="n">
        <v>1925</v>
      </c>
      <c r="D3551" s="86" t="n">
        <v>253221</v>
      </c>
    </row>
    <row r="3552" customFormat="false" ht="12.75" hidden="false" customHeight="false" outlineLevel="0" collapsed="false">
      <c r="A3552" s="83" t="s">
        <v>53</v>
      </c>
      <c r="B3552" s="84" t="s">
        <v>3502</v>
      </c>
      <c r="C3552" s="85" t="n">
        <v>1000</v>
      </c>
      <c r="D3552" s="86" t="n">
        <v>138971</v>
      </c>
    </row>
    <row r="3553" customFormat="false" ht="12.75" hidden="false" customHeight="false" outlineLevel="0" collapsed="false">
      <c r="A3553" s="83" t="s">
        <v>53</v>
      </c>
      <c r="B3553" s="84" t="s">
        <v>3503</v>
      </c>
      <c r="C3553" s="85" t="n">
        <v>275</v>
      </c>
      <c r="D3553" s="86" t="n">
        <v>35276</v>
      </c>
    </row>
    <row r="3554" customFormat="false" ht="12.75" hidden="false" customHeight="false" outlineLevel="0" collapsed="false">
      <c r="A3554" s="83" t="s">
        <v>53</v>
      </c>
      <c r="B3554" s="84" t="s">
        <v>3504</v>
      </c>
      <c r="C3554" s="85" t="n">
        <v>370</v>
      </c>
      <c r="D3554" s="86" t="n">
        <v>56688</v>
      </c>
    </row>
    <row r="3555" customFormat="false" ht="12.75" hidden="false" customHeight="false" outlineLevel="0" collapsed="false">
      <c r="A3555" s="83" t="s">
        <v>53</v>
      </c>
      <c r="B3555" s="84" t="s">
        <v>3505</v>
      </c>
      <c r="C3555" s="85" t="n">
        <v>99</v>
      </c>
      <c r="D3555" s="86" t="n">
        <v>12679</v>
      </c>
    </row>
    <row r="3556" customFormat="false" ht="12.75" hidden="false" customHeight="false" outlineLevel="0" collapsed="false">
      <c r="A3556" s="83" t="s">
        <v>53</v>
      </c>
      <c r="B3556" s="84" t="s">
        <v>3506</v>
      </c>
      <c r="C3556" s="85" t="n">
        <v>503</v>
      </c>
      <c r="D3556" s="86" t="n">
        <v>72672</v>
      </c>
    </row>
    <row r="3557" customFormat="false" ht="12.75" hidden="false" customHeight="false" outlineLevel="0" collapsed="false">
      <c r="A3557" s="83" t="s">
        <v>53</v>
      </c>
      <c r="B3557" s="84" t="s">
        <v>3507</v>
      </c>
      <c r="C3557" s="85" t="n">
        <v>163</v>
      </c>
      <c r="D3557" s="86" t="n">
        <v>22523</v>
      </c>
    </row>
    <row r="3558" customFormat="false" ht="12.75" hidden="false" customHeight="false" outlineLevel="0" collapsed="false">
      <c r="A3558" s="83" t="s">
        <v>53</v>
      </c>
      <c r="B3558" s="84" t="s">
        <v>3508</v>
      </c>
      <c r="C3558" s="85" t="n">
        <v>440</v>
      </c>
      <c r="D3558" s="86" t="n">
        <v>56587</v>
      </c>
    </row>
    <row r="3559" customFormat="false" ht="12.75" hidden="false" customHeight="false" outlineLevel="0" collapsed="false">
      <c r="A3559" s="83" t="s">
        <v>53</v>
      </c>
      <c r="B3559" s="84" t="s">
        <v>3509</v>
      </c>
      <c r="C3559" s="85" t="n">
        <v>1909</v>
      </c>
      <c r="D3559" s="86" t="n">
        <v>241138</v>
      </c>
    </row>
    <row r="3560" customFormat="false" ht="12.75" hidden="false" customHeight="false" outlineLevel="0" collapsed="false">
      <c r="A3560" s="83" t="s">
        <v>53</v>
      </c>
      <c r="B3560" s="84" t="s">
        <v>3510</v>
      </c>
      <c r="C3560" s="85" t="n">
        <v>213</v>
      </c>
      <c r="D3560" s="86" t="n">
        <v>28021</v>
      </c>
    </row>
    <row r="3561" customFormat="false" ht="12.75" hidden="false" customHeight="false" outlineLevel="0" collapsed="false">
      <c r="A3561" s="83" t="s">
        <v>53</v>
      </c>
      <c r="B3561" s="84" t="s">
        <v>3511</v>
      </c>
      <c r="C3561" s="85" t="n">
        <v>1187</v>
      </c>
      <c r="D3561" s="86" t="n">
        <v>173150</v>
      </c>
    </row>
    <row r="3562" customFormat="false" ht="12.75" hidden="false" customHeight="false" outlineLevel="0" collapsed="false">
      <c r="A3562" s="83" t="s">
        <v>53</v>
      </c>
      <c r="B3562" s="84" t="s">
        <v>3512</v>
      </c>
      <c r="C3562" s="85" t="n">
        <v>101</v>
      </c>
      <c r="D3562" s="86" t="n">
        <v>11517</v>
      </c>
    </row>
    <row r="3563" customFormat="false" ht="12.75" hidden="false" customHeight="false" outlineLevel="0" collapsed="false">
      <c r="A3563" s="83" t="s">
        <v>53</v>
      </c>
      <c r="B3563" s="84" t="s">
        <v>3513</v>
      </c>
      <c r="C3563" s="85" t="n">
        <v>184</v>
      </c>
      <c r="D3563" s="86" t="n">
        <v>21546</v>
      </c>
    </row>
    <row r="3564" customFormat="false" ht="12.75" hidden="false" customHeight="false" outlineLevel="0" collapsed="false">
      <c r="A3564" s="83" t="s">
        <v>53</v>
      </c>
      <c r="B3564" s="84" t="s">
        <v>3514</v>
      </c>
      <c r="C3564" s="85" t="n">
        <v>558</v>
      </c>
      <c r="D3564" s="86" t="n">
        <v>79155</v>
      </c>
    </row>
    <row r="3565" customFormat="false" ht="12.75" hidden="false" customHeight="false" outlineLevel="0" collapsed="false">
      <c r="A3565" s="83" t="s">
        <v>53</v>
      </c>
      <c r="B3565" s="84" t="s">
        <v>3515</v>
      </c>
      <c r="C3565" s="85" t="n">
        <v>781</v>
      </c>
      <c r="D3565" s="86" t="n">
        <v>100957</v>
      </c>
    </row>
    <row r="3566" customFormat="false" ht="12.75" hidden="false" customHeight="false" outlineLevel="0" collapsed="false">
      <c r="A3566" s="83" t="s">
        <v>53</v>
      </c>
      <c r="B3566" s="84" t="s">
        <v>3516</v>
      </c>
      <c r="C3566" s="85" t="n">
        <v>200</v>
      </c>
      <c r="D3566" s="86" t="n">
        <v>24987</v>
      </c>
    </row>
    <row r="3567" customFormat="false" ht="12.75" hidden="false" customHeight="false" outlineLevel="0" collapsed="false">
      <c r="A3567" s="83" t="s">
        <v>53</v>
      </c>
      <c r="B3567" s="84" t="s">
        <v>3517</v>
      </c>
      <c r="C3567" s="85" t="n">
        <v>571</v>
      </c>
      <c r="D3567" s="86" t="n">
        <v>68398</v>
      </c>
    </row>
    <row r="3568" customFormat="false" ht="12.75" hidden="false" customHeight="false" outlineLevel="0" collapsed="false">
      <c r="A3568" s="83" t="s">
        <v>53</v>
      </c>
      <c r="B3568" s="84" t="s">
        <v>3518</v>
      </c>
      <c r="C3568" s="85" t="n">
        <v>138</v>
      </c>
      <c r="D3568" s="86" t="n">
        <v>16311</v>
      </c>
    </row>
    <row r="3569" customFormat="false" ht="12.75" hidden="false" customHeight="false" outlineLevel="0" collapsed="false">
      <c r="A3569" s="83" t="s">
        <v>53</v>
      </c>
      <c r="B3569" s="84" t="s">
        <v>3519</v>
      </c>
      <c r="C3569" s="85" t="n">
        <v>299</v>
      </c>
      <c r="D3569" s="86" t="n">
        <v>44148</v>
      </c>
    </row>
    <row r="3570" customFormat="false" ht="12.75" hidden="false" customHeight="false" outlineLevel="0" collapsed="false">
      <c r="A3570" s="83" t="s">
        <v>53</v>
      </c>
      <c r="B3570" s="84" t="s">
        <v>2190</v>
      </c>
      <c r="C3570" s="85" t="n">
        <v>232</v>
      </c>
      <c r="D3570" s="86" t="n">
        <v>27840</v>
      </c>
    </row>
    <row r="3571" customFormat="false" ht="12.75" hidden="false" customHeight="false" outlineLevel="0" collapsed="false">
      <c r="A3571" s="83" t="s">
        <v>53</v>
      </c>
      <c r="B3571" s="84" t="s">
        <v>3520</v>
      </c>
      <c r="C3571" s="85" t="n">
        <v>804</v>
      </c>
      <c r="D3571" s="86" t="n">
        <v>101691</v>
      </c>
    </row>
    <row r="3572" customFormat="false" ht="12.75" hidden="false" customHeight="false" outlineLevel="0" collapsed="false">
      <c r="A3572" s="83" t="s">
        <v>53</v>
      </c>
      <c r="B3572" s="84" t="s">
        <v>3521</v>
      </c>
      <c r="C3572" s="85" t="n">
        <v>2283</v>
      </c>
      <c r="D3572" s="86" t="n">
        <v>324283</v>
      </c>
    </row>
    <row r="3573" customFormat="false" ht="12.75" hidden="false" customHeight="false" outlineLevel="0" collapsed="false">
      <c r="A3573" s="83" t="s">
        <v>53</v>
      </c>
      <c r="B3573" s="84" t="s">
        <v>3522</v>
      </c>
      <c r="C3573" s="85" t="n">
        <v>323</v>
      </c>
      <c r="D3573" s="86" t="n">
        <v>42139</v>
      </c>
    </row>
    <row r="3574" customFormat="false" ht="12.75" hidden="false" customHeight="false" outlineLevel="0" collapsed="false">
      <c r="A3574" s="83" t="s">
        <v>53</v>
      </c>
      <c r="B3574" s="84" t="s">
        <v>3523</v>
      </c>
      <c r="C3574" s="85" t="n">
        <v>385</v>
      </c>
      <c r="D3574" s="86" t="n">
        <v>47766</v>
      </c>
    </row>
    <row r="3575" customFormat="false" ht="12.75" hidden="false" customHeight="false" outlineLevel="0" collapsed="false">
      <c r="A3575" s="83" t="s">
        <v>53</v>
      </c>
      <c r="B3575" s="84" t="s">
        <v>3524</v>
      </c>
      <c r="C3575" s="85" t="n">
        <v>370</v>
      </c>
      <c r="D3575" s="86" t="n">
        <v>54362</v>
      </c>
    </row>
    <row r="3576" customFormat="false" ht="12.75" hidden="false" customHeight="false" outlineLevel="0" collapsed="false">
      <c r="A3576" s="83" t="s">
        <v>53</v>
      </c>
      <c r="B3576" s="84" t="s">
        <v>3525</v>
      </c>
      <c r="C3576" s="85" t="n">
        <v>2037</v>
      </c>
      <c r="D3576" s="86" t="n">
        <v>389945</v>
      </c>
    </row>
    <row r="3577" customFormat="false" ht="12.75" hidden="false" customHeight="false" outlineLevel="0" collapsed="false">
      <c r="A3577" s="83" t="s">
        <v>53</v>
      </c>
      <c r="B3577" s="84" t="s">
        <v>3526</v>
      </c>
      <c r="C3577" s="85" t="n">
        <v>1285</v>
      </c>
      <c r="D3577" s="86" t="n">
        <v>215718</v>
      </c>
    </row>
    <row r="3578" customFormat="false" ht="12.75" hidden="false" customHeight="false" outlineLevel="0" collapsed="false">
      <c r="A3578" s="83" t="s">
        <v>53</v>
      </c>
      <c r="B3578" s="84" t="s">
        <v>2201</v>
      </c>
      <c r="C3578" s="85" t="n">
        <v>1707</v>
      </c>
      <c r="D3578" s="86" t="n">
        <v>235726</v>
      </c>
    </row>
    <row r="3579" customFormat="false" ht="12.75" hidden="false" customHeight="false" outlineLevel="0" collapsed="false">
      <c r="A3579" s="83" t="s">
        <v>53</v>
      </c>
      <c r="B3579" s="84" t="s">
        <v>3527</v>
      </c>
      <c r="C3579" s="85" t="n">
        <v>554</v>
      </c>
      <c r="D3579" s="86" t="n">
        <v>68488</v>
      </c>
    </row>
    <row r="3580" customFormat="false" ht="12.75" hidden="false" customHeight="false" outlineLevel="0" collapsed="false">
      <c r="A3580" s="83" t="s">
        <v>53</v>
      </c>
      <c r="B3580" s="84" t="s">
        <v>3528</v>
      </c>
      <c r="C3580" s="85" t="n">
        <v>934</v>
      </c>
      <c r="D3580" s="86" t="n">
        <v>121090</v>
      </c>
    </row>
    <row r="3581" customFormat="false" ht="12.75" hidden="false" customHeight="false" outlineLevel="0" collapsed="false">
      <c r="A3581" s="83" t="s">
        <v>53</v>
      </c>
      <c r="B3581" s="84" t="s">
        <v>3529</v>
      </c>
      <c r="C3581" s="85" t="n">
        <v>662</v>
      </c>
      <c r="D3581" s="86" t="n">
        <v>95708</v>
      </c>
    </row>
    <row r="3582" customFormat="false" ht="12.75" hidden="false" customHeight="false" outlineLevel="0" collapsed="false">
      <c r="A3582" s="83" t="s">
        <v>53</v>
      </c>
      <c r="B3582" s="84" t="s">
        <v>3530</v>
      </c>
      <c r="C3582" s="85" t="n">
        <v>256</v>
      </c>
      <c r="D3582" s="86" t="n">
        <v>31963</v>
      </c>
    </row>
    <row r="3583" customFormat="false" ht="12.75" hidden="false" customHeight="false" outlineLevel="0" collapsed="false">
      <c r="A3583" s="83" t="s">
        <v>53</v>
      </c>
      <c r="B3583" s="84" t="s">
        <v>3531</v>
      </c>
      <c r="C3583" s="85" t="n">
        <v>350</v>
      </c>
      <c r="D3583" s="86" t="n">
        <v>51028</v>
      </c>
    </row>
    <row r="3584" customFormat="false" ht="12.75" hidden="false" customHeight="false" outlineLevel="0" collapsed="false">
      <c r="A3584" s="83" t="s">
        <v>53</v>
      </c>
      <c r="B3584" s="84" t="s">
        <v>3532</v>
      </c>
      <c r="C3584" s="85" t="n">
        <v>1395</v>
      </c>
      <c r="D3584" s="86" t="n">
        <v>177859</v>
      </c>
    </row>
    <row r="3585" customFormat="false" ht="12.75" hidden="false" customHeight="false" outlineLevel="0" collapsed="false">
      <c r="A3585" s="83" t="s">
        <v>53</v>
      </c>
      <c r="B3585" s="84" t="s">
        <v>3533</v>
      </c>
      <c r="C3585" s="85" t="n">
        <v>1021</v>
      </c>
      <c r="D3585" s="86" t="n">
        <v>153002</v>
      </c>
    </row>
    <row r="3586" customFormat="false" ht="12.75" hidden="false" customHeight="false" outlineLevel="0" collapsed="false">
      <c r="A3586" s="83" t="s">
        <v>53</v>
      </c>
      <c r="B3586" s="84" t="s">
        <v>3534</v>
      </c>
      <c r="C3586" s="85" t="n">
        <v>2154</v>
      </c>
      <c r="D3586" s="86" t="n">
        <v>302942</v>
      </c>
    </row>
    <row r="3587" customFormat="false" ht="12.75" hidden="false" customHeight="false" outlineLevel="0" collapsed="false">
      <c r="A3587" s="83" t="s">
        <v>53</v>
      </c>
      <c r="B3587" s="84" t="s">
        <v>3535</v>
      </c>
      <c r="C3587" s="85" t="n">
        <v>2336</v>
      </c>
      <c r="D3587" s="86" t="n">
        <v>320312</v>
      </c>
    </row>
    <row r="3588" customFormat="false" ht="12.75" hidden="false" customHeight="false" outlineLevel="0" collapsed="false">
      <c r="A3588" s="83" t="s">
        <v>53</v>
      </c>
      <c r="B3588" s="84" t="s">
        <v>3536</v>
      </c>
      <c r="C3588" s="85" t="n">
        <v>88</v>
      </c>
      <c r="D3588" s="86" t="n">
        <v>12689</v>
      </c>
    </row>
    <row r="3589" customFormat="false" ht="12.75" hidden="false" customHeight="false" outlineLevel="0" collapsed="false">
      <c r="A3589" s="83" t="s">
        <v>53</v>
      </c>
      <c r="B3589" s="84" t="s">
        <v>3537</v>
      </c>
      <c r="C3589" s="85" t="n">
        <v>443</v>
      </c>
      <c r="D3589" s="86" t="n">
        <v>60434</v>
      </c>
    </row>
    <row r="3590" customFormat="false" ht="12.75" hidden="false" customHeight="false" outlineLevel="0" collapsed="false">
      <c r="A3590" s="83" t="s">
        <v>53</v>
      </c>
      <c r="B3590" s="84" t="s">
        <v>3538</v>
      </c>
      <c r="C3590" s="85" t="n">
        <v>822</v>
      </c>
      <c r="D3590" s="86" t="n">
        <v>136702</v>
      </c>
    </row>
    <row r="3591" customFormat="false" ht="12.75" hidden="false" customHeight="false" outlineLevel="0" collapsed="false">
      <c r="A3591" s="83" t="s">
        <v>53</v>
      </c>
      <c r="B3591" s="84" t="s">
        <v>3539</v>
      </c>
      <c r="C3591" s="85" t="n">
        <v>428</v>
      </c>
      <c r="D3591" s="86" t="n">
        <v>55347</v>
      </c>
    </row>
    <row r="3592" customFormat="false" ht="12.75" hidden="false" customHeight="false" outlineLevel="0" collapsed="false">
      <c r="A3592" s="83" t="s">
        <v>53</v>
      </c>
      <c r="B3592" s="84" t="s">
        <v>3540</v>
      </c>
      <c r="C3592" s="85" t="n">
        <v>529</v>
      </c>
      <c r="D3592" s="86" t="n">
        <v>72561</v>
      </c>
    </row>
    <row r="3593" customFormat="false" ht="12.75" hidden="false" customHeight="false" outlineLevel="0" collapsed="false">
      <c r="A3593" s="83" t="s">
        <v>53</v>
      </c>
      <c r="B3593" s="84" t="s">
        <v>3541</v>
      </c>
      <c r="C3593" s="85" t="n">
        <v>259</v>
      </c>
      <c r="D3593" s="86" t="n">
        <v>31494</v>
      </c>
    </row>
    <row r="3594" customFormat="false" ht="12.75" hidden="false" customHeight="false" outlineLevel="0" collapsed="false">
      <c r="A3594" s="83" t="s">
        <v>53</v>
      </c>
      <c r="B3594" s="84" t="s">
        <v>3542</v>
      </c>
      <c r="C3594" s="85" t="n">
        <v>320</v>
      </c>
      <c r="D3594" s="86" t="n">
        <v>38605</v>
      </c>
    </row>
    <row r="3595" customFormat="false" ht="12.75" hidden="false" customHeight="false" outlineLevel="0" collapsed="false">
      <c r="A3595" s="91" t="s">
        <v>53</v>
      </c>
      <c r="B3595" s="88" t="s">
        <v>2241</v>
      </c>
      <c r="C3595" s="85" t="n">
        <v>1187</v>
      </c>
      <c r="D3595" s="86" t="n">
        <v>176270</v>
      </c>
    </row>
    <row r="3596" customFormat="false" ht="12.75" hidden="false" customHeight="false" outlineLevel="0" collapsed="false">
      <c r="A3596" s="91" t="s">
        <v>53</v>
      </c>
      <c r="B3596" s="88" t="s">
        <v>3543</v>
      </c>
      <c r="C3596" s="85" t="n">
        <v>192</v>
      </c>
      <c r="D3596" s="86" t="n">
        <v>26663</v>
      </c>
    </row>
    <row r="3597" customFormat="false" ht="12.75" hidden="false" customHeight="false" outlineLevel="0" collapsed="false">
      <c r="A3597" s="91" t="s">
        <v>51</v>
      </c>
      <c r="B3597" s="88" t="s">
        <v>3544</v>
      </c>
      <c r="C3597" s="85" t="n">
        <v>11470</v>
      </c>
      <c r="D3597" s="86" t="n">
        <v>1882904</v>
      </c>
    </row>
    <row r="3598" customFormat="false" ht="12.75" hidden="false" customHeight="false" outlineLevel="0" collapsed="false">
      <c r="A3598" s="91" t="s">
        <v>51</v>
      </c>
      <c r="B3598" s="88" t="s">
        <v>3545</v>
      </c>
      <c r="C3598" s="85" t="n">
        <v>678</v>
      </c>
      <c r="D3598" s="86" t="n">
        <v>102428</v>
      </c>
    </row>
    <row r="3599" customFormat="false" ht="12.75" hidden="false" customHeight="false" outlineLevel="0" collapsed="false">
      <c r="A3599" s="91" t="s">
        <v>51</v>
      </c>
      <c r="B3599" s="88" t="s">
        <v>3546</v>
      </c>
      <c r="C3599" s="85" t="n">
        <v>10401</v>
      </c>
      <c r="D3599" s="86" t="n">
        <v>1738334</v>
      </c>
    </row>
    <row r="3600" customFormat="false" ht="12.75" hidden="false" customHeight="false" outlineLevel="0" collapsed="false">
      <c r="A3600" s="91" t="s">
        <v>51</v>
      </c>
      <c r="B3600" s="88" t="s">
        <v>3547</v>
      </c>
      <c r="C3600" s="85" t="n">
        <v>933</v>
      </c>
      <c r="D3600" s="86" t="n">
        <v>143749</v>
      </c>
    </row>
    <row r="3601" customFormat="false" ht="12.75" hidden="false" customHeight="false" outlineLevel="0" collapsed="false">
      <c r="A3601" s="91" t="s">
        <v>51</v>
      </c>
      <c r="B3601" s="88" t="s">
        <v>3548</v>
      </c>
      <c r="C3601" s="85" t="n">
        <v>1385</v>
      </c>
      <c r="D3601" s="86" t="n">
        <v>193214</v>
      </c>
    </row>
    <row r="3602" customFormat="false" ht="12.75" hidden="false" customHeight="false" outlineLevel="0" collapsed="false">
      <c r="A3602" s="91" t="s">
        <v>51</v>
      </c>
      <c r="B3602" s="88" t="s">
        <v>3549</v>
      </c>
      <c r="C3602" s="85" t="n">
        <v>1750</v>
      </c>
      <c r="D3602" s="86" t="n">
        <v>288044</v>
      </c>
    </row>
    <row r="3603" customFormat="false" ht="12.75" hidden="false" customHeight="false" outlineLevel="0" collapsed="false">
      <c r="A3603" s="91" t="s">
        <v>51</v>
      </c>
      <c r="B3603" s="88" t="s">
        <v>3550</v>
      </c>
      <c r="C3603" s="85" t="n">
        <v>4199</v>
      </c>
      <c r="D3603" s="86" t="n">
        <v>693099</v>
      </c>
    </row>
    <row r="3604" customFormat="false" ht="12.75" hidden="false" customHeight="false" outlineLevel="0" collapsed="false">
      <c r="A3604" s="91" t="s">
        <v>51</v>
      </c>
      <c r="B3604" s="88" t="s">
        <v>3551</v>
      </c>
      <c r="C3604" s="85" t="n">
        <v>6324</v>
      </c>
      <c r="D3604" s="86" t="n">
        <v>964321</v>
      </c>
    </row>
    <row r="3605" customFormat="false" ht="12.75" hidden="false" customHeight="false" outlineLevel="0" collapsed="false">
      <c r="A3605" s="91" t="s">
        <v>51</v>
      </c>
      <c r="B3605" s="88" t="s">
        <v>3552</v>
      </c>
      <c r="C3605" s="85" t="n">
        <v>42203</v>
      </c>
      <c r="D3605" s="86" t="n">
        <v>6495192</v>
      </c>
    </row>
    <row r="3606" customFormat="false" ht="12.75" hidden="false" customHeight="false" outlineLevel="0" collapsed="false">
      <c r="A3606" s="91" t="s">
        <v>51</v>
      </c>
      <c r="B3606" s="88" t="s">
        <v>1223</v>
      </c>
      <c r="C3606" s="85" t="n">
        <v>983</v>
      </c>
      <c r="D3606" s="86" t="n">
        <v>139907</v>
      </c>
    </row>
    <row r="3607" customFormat="false" ht="12.75" hidden="false" customHeight="false" outlineLevel="0" collapsed="false">
      <c r="A3607" s="91" t="s">
        <v>51</v>
      </c>
      <c r="B3607" s="88" t="s">
        <v>3553</v>
      </c>
      <c r="C3607" s="85" t="n">
        <v>3097</v>
      </c>
      <c r="D3607" s="86" t="n">
        <v>414029</v>
      </c>
    </row>
    <row r="3608" customFormat="false" ht="12.75" hidden="false" customHeight="false" outlineLevel="0" collapsed="false">
      <c r="A3608" s="91" t="s">
        <v>51</v>
      </c>
      <c r="B3608" s="88" t="s">
        <v>3554</v>
      </c>
      <c r="C3608" s="85" t="n">
        <v>11062</v>
      </c>
      <c r="D3608" s="86" t="n">
        <v>1766370</v>
      </c>
    </row>
    <row r="3609" s="90" customFormat="true" ht="12.75" hidden="false" customHeight="false" outlineLevel="0" collapsed="false">
      <c r="A3609" s="91" t="s">
        <v>51</v>
      </c>
      <c r="B3609" s="88" t="s">
        <v>3555</v>
      </c>
      <c r="C3609" s="85" t="n">
        <v>4886</v>
      </c>
      <c r="D3609" s="86" t="n">
        <v>852576</v>
      </c>
    </row>
    <row r="3610" customFormat="false" ht="12.75" hidden="false" customHeight="false" outlineLevel="0" collapsed="false">
      <c r="A3610" s="91" t="s">
        <v>51</v>
      </c>
      <c r="B3610" s="88" t="s">
        <v>3556</v>
      </c>
      <c r="C3610" s="85" t="n">
        <v>1376</v>
      </c>
      <c r="D3610" s="86" t="n">
        <v>212576</v>
      </c>
    </row>
    <row r="3611" customFormat="false" ht="12.75" hidden="false" customHeight="false" outlineLevel="0" collapsed="false">
      <c r="A3611" s="91" t="s">
        <v>51</v>
      </c>
      <c r="B3611" s="88" t="s">
        <v>3557</v>
      </c>
      <c r="C3611" s="85" t="n">
        <v>30465</v>
      </c>
      <c r="D3611" s="86" t="n">
        <v>5014186</v>
      </c>
    </row>
    <row r="3612" customFormat="false" ht="12.75" hidden="false" customHeight="false" outlineLevel="0" collapsed="false">
      <c r="A3612" s="91" t="s">
        <v>51</v>
      </c>
      <c r="B3612" s="88" t="s">
        <v>1528</v>
      </c>
      <c r="C3612" s="85" t="n">
        <v>1164</v>
      </c>
      <c r="D3612" s="86" t="n">
        <v>163369</v>
      </c>
    </row>
    <row r="3613" customFormat="false" ht="12.75" hidden="false" customHeight="false" outlineLevel="0" collapsed="false">
      <c r="A3613" s="91" t="s">
        <v>51</v>
      </c>
      <c r="B3613" s="88" t="s">
        <v>3558</v>
      </c>
      <c r="C3613" s="85" t="n">
        <v>823</v>
      </c>
      <c r="D3613" s="86" t="n">
        <v>123455</v>
      </c>
    </row>
    <row r="3614" customFormat="false" ht="12.75" hidden="false" customHeight="false" outlineLevel="0" collapsed="false">
      <c r="A3614" s="91" t="s">
        <v>51</v>
      </c>
      <c r="B3614" s="88" t="s">
        <v>3559</v>
      </c>
      <c r="C3614" s="85" t="n">
        <v>962</v>
      </c>
      <c r="D3614" s="86" t="n">
        <v>126158</v>
      </c>
    </row>
    <row r="3615" customFormat="false" ht="12.75" hidden="false" customHeight="false" outlineLevel="0" collapsed="false">
      <c r="A3615" s="91" t="s">
        <v>51</v>
      </c>
      <c r="B3615" s="88" t="s">
        <v>3560</v>
      </c>
      <c r="C3615" s="85" t="n">
        <v>1438</v>
      </c>
      <c r="D3615" s="86" t="n">
        <v>211427</v>
      </c>
    </row>
    <row r="3616" customFormat="false" ht="12.75" hidden="false" customHeight="false" outlineLevel="0" collapsed="false">
      <c r="A3616" s="91" t="s">
        <v>51</v>
      </c>
      <c r="B3616" s="88" t="s">
        <v>3561</v>
      </c>
      <c r="C3616" s="85" t="n">
        <v>1768</v>
      </c>
      <c r="D3616" s="86" t="n">
        <v>281112</v>
      </c>
    </row>
    <row r="3617" customFormat="false" ht="12.75" hidden="false" customHeight="false" outlineLevel="0" collapsed="false">
      <c r="A3617" s="91" t="s">
        <v>51</v>
      </c>
      <c r="B3617" s="88" t="s">
        <v>3562</v>
      </c>
      <c r="C3617" s="85" t="n">
        <v>399</v>
      </c>
      <c r="D3617" s="86" t="n">
        <v>59816</v>
      </c>
    </row>
    <row r="3618" customFormat="false" ht="12.75" hidden="false" customHeight="false" outlineLevel="0" collapsed="false">
      <c r="A3618" s="91" t="s">
        <v>51</v>
      </c>
      <c r="B3618" s="88" t="s">
        <v>3563</v>
      </c>
      <c r="C3618" s="85" t="n">
        <v>1598</v>
      </c>
      <c r="D3618" s="86" t="n">
        <v>263355</v>
      </c>
    </row>
    <row r="3619" customFormat="false" ht="12.75" hidden="false" customHeight="false" outlineLevel="0" collapsed="false">
      <c r="A3619" s="91" t="s">
        <v>51</v>
      </c>
      <c r="B3619" s="88" t="s">
        <v>3564</v>
      </c>
      <c r="C3619" s="85" t="n">
        <v>734</v>
      </c>
      <c r="D3619" s="86" t="n">
        <v>98407</v>
      </c>
    </row>
    <row r="3620" customFormat="false" ht="12.75" hidden="false" customHeight="false" outlineLevel="0" collapsed="false">
      <c r="A3620" s="91" t="s">
        <v>51</v>
      </c>
      <c r="B3620" s="88" t="s">
        <v>3565</v>
      </c>
      <c r="C3620" s="85" t="n">
        <v>603</v>
      </c>
      <c r="D3620" s="86" t="n">
        <v>88108</v>
      </c>
    </row>
    <row r="3621" customFormat="false" ht="12.75" hidden="false" customHeight="false" outlineLevel="0" collapsed="false">
      <c r="A3621" s="91" t="s">
        <v>51</v>
      </c>
      <c r="B3621" s="88" t="s">
        <v>3566</v>
      </c>
      <c r="C3621" s="85" t="n">
        <v>59124</v>
      </c>
      <c r="D3621" s="86" t="n">
        <v>8126215</v>
      </c>
    </row>
    <row r="3622" customFormat="false" ht="12.75" hidden="false" customHeight="false" outlineLevel="0" collapsed="false">
      <c r="A3622" s="91" t="s">
        <v>51</v>
      </c>
      <c r="B3622" s="88" t="s">
        <v>3567</v>
      </c>
      <c r="C3622" s="85" t="n">
        <v>1050</v>
      </c>
      <c r="D3622" s="86" t="n">
        <v>203841</v>
      </c>
    </row>
    <row r="3623" customFormat="false" ht="12.75" hidden="false" customHeight="false" outlineLevel="0" collapsed="false">
      <c r="A3623" s="91" t="s">
        <v>51</v>
      </c>
      <c r="B3623" s="88" t="s">
        <v>3568</v>
      </c>
      <c r="C3623" s="85" t="n">
        <v>4454</v>
      </c>
      <c r="D3623" s="86" t="n">
        <v>713006</v>
      </c>
    </row>
    <row r="3624" customFormat="false" ht="12.75" hidden="false" customHeight="false" outlineLevel="0" collapsed="false">
      <c r="A3624" s="91" t="s">
        <v>51</v>
      </c>
      <c r="B3624" s="88" t="s">
        <v>3569</v>
      </c>
      <c r="C3624" s="85" t="n">
        <v>1965</v>
      </c>
      <c r="D3624" s="86" t="n">
        <v>348317</v>
      </c>
    </row>
    <row r="3625" customFormat="false" ht="12.75" hidden="false" customHeight="false" outlineLevel="0" collapsed="false">
      <c r="A3625" s="91" t="s">
        <v>51</v>
      </c>
      <c r="B3625" s="88" t="s">
        <v>3570</v>
      </c>
      <c r="C3625" s="85" t="n">
        <v>15464</v>
      </c>
      <c r="D3625" s="86" t="n">
        <v>2440574</v>
      </c>
    </row>
    <row r="3626" customFormat="false" ht="12.75" hidden="false" customHeight="false" outlineLevel="0" collapsed="false">
      <c r="A3626" s="91" t="s">
        <v>51</v>
      </c>
      <c r="B3626" s="88" t="s">
        <v>3571</v>
      </c>
      <c r="C3626" s="85" t="n">
        <v>7742</v>
      </c>
      <c r="D3626" s="86" t="n">
        <v>1133021</v>
      </c>
    </row>
    <row r="3627" customFormat="false" ht="12.75" hidden="false" customHeight="false" outlineLevel="0" collapsed="false">
      <c r="A3627" s="91" t="s">
        <v>51</v>
      </c>
      <c r="B3627" s="88" t="s">
        <v>3572</v>
      </c>
      <c r="C3627" s="85" t="n">
        <v>1050</v>
      </c>
      <c r="D3627" s="86" t="n">
        <v>153588</v>
      </c>
    </row>
    <row r="3628" customFormat="false" ht="12.75" hidden="false" customHeight="false" outlineLevel="0" collapsed="false">
      <c r="A3628" s="91" t="s">
        <v>51</v>
      </c>
      <c r="B3628" s="88" t="s">
        <v>3573</v>
      </c>
      <c r="C3628" s="85" t="n">
        <v>1641</v>
      </c>
      <c r="D3628" s="86" t="n">
        <v>190829</v>
      </c>
    </row>
    <row r="3629" customFormat="false" ht="12.75" hidden="false" customHeight="false" outlineLevel="0" collapsed="false">
      <c r="A3629" s="91" t="s">
        <v>51</v>
      </c>
      <c r="B3629" s="88" t="s">
        <v>3574</v>
      </c>
      <c r="C3629" s="85" t="n">
        <v>4330</v>
      </c>
      <c r="D3629" s="86" t="n">
        <v>545027</v>
      </c>
    </row>
    <row r="3630" customFormat="false" ht="12.75" hidden="false" customHeight="false" outlineLevel="0" collapsed="false">
      <c r="A3630" s="91" t="s">
        <v>51</v>
      </c>
      <c r="B3630" s="88" t="s">
        <v>3575</v>
      </c>
      <c r="C3630" s="85" t="n">
        <v>1745</v>
      </c>
      <c r="D3630" s="86" t="n">
        <v>308156</v>
      </c>
    </row>
    <row r="3631" customFormat="false" ht="12.75" hidden="false" customHeight="false" outlineLevel="0" collapsed="false">
      <c r="A3631" s="91" t="s">
        <v>51</v>
      </c>
      <c r="B3631" s="88" t="s">
        <v>3576</v>
      </c>
      <c r="C3631" s="85" t="n">
        <v>9901</v>
      </c>
      <c r="D3631" s="86" t="n">
        <v>1460747</v>
      </c>
    </row>
    <row r="3632" customFormat="false" ht="12.75" hidden="false" customHeight="false" outlineLevel="0" collapsed="false">
      <c r="A3632" s="91" t="s">
        <v>51</v>
      </c>
      <c r="B3632" s="88" t="s">
        <v>3577</v>
      </c>
      <c r="C3632" s="85" t="n">
        <v>679</v>
      </c>
      <c r="D3632" s="86" t="n">
        <v>90529</v>
      </c>
    </row>
    <row r="3633" customFormat="false" ht="12.75" hidden="false" customHeight="false" outlineLevel="0" collapsed="false">
      <c r="A3633" s="91" t="s">
        <v>51</v>
      </c>
      <c r="B3633" s="88" t="s">
        <v>3578</v>
      </c>
      <c r="C3633" s="85" t="n">
        <v>6512</v>
      </c>
      <c r="D3633" s="86" t="n">
        <v>837591</v>
      </c>
    </row>
    <row r="3634" customFormat="false" ht="12.75" hidden="false" customHeight="false" outlineLevel="0" collapsed="false">
      <c r="A3634" s="91" t="s">
        <v>51</v>
      </c>
      <c r="B3634" s="88" t="s">
        <v>3579</v>
      </c>
      <c r="C3634" s="85" t="n">
        <v>385</v>
      </c>
      <c r="D3634" s="86" t="n">
        <v>50700</v>
      </c>
    </row>
    <row r="3635" customFormat="false" ht="12.75" hidden="false" customHeight="false" outlineLevel="0" collapsed="false">
      <c r="A3635" s="91" t="s">
        <v>51</v>
      </c>
      <c r="B3635" s="88" t="s">
        <v>3580</v>
      </c>
      <c r="C3635" s="85" t="n">
        <v>19220</v>
      </c>
      <c r="D3635" s="86" t="n">
        <v>2712978</v>
      </c>
    </row>
    <row r="3636" customFormat="false" ht="12.75" hidden="false" customHeight="false" outlineLevel="0" collapsed="false">
      <c r="A3636" s="91" t="s">
        <v>51</v>
      </c>
      <c r="B3636" s="88" t="s">
        <v>3581</v>
      </c>
      <c r="C3636" s="85" t="n">
        <v>1897</v>
      </c>
      <c r="D3636" s="86" t="n">
        <v>301572</v>
      </c>
    </row>
    <row r="3637" customFormat="false" ht="12.75" hidden="false" customHeight="false" outlineLevel="0" collapsed="false">
      <c r="A3637" s="91" t="s">
        <v>51</v>
      </c>
      <c r="B3637" s="88" t="s">
        <v>3582</v>
      </c>
      <c r="C3637" s="85" t="n">
        <v>6070</v>
      </c>
      <c r="D3637" s="86" t="n">
        <v>821515</v>
      </c>
    </row>
    <row r="3638" customFormat="false" ht="12.75" hidden="false" customHeight="false" outlineLevel="0" collapsed="false">
      <c r="A3638" s="91" t="s">
        <v>51</v>
      </c>
      <c r="B3638" s="88" t="s">
        <v>3583</v>
      </c>
      <c r="C3638" s="85" t="n">
        <v>1094</v>
      </c>
      <c r="D3638" s="86" t="n">
        <v>175466</v>
      </c>
    </row>
    <row r="3639" customFormat="false" ht="12.75" hidden="false" customHeight="false" outlineLevel="0" collapsed="false">
      <c r="A3639" s="91" t="s">
        <v>51</v>
      </c>
      <c r="B3639" s="88" t="s">
        <v>1876</v>
      </c>
      <c r="C3639" s="85" t="n">
        <v>10999</v>
      </c>
      <c r="D3639" s="86" t="n">
        <v>1860465</v>
      </c>
    </row>
    <row r="3640" customFormat="false" ht="12.75" hidden="false" customHeight="false" outlineLevel="0" collapsed="false">
      <c r="A3640" s="91" t="s">
        <v>51</v>
      </c>
      <c r="B3640" s="88" t="s">
        <v>3584</v>
      </c>
      <c r="C3640" s="85" t="n">
        <v>1662</v>
      </c>
      <c r="D3640" s="86" t="n">
        <v>292965</v>
      </c>
    </row>
    <row r="3641" customFormat="false" ht="12.75" hidden="false" customHeight="false" outlineLevel="0" collapsed="false">
      <c r="A3641" s="91" t="s">
        <v>51</v>
      </c>
      <c r="B3641" s="88" t="s">
        <v>3585</v>
      </c>
      <c r="C3641" s="85" t="n">
        <v>1884</v>
      </c>
      <c r="D3641" s="86" t="n">
        <v>341678</v>
      </c>
    </row>
    <row r="3642" customFormat="false" ht="12.75" hidden="false" customHeight="false" outlineLevel="0" collapsed="false">
      <c r="A3642" s="91" t="s">
        <v>51</v>
      </c>
      <c r="B3642" s="88" t="s">
        <v>3586</v>
      </c>
      <c r="C3642" s="85" t="n">
        <v>1199</v>
      </c>
      <c r="D3642" s="86" t="n">
        <v>174483</v>
      </c>
    </row>
    <row r="3643" customFormat="false" ht="12.75" hidden="false" customHeight="false" outlineLevel="0" collapsed="false">
      <c r="A3643" s="91" t="s">
        <v>51</v>
      </c>
      <c r="B3643" s="88" t="s">
        <v>3587</v>
      </c>
      <c r="C3643" s="85" t="n">
        <v>8463</v>
      </c>
      <c r="D3643" s="86" t="n">
        <v>1415482</v>
      </c>
    </row>
    <row r="3644" customFormat="false" ht="12.75" hidden="false" customHeight="false" outlineLevel="0" collapsed="false">
      <c r="A3644" s="91" t="s">
        <v>51</v>
      </c>
      <c r="B3644" s="88" t="s">
        <v>3588</v>
      </c>
      <c r="C3644" s="85" t="n">
        <v>14756</v>
      </c>
      <c r="D3644" s="86" t="n">
        <v>2431228</v>
      </c>
    </row>
    <row r="3645" customFormat="false" ht="12.75" hidden="false" customHeight="false" outlineLevel="0" collapsed="false">
      <c r="A3645" s="91" t="s">
        <v>51</v>
      </c>
      <c r="B3645" s="88" t="s">
        <v>3589</v>
      </c>
      <c r="C3645" s="85" t="n">
        <v>5504</v>
      </c>
      <c r="D3645" s="86" t="n">
        <v>786404</v>
      </c>
    </row>
    <row r="3646" customFormat="false" ht="12.75" hidden="false" customHeight="false" outlineLevel="0" collapsed="false">
      <c r="A3646" s="91" t="s">
        <v>51</v>
      </c>
      <c r="B3646" s="88" t="s">
        <v>3590</v>
      </c>
      <c r="C3646" s="85" t="n">
        <v>52341</v>
      </c>
      <c r="D3646" s="86" t="n">
        <v>9698729</v>
      </c>
    </row>
    <row r="3647" customFormat="false" ht="12.75" hidden="false" customHeight="false" outlineLevel="0" collapsed="false">
      <c r="A3647" s="91" t="s">
        <v>51</v>
      </c>
      <c r="B3647" s="88" t="s">
        <v>3591</v>
      </c>
      <c r="C3647" s="85" t="n">
        <v>3957</v>
      </c>
      <c r="D3647" s="86" t="n">
        <v>812969</v>
      </c>
    </row>
    <row r="3648" customFormat="false" ht="12.75" hidden="false" customHeight="false" outlineLevel="0" collapsed="false">
      <c r="A3648" s="91" t="s">
        <v>51</v>
      </c>
      <c r="B3648" s="88" t="s">
        <v>3592</v>
      </c>
      <c r="C3648" s="85" t="n">
        <v>1882</v>
      </c>
      <c r="D3648" s="86" t="n">
        <v>262245</v>
      </c>
    </row>
    <row r="3649" customFormat="false" ht="12.75" hidden="false" customHeight="false" outlineLevel="0" collapsed="false">
      <c r="A3649" s="91" t="s">
        <v>51</v>
      </c>
      <c r="B3649" s="88" t="s">
        <v>3593</v>
      </c>
      <c r="C3649" s="85" t="n">
        <v>2389</v>
      </c>
      <c r="D3649" s="86" t="n">
        <v>393824</v>
      </c>
    </row>
    <row r="3650" customFormat="false" ht="12.75" hidden="false" customHeight="false" outlineLevel="0" collapsed="false">
      <c r="A3650" s="91" t="s">
        <v>51</v>
      </c>
      <c r="B3650" s="88" t="s">
        <v>3594</v>
      </c>
      <c r="C3650" s="85" t="n">
        <v>2365</v>
      </c>
      <c r="D3650" s="86" t="n">
        <v>349093</v>
      </c>
    </row>
    <row r="3651" customFormat="false" ht="12.75" hidden="false" customHeight="false" outlineLevel="0" collapsed="false">
      <c r="A3651" s="91" t="s">
        <v>51</v>
      </c>
      <c r="B3651" s="88" t="s">
        <v>3595</v>
      </c>
      <c r="C3651" s="85" t="n">
        <v>11215</v>
      </c>
      <c r="D3651" s="86" t="n">
        <v>1780681</v>
      </c>
    </row>
    <row r="3652" customFormat="false" ht="12.75" hidden="false" customHeight="false" outlineLevel="0" collapsed="false">
      <c r="A3652" s="91" t="s">
        <v>51</v>
      </c>
      <c r="B3652" s="88" t="s">
        <v>3596</v>
      </c>
      <c r="C3652" s="85" t="n">
        <v>1727</v>
      </c>
      <c r="D3652" s="86" t="n">
        <v>342891</v>
      </c>
    </row>
    <row r="3653" customFormat="false" ht="12.75" hidden="false" customHeight="false" outlineLevel="0" collapsed="false">
      <c r="A3653" s="91" t="s">
        <v>51</v>
      </c>
      <c r="B3653" s="88" t="s">
        <v>3597</v>
      </c>
      <c r="C3653" s="85" t="n">
        <v>1434</v>
      </c>
      <c r="D3653" s="86" t="n">
        <v>263794</v>
      </c>
    </row>
    <row r="3654" customFormat="false" ht="12.75" hidden="false" customHeight="false" outlineLevel="0" collapsed="false">
      <c r="A3654" s="91" t="s">
        <v>51</v>
      </c>
      <c r="B3654" s="88" t="s">
        <v>3598</v>
      </c>
      <c r="C3654" s="85" t="n">
        <v>1402</v>
      </c>
      <c r="D3654" s="86" t="n">
        <v>205447</v>
      </c>
    </row>
    <row r="3655" customFormat="false" ht="12.75" hidden="false" customHeight="false" outlineLevel="0" collapsed="false">
      <c r="A3655" s="91" t="s">
        <v>51</v>
      </c>
      <c r="B3655" s="88" t="s">
        <v>3599</v>
      </c>
      <c r="C3655" s="85" t="n">
        <v>1022</v>
      </c>
      <c r="D3655" s="86" t="n">
        <v>197449</v>
      </c>
    </row>
    <row r="3656" customFormat="false" ht="12.75" hidden="false" customHeight="false" outlineLevel="0" collapsed="false">
      <c r="A3656" s="91" t="s">
        <v>51</v>
      </c>
      <c r="B3656" s="88" t="s">
        <v>3600</v>
      </c>
      <c r="C3656" s="85" t="n">
        <v>666</v>
      </c>
      <c r="D3656" s="86" t="n">
        <v>109485</v>
      </c>
    </row>
    <row r="3657" customFormat="false" ht="12.75" hidden="false" customHeight="false" outlineLevel="0" collapsed="false">
      <c r="A3657" s="91" t="s">
        <v>51</v>
      </c>
      <c r="B3657" s="88" t="s">
        <v>3601</v>
      </c>
      <c r="C3657" s="85" t="n">
        <v>13690</v>
      </c>
      <c r="D3657" s="86" t="n">
        <v>2125024</v>
      </c>
    </row>
    <row r="3658" customFormat="false" ht="12.75" hidden="false" customHeight="false" outlineLevel="0" collapsed="false">
      <c r="A3658" s="91" t="s">
        <v>51</v>
      </c>
      <c r="B3658" s="88" t="s">
        <v>3602</v>
      </c>
      <c r="C3658" s="85" t="n">
        <v>1635</v>
      </c>
      <c r="D3658" s="86" t="n">
        <v>239882</v>
      </c>
    </row>
    <row r="3659" customFormat="false" ht="12.75" hidden="false" customHeight="false" outlineLevel="0" collapsed="false">
      <c r="A3659" s="91" t="s">
        <v>51</v>
      </c>
      <c r="B3659" s="88" t="s">
        <v>3603</v>
      </c>
      <c r="C3659" s="85" t="n">
        <v>2488</v>
      </c>
      <c r="D3659" s="86" t="n">
        <v>331148</v>
      </c>
    </row>
    <row r="3660" customFormat="false" ht="12.75" hidden="false" customHeight="false" outlineLevel="0" collapsed="false">
      <c r="A3660" s="91" t="s">
        <v>51</v>
      </c>
      <c r="B3660" s="88" t="s">
        <v>3604</v>
      </c>
      <c r="C3660" s="85" t="n">
        <v>3951</v>
      </c>
      <c r="D3660" s="86" t="n">
        <v>617169</v>
      </c>
    </row>
    <row r="3661" customFormat="false" ht="12.75" hidden="false" customHeight="false" outlineLevel="0" collapsed="false">
      <c r="A3661" s="91" t="s">
        <v>51</v>
      </c>
      <c r="B3661" s="88" t="s">
        <v>3605</v>
      </c>
      <c r="C3661" s="85" t="n">
        <v>608</v>
      </c>
      <c r="D3661" s="86" t="n">
        <v>81508</v>
      </c>
    </row>
    <row r="3662" customFormat="false" ht="12.75" hidden="false" customHeight="false" outlineLevel="0" collapsed="false">
      <c r="A3662" s="91" t="s">
        <v>51</v>
      </c>
      <c r="B3662" s="88" t="s">
        <v>3606</v>
      </c>
      <c r="C3662" s="85" t="n">
        <v>641</v>
      </c>
      <c r="D3662" s="86" t="n">
        <v>114167</v>
      </c>
    </row>
    <row r="3663" customFormat="false" ht="12.75" hidden="false" customHeight="false" outlineLevel="0" collapsed="false">
      <c r="A3663" s="91" t="s">
        <v>51</v>
      </c>
      <c r="B3663" s="88" t="s">
        <v>3607</v>
      </c>
      <c r="C3663" s="85" t="n">
        <v>4885</v>
      </c>
      <c r="D3663" s="86" t="n">
        <v>681912</v>
      </c>
    </row>
    <row r="3664" customFormat="false" ht="12.75" hidden="false" customHeight="false" outlineLevel="0" collapsed="false">
      <c r="A3664" s="91" t="s">
        <v>51</v>
      </c>
      <c r="B3664" s="88" t="s">
        <v>3608</v>
      </c>
      <c r="C3664" s="85" t="n">
        <v>236071</v>
      </c>
      <c r="D3664" s="86" t="n">
        <v>33114557</v>
      </c>
    </row>
    <row r="3665" customFormat="false" ht="12.75" hidden="false" customHeight="false" outlineLevel="0" collapsed="false">
      <c r="A3665" s="91" t="s">
        <v>51</v>
      </c>
      <c r="B3665" s="88" t="s">
        <v>3609</v>
      </c>
      <c r="C3665" s="85" t="n">
        <v>623</v>
      </c>
      <c r="D3665" s="86" t="n">
        <v>102196</v>
      </c>
    </row>
    <row r="3666" customFormat="false" ht="12.75" hidden="false" customHeight="false" outlineLevel="0" collapsed="false">
      <c r="A3666" s="91" t="s">
        <v>51</v>
      </c>
      <c r="B3666" s="88" t="s">
        <v>3610</v>
      </c>
      <c r="C3666" s="85" t="n">
        <v>2221</v>
      </c>
      <c r="D3666" s="86" t="n">
        <v>333439</v>
      </c>
    </row>
    <row r="3667" customFormat="false" ht="12.75" hidden="false" customHeight="false" outlineLevel="0" collapsed="false">
      <c r="A3667" s="91" t="s">
        <v>51</v>
      </c>
      <c r="B3667" s="88" t="s">
        <v>3611</v>
      </c>
      <c r="C3667" s="85" t="n">
        <v>3337</v>
      </c>
      <c r="D3667" s="86" t="n">
        <v>507870</v>
      </c>
    </row>
    <row r="3668" customFormat="false" ht="12.75" hidden="false" customHeight="false" outlineLevel="0" collapsed="false">
      <c r="A3668" s="91" t="s">
        <v>51</v>
      </c>
      <c r="B3668" s="88" t="s">
        <v>3612</v>
      </c>
      <c r="C3668" s="85" t="n">
        <v>4386</v>
      </c>
      <c r="D3668" s="86" t="n">
        <v>551282</v>
      </c>
    </row>
    <row r="3669" customFormat="false" ht="12.75" hidden="false" customHeight="false" outlineLevel="0" collapsed="false">
      <c r="A3669" s="91" t="s">
        <v>51</v>
      </c>
      <c r="B3669" s="88" t="s">
        <v>3613</v>
      </c>
      <c r="C3669" s="85" t="n">
        <v>64092</v>
      </c>
      <c r="D3669" s="86" t="n">
        <v>10494779</v>
      </c>
    </row>
    <row r="3670" customFormat="false" ht="12.75" hidden="false" customHeight="false" outlineLevel="0" collapsed="false">
      <c r="A3670" s="91" t="s">
        <v>51</v>
      </c>
      <c r="B3670" s="88" t="s">
        <v>3614</v>
      </c>
      <c r="C3670" s="85" t="n">
        <v>3412</v>
      </c>
      <c r="D3670" s="86" t="n">
        <v>658947</v>
      </c>
    </row>
    <row r="3671" customFormat="false" ht="12.75" hidden="false" customHeight="false" outlineLevel="0" collapsed="false">
      <c r="A3671" s="91" t="s">
        <v>51</v>
      </c>
      <c r="B3671" s="88" t="s">
        <v>3615</v>
      </c>
      <c r="C3671" s="85" t="n">
        <v>21417</v>
      </c>
      <c r="D3671" s="86" t="n">
        <v>2987121</v>
      </c>
    </row>
    <row r="3672" customFormat="false" ht="12.75" hidden="false" customHeight="false" outlineLevel="0" collapsed="false">
      <c r="A3672" s="91" t="s">
        <v>51</v>
      </c>
      <c r="B3672" s="88" t="s">
        <v>3616</v>
      </c>
      <c r="C3672" s="85" t="n">
        <v>709</v>
      </c>
      <c r="D3672" s="86" t="n">
        <v>97423</v>
      </c>
    </row>
    <row r="3673" customFormat="false" ht="12.75" hidden="false" customHeight="false" outlineLevel="0" collapsed="false">
      <c r="A3673" s="91" t="s">
        <v>51</v>
      </c>
      <c r="B3673" s="88" t="s">
        <v>3617</v>
      </c>
      <c r="C3673" s="85" t="n">
        <v>1624</v>
      </c>
      <c r="D3673" s="86" t="n">
        <v>220776</v>
      </c>
    </row>
    <row r="3674" customFormat="false" ht="12.75" hidden="false" customHeight="false" outlineLevel="0" collapsed="false">
      <c r="A3674" s="91" t="s">
        <v>51</v>
      </c>
      <c r="B3674" s="88" t="s">
        <v>3618</v>
      </c>
      <c r="C3674" s="85" t="n">
        <v>5913</v>
      </c>
      <c r="D3674" s="86" t="n">
        <v>920818</v>
      </c>
    </row>
    <row r="3675" customFormat="false" ht="12.75" hidden="false" customHeight="false" outlineLevel="0" collapsed="false">
      <c r="A3675" s="91" t="s">
        <v>51</v>
      </c>
      <c r="B3675" s="88" t="s">
        <v>3619</v>
      </c>
      <c r="C3675" s="85" t="n">
        <v>768</v>
      </c>
      <c r="D3675" s="86" t="n">
        <v>101517</v>
      </c>
    </row>
    <row r="3676" customFormat="false" ht="12.75" hidden="false" customHeight="false" outlineLevel="0" collapsed="false">
      <c r="A3676" s="91" t="s">
        <v>51</v>
      </c>
      <c r="B3676" s="88" t="s">
        <v>2579</v>
      </c>
      <c r="C3676" s="85" t="n">
        <v>1283</v>
      </c>
      <c r="D3676" s="86" t="n">
        <v>189636</v>
      </c>
    </row>
    <row r="3677" customFormat="false" ht="12.75" hidden="false" customHeight="false" outlineLevel="0" collapsed="false">
      <c r="A3677" s="91" t="s">
        <v>51</v>
      </c>
      <c r="B3677" s="88" t="s">
        <v>3620</v>
      </c>
      <c r="C3677" s="85" t="n">
        <v>4251</v>
      </c>
      <c r="D3677" s="86" t="n">
        <v>542716</v>
      </c>
    </row>
    <row r="3678" customFormat="false" ht="12.75" hidden="false" customHeight="false" outlineLevel="0" collapsed="false">
      <c r="A3678" s="91" t="s">
        <v>51</v>
      </c>
      <c r="B3678" s="88" t="s">
        <v>3621</v>
      </c>
      <c r="C3678" s="85" t="n">
        <v>5902</v>
      </c>
      <c r="D3678" s="86" t="n">
        <v>893864</v>
      </c>
    </row>
    <row r="3679" customFormat="false" ht="12.75" hidden="false" customHeight="false" outlineLevel="0" collapsed="false">
      <c r="A3679" s="91" t="s">
        <v>51</v>
      </c>
      <c r="B3679" s="88" t="s">
        <v>3622</v>
      </c>
      <c r="C3679" s="85" t="n">
        <v>2554</v>
      </c>
      <c r="D3679" s="86" t="n">
        <v>405175</v>
      </c>
    </row>
    <row r="3680" customFormat="false" ht="12.75" hidden="false" customHeight="false" outlineLevel="0" collapsed="false">
      <c r="A3680" s="91" t="s">
        <v>51</v>
      </c>
      <c r="B3680" s="88" t="s">
        <v>3623</v>
      </c>
      <c r="C3680" s="85" t="n">
        <v>1763</v>
      </c>
      <c r="D3680" s="86" t="n">
        <v>228365</v>
      </c>
    </row>
    <row r="3681" customFormat="false" ht="12.75" hidden="false" customHeight="false" outlineLevel="0" collapsed="false">
      <c r="A3681" s="91" t="s">
        <v>51</v>
      </c>
      <c r="B3681" s="88" t="s">
        <v>3624</v>
      </c>
      <c r="C3681" s="85" t="n">
        <v>3100</v>
      </c>
      <c r="D3681" s="86" t="n">
        <v>484677</v>
      </c>
    </row>
    <row r="3682" customFormat="false" ht="12.75" hidden="false" customHeight="false" outlineLevel="0" collapsed="false">
      <c r="A3682" s="91" t="s">
        <v>51</v>
      </c>
      <c r="B3682" s="88" t="s">
        <v>3625</v>
      </c>
      <c r="C3682" s="85" t="n">
        <v>6171</v>
      </c>
      <c r="D3682" s="86" t="n">
        <v>920999</v>
      </c>
    </row>
    <row r="3683" customFormat="false" ht="12.75" hidden="false" customHeight="false" outlineLevel="0" collapsed="false">
      <c r="A3683" s="91" t="s">
        <v>51</v>
      </c>
      <c r="B3683" s="88" t="s">
        <v>3626</v>
      </c>
      <c r="C3683" s="85" t="n">
        <v>1007</v>
      </c>
      <c r="D3683" s="86" t="n">
        <v>147760</v>
      </c>
    </row>
    <row r="3684" customFormat="false" ht="12.75" hidden="false" customHeight="false" outlineLevel="0" collapsed="false">
      <c r="A3684" s="91" t="s">
        <v>51</v>
      </c>
      <c r="B3684" s="88" t="s">
        <v>3627</v>
      </c>
      <c r="C3684" s="85" t="n">
        <v>5575</v>
      </c>
      <c r="D3684" s="86" t="n">
        <v>1050536</v>
      </c>
    </row>
    <row r="3685" customFormat="false" ht="12.75" hidden="false" customHeight="false" outlineLevel="0" collapsed="false">
      <c r="A3685" s="91" t="s">
        <v>51</v>
      </c>
      <c r="B3685" s="88" t="s">
        <v>676</v>
      </c>
      <c r="C3685" s="85" t="n">
        <v>5285</v>
      </c>
      <c r="D3685" s="86" t="n">
        <v>901848</v>
      </c>
    </row>
    <row r="3686" customFormat="false" ht="12.75" hidden="false" customHeight="false" outlineLevel="0" collapsed="false">
      <c r="A3686" s="91" t="s">
        <v>51</v>
      </c>
      <c r="B3686" s="88" t="s">
        <v>3628</v>
      </c>
      <c r="C3686" s="85" t="n">
        <v>968</v>
      </c>
      <c r="D3686" s="86" t="n">
        <v>127174</v>
      </c>
    </row>
    <row r="3687" customFormat="false" ht="12.75" hidden="false" customHeight="false" outlineLevel="0" collapsed="false">
      <c r="A3687" s="83" t="s">
        <v>51</v>
      </c>
      <c r="B3687" s="84" t="s">
        <v>3629</v>
      </c>
      <c r="C3687" s="85" t="n">
        <v>1727</v>
      </c>
      <c r="D3687" s="86" t="n">
        <v>231719</v>
      </c>
    </row>
    <row r="3688" customFormat="false" ht="12.75" hidden="false" customHeight="false" outlineLevel="0" collapsed="false">
      <c r="A3688" s="83" t="s">
        <v>51</v>
      </c>
      <c r="B3688" s="84" t="s">
        <v>3630</v>
      </c>
      <c r="C3688" s="85" t="n">
        <v>10928</v>
      </c>
      <c r="D3688" s="86" t="n">
        <v>1931244</v>
      </c>
    </row>
    <row r="3689" customFormat="false" ht="12.75" hidden="false" customHeight="false" outlineLevel="0" collapsed="false">
      <c r="A3689" s="83" t="s">
        <v>33</v>
      </c>
      <c r="B3689" s="84" t="s">
        <v>3631</v>
      </c>
      <c r="C3689" s="85" t="n">
        <v>1281</v>
      </c>
      <c r="D3689" s="86" t="n">
        <v>185383</v>
      </c>
    </row>
    <row r="3690" customFormat="false" ht="12.75" hidden="false" customHeight="false" outlineLevel="0" collapsed="false">
      <c r="A3690" s="83" t="s">
        <v>33</v>
      </c>
      <c r="B3690" s="84" t="s">
        <v>3632</v>
      </c>
      <c r="C3690" s="85" t="n">
        <v>5605</v>
      </c>
      <c r="D3690" s="86" t="n">
        <v>806776</v>
      </c>
    </row>
    <row r="3691" customFormat="false" ht="12.75" hidden="false" customHeight="false" outlineLevel="0" collapsed="false">
      <c r="A3691" s="83" t="s">
        <v>33</v>
      </c>
      <c r="B3691" s="84" t="s">
        <v>3633</v>
      </c>
      <c r="C3691" s="85" t="n">
        <v>1964</v>
      </c>
      <c r="D3691" s="86" t="n">
        <v>258271</v>
      </c>
    </row>
    <row r="3692" customFormat="false" ht="12.75" hidden="false" customHeight="false" outlineLevel="0" collapsed="false">
      <c r="A3692" s="83" t="s">
        <v>33</v>
      </c>
      <c r="B3692" s="84" t="s">
        <v>3634</v>
      </c>
      <c r="C3692" s="85" t="n">
        <v>526</v>
      </c>
      <c r="D3692" s="86" t="n">
        <v>106225</v>
      </c>
    </row>
    <row r="3693" customFormat="false" ht="12.75" hidden="false" customHeight="false" outlineLevel="0" collapsed="false">
      <c r="A3693" s="83" t="s">
        <v>33</v>
      </c>
      <c r="B3693" s="84" t="s">
        <v>3635</v>
      </c>
      <c r="C3693" s="85" t="n">
        <v>2157</v>
      </c>
      <c r="D3693" s="86" t="n">
        <v>431027</v>
      </c>
    </row>
    <row r="3694" customFormat="false" ht="12.75" hidden="false" customHeight="false" outlineLevel="0" collapsed="false">
      <c r="A3694" s="83" t="s">
        <v>33</v>
      </c>
      <c r="B3694" s="84" t="s">
        <v>3636</v>
      </c>
      <c r="C3694" s="85" t="n">
        <v>931</v>
      </c>
      <c r="D3694" s="86" t="n">
        <v>180467</v>
      </c>
    </row>
    <row r="3695" customFormat="false" ht="12.75" hidden="false" customHeight="false" outlineLevel="0" collapsed="false">
      <c r="A3695" s="83" t="s">
        <v>33</v>
      </c>
      <c r="B3695" s="84" t="s">
        <v>3637</v>
      </c>
      <c r="C3695" s="85" t="n">
        <v>1432</v>
      </c>
      <c r="D3695" s="86" t="n">
        <v>223230</v>
      </c>
    </row>
    <row r="3696" customFormat="false" ht="12.75" hidden="false" customHeight="false" outlineLevel="0" collapsed="false">
      <c r="A3696" s="83" t="s">
        <v>33</v>
      </c>
      <c r="B3696" s="84" t="s">
        <v>3638</v>
      </c>
      <c r="C3696" s="85" t="n">
        <v>1877</v>
      </c>
      <c r="D3696" s="86" t="n">
        <v>354609</v>
      </c>
    </row>
    <row r="3697" customFormat="false" ht="12.75" hidden="false" customHeight="false" outlineLevel="0" collapsed="false">
      <c r="A3697" s="83" t="s">
        <v>33</v>
      </c>
      <c r="B3697" s="84" t="s">
        <v>3639</v>
      </c>
      <c r="C3697" s="85" t="n">
        <v>1426</v>
      </c>
      <c r="D3697" s="86" t="n">
        <v>298244</v>
      </c>
    </row>
    <row r="3698" customFormat="false" ht="12.75" hidden="false" customHeight="false" outlineLevel="0" collapsed="false">
      <c r="A3698" s="83" t="s">
        <v>33</v>
      </c>
      <c r="B3698" s="84" t="s">
        <v>3640</v>
      </c>
      <c r="C3698" s="85" t="n">
        <v>5118</v>
      </c>
      <c r="D3698" s="86" t="n">
        <v>822367</v>
      </c>
    </row>
    <row r="3699" customFormat="false" ht="12.75" hidden="false" customHeight="false" outlineLevel="0" collapsed="false">
      <c r="A3699" s="83" t="s">
        <v>33</v>
      </c>
      <c r="B3699" s="84" t="s">
        <v>3641</v>
      </c>
      <c r="C3699" s="85" t="n">
        <v>2804</v>
      </c>
      <c r="D3699" s="86" t="n">
        <v>391956</v>
      </c>
    </row>
    <row r="3700" customFormat="false" ht="12.75" hidden="false" customHeight="false" outlineLevel="0" collapsed="false">
      <c r="A3700" s="83" t="s">
        <v>33</v>
      </c>
      <c r="B3700" s="84" t="s">
        <v>3642</v>
      </c>
      <c r="C3700" s="85" t="n">
        <v>1753</v>
      </c>
      <c r="D3700" s="86" t="n">
        <v>282658</v>
      </c>
    </row>
    <row r="3701" customFormat="false" ht="12.75" hidden="false" customHeight="false" outlineLevel="0" collapsed="false">
      <c r="A3701" s="83" t="s">
        <v>33</v>
      </c>
      <c r="B3701" s="84" t="s">
        <v>3643</v>
      </c>
      <c r="C3701" s="85" t="n">
        <v>1824</v>
      </c>
      <c r="D3701" s="86" t="n">
        <v>282152</v>
      </c>
    </row>
    <row r="3702" s="90" customFormat="true" ht="12.75" hidden="false" customHeight="false" outlineLevel="0" collapsed="false">
      <c r="A3702" s="83" t="s">
        <v>33</v>
      </c>
      <c r="B3702" s="84" t="s">
        <v>3644</v>
      </c>
      <c r="C3702" s="85" t="n">
        <v>1234</v>
      </c>
      <c r="D3702" s="86" t="n">
        <v>185017</v>
      </c>
    </row>
    <row r="3703" customFormat="false" ht="12.75" hidden="false" customHeight="false" outlineLevel="0" collapsed="false">
      <c r="A3703" s="83" t="s">
        <v>33</v>
      </c>
      <c r="B3703" s="84" t="s">
        <v>2615</v>
      </c>
      <c r="C3703" s="85" t="n">
        <v>3263</v>
      </c>
      <c r="D3703" s="86" t="n">
        <v>454098</v>
      </c>
    </row>
    <row r="3704" customFormat="false" ht="12.75" hidden="false" customHeight="false" outlineLevel="0" collapsed="false">
      <c r="A3704" s="83" t="s">
        <v>33</v>
      </c>
      <c r="B3704" s="84" t="s">
        <v>3645</v>
      </c>
      <c r="C3704" s="85" t="n">
        <v>574</v>
      </c>
      <c r="D3704" s="86" t="n">
        <v>106752</v>
      </c>
    </row>
    <row r="3705" customFormat="false" ht="12.75" hidden="false" customHeight="false" outlineLevel="0" collapsed="false">
      <c r="A3705" s="83" t="s">
        <v>33</v>
      </c>
      <c r="B3705" s="84" t="s">
        <v>3646</v>
      </c>
      <c r="C3705" s="85" t="n">
        <v>841</v>
      </c>
      <c r="D3705" s="86" t="n">
        <v>170030</v>
      </c>
    </row>
    <row r="3706" customFormat="false" ht="12.75" hidden="false" customHeight="false" outlineLevel="0" collapsed="false">
      <c r="A3706" s="83" t="s">
        <v>33</v>
      </c>
      <c r="B3706" s="84" t="s">
        <v>3647</v>
      </c>
      <c r="C3706" s="85" t="n">
        <v>467</v>
      </c>
      <c r="D3706" s="86" t="n">
        <v>67653</v>
      </c>
    </row>
    <row r="3707" customFormat="false" ht="12.75" hidden="false" customHeight="false" outlineLevel="0" collapsed="false">
      <c r="A3707" s="83" t="s">
        <v>33</v>
      </c>
      <c r="B3707" s="84" t="s">
        <v>2623</v>
      </c>
      <c r="C3707" s="85" t="n">
        <v>1248</v>
      </c>
      <c r="D3707" s="86" t="n">
        <v>166230</v>
      </c>
    </row>
    <row r="3708" customFormat="false" ht="12.75" hidden="false" customHeight="false" outlineLevel="0" collapsed="false">
      <c r="A3708" s="83" t="s">
        <v>33</v>
      </c>
      <c r="B3708" s="84" t="s">
        <v>2820</v>
      </c>
      <c r="C3708" s="85" t="n">
        <v>1587</v>
      </c>
      <c r="D3708" s="86" t="n">
        <v>246309</v>
      </c>
    </row>
    <row r="3709" customFormat="false" ht="12.75" hidden="false" customHeight="false" outlineLevel="0" collapsed="false">
      <c r="A3709" s="83" t="s">
        <v>33</v>
      </c>
      <c r="B3709" s="84" t="s">
        <v>3648</v>
      </c>
      <c r="C3709" s="85" t="n">
        <v>1024</v>
      </c>
      <c r="D3709" s="86" t="n">
        <v>224456</v>
      </c>
    </row>
    <row r="3710" customFormat="false" ht="12.75" hidden="false" customHeight="false" outlineLevel="0" collapsed="false">
      <c r="A3710" s="83" t="s">
        <v>33</v>
      </c>
      <c r="B3710" s="84" t="s">
        <v>3649</v>
      </c>
      <c r="C3710" s="85" t="n">
        <v>600</v>
      </c>
      <c r="D3710" s="86" t="n">
        <v>150507</v>
      </c>
    </row>
    <row r="3711" customFormat="false" ht="12.75" hidden="false" customHeight="false" outlineLevel="0" collapsed="false">
      <c r="A3711" s="83" t="s">
        <v>33</v>
      </c>
      <c r="B3711" s="84" t="s">
        <v>3650</v>
      </c>
      <c r="C3711" s="85" t="n">
        <v>5769</v>
      </c>
      <c r="D3711" s="86" t="n">
        <v>757113</v>
      </c>
    </row>
    <row r="3712" customFormat="false" ht="12.75" hidden="false" customHeight="false" outlineLevel="0" collapsed="false">
      <c r="A3712" s="83" t="s">
        <v>33</v>
      </c>
      <c r="B3712" s="84" t="s">
        <v>3651</v>
      </c>
      <c r="C3712" s="85" t="n">
        <v>2004</v>
      </c>
      <c r="D3712" s="86" t="n">
        <v>334790</v>
      </c>
    </row>
    <row r="3713" customFormat="false" ht="12.75" hidden="false" customHeight="false" outlineLevel="0" collapsed="false">
      <c r="A3713" s="83" t="s">
        <v>33</v>
      </c>
      <c r="B3713" s="84" t="s">
        <v>3652</v>
      </c>
      <c r="C3713" s="85" t="n">
        <v>5101</v>
      </c>
      <c r="D3713" s="86" t="n">
        <v>1142440</v>
      </c>
    </row>
    <row r="3714" customFormat="false" ht="12.75" hidden="false" customHeight="false" outlineLevel="0" collapsed="false">
      <c r="A3714" s="83" t="s">
        <v>33</v>
      </c>
      <c r="B3714" s="84" t="s">
        <v>2644</v>
      </c>
      <c r="C3714" s="85" t="n">
        <v>3277</v>
      </c>
      <c r="D3714" s="86" t="n">
        <v>603635</v>
      </c>
    </row>
    <row r="3715" customFormat="false" ht="12.75" hidden="false" customHeight="false" outlineLevel="0" collapsed="false">
      <c r="A3715" s="83" t="s">
        <v>33</v>
      </c>
      <c r="B3715" s="84" t="s">
        <v>3653</v>
      </c>
      <c r="C3715" s="85" t="n">
        <v>584</v>
      </c>
      <c r="D3715" s="86" t="n">
        <v>68562</v>
      </c>
    </row>
    <row r="3716" customFormat="false" ht="12.75" hidden="false" customHeight="false" outlineLevel="0" collapsed="false">
      <c r="A3716" s="83" t="s">
        <v>33</v>
      </c>
      <c r="B3716" s="84" t="s">
        <v>3654</v>
      </c>
      <c r="C3716" s="85" t="n">
        <v>1890</v>
      </c>
      <c r="D3716" s="86" t="n">
        <v>426612</v>
      </c>
    </row>
    <row r="3717" customFormat="false" ht="12.75" hidden="false" customHeight="false" outlineLevel="0" collapsed="false">
      <c r="A3717" s="83" t="s">
        <v>33</v>
      </c>
      <c r="B3717" s="84" t="s">
        <v>3655</v>
      </c>
      <c r="C3717" s="85" t="n">
        <v>7867</v>
      </c>
      <c r="D3717" s="86" t="n">
        <v>1145835</v>
      </c>
    </row>
    <row r="3718" customFormat="false" ht="12.75" hidden="false" customHeight="false" outlineLevel="0" collapsed="false">
      <c r="A3718" s="83" t="s">
        <v>33</v>
      </c>
      <c r="B3718" s="84" t="s">
        <v>3656</v>
      </c>
      <c r="C3718" s="85" t="n">
        <v>1583</v>
      </c>
      <c r="D3718" s="86" t="n">
        <v>260923</v>
      </c>
    </row>
    <row r="3719" customFormat="false" ht="12.75" hidden="false" customHeight="false" outlineLevel="0" collapsed="false">
      <c r="A3719" s="83" t="s">
        <v>33</v>
      </c>
      <c r="B3719" s="84" t="s">
        <v>3657</v>
      </c>
      <c r="C3719" s="85" t="n">
        <v>1070</v>
      </c>
      <c r="D3719" s="86" t="n">
        <v>213573</v>
      </c>
    </row>
    <row r="3720" customFormat="false" ht="12.75" hidden="false" customHeight="false" outlineLevel="0" collapsed="false">
      <c r="A3720" s="83" t="s">
        <v>33</v>
      </c>
      <c r="B3720" s="84" t="s">
        <v>3658</v>
      </c>
      <c r="C3720" s="85" t="n">
        <v>755</v>
      </c>
      <c r="D3720" s="86" t="n">
        <v>146190</v>
      </c>
    </row>
    <row r="3721" customFormat="false" ht="12.75" hidden="false" customHeight="false" outlineLevel="0" collapsed="false">
      <c r="A3721" s="83" t="s">
        <v>33</v>
      </c>
      <c r="B3721" s="84" t="s">
        <v>3659</v>
      </c>
      <c r="C3721" s="85" t="n">
        <v>931</v>
      </c>
      <c r="D3721" s="86" t="n">
        <v>129918</v>
      </c>
    </row>
    <row r="3722" customFormat="false" ht="12.75" hidden="false" customHeight="false" outlineLevel="0" collapsed="false">
      <c r="A3722" s="83" t="s">
        <v>33</v>
      </c>
      <c r="B3722" s="84" t="s">
        <v>3660</v>
      </c>
      <c r="C3722" s="85" t="n">
        <v>5520</v>
      </c>
      <c r="D3722" s="86" t="n">
        <v>760880</v>
      </c>
    </row>
    <row r="3723" customFormat="false" ht="12.75" hidden="false" customHeight="false" outlineLevel="0" collapsed="false">
      <c r="A3723" s="83" t="s">
        <v>33</v>
      </c>
      <c r="B3723" s="84" t="s">
        <v>3661</v>
      </c>
      <c r="C3723" s="85" t="n">
        <v>1115</v>
      </c>
      <c r="D3723" s="86" t="n">
        <v>236342</v>
      </c>
    </row>
    <row r="3724" customFormat="false" ht="12.75" hidden="false" customHeight="false" outlineLevel="0" collapsed="false">
      <c r="A3724" s="83" t="s">
        <v>33</v>
      </c>
      <c r="B3724" s="84" t="s">
        <v>3662</v>
      </c>
      <c r="C3724" s="85" t="n">
        <v>849</v>
      </c>
      <c r="D3724" s="86" t="n">
        <v>175338</v>
      </c>
    </row>
    <row r="3725" customFormat="false" ht="12.75" hidden="false" customHeight="false" outlineLevel="0" collapsed="false">
      <c r="A3725" s="83" t="s">
        <v>33</v>
      </c>
      <c r="B3725" s="84" t="s">
        <v>3663</v>
      </c>
      <c r="C3725" s="85" t="n">
        <v>1131</v>
      </c>
      <c r="D3725" s="86" t="n">
        <v>187825</v>
      </c>
    </row>
    <row r="3726" customFormat="false" ht="12.75" hidden="false" customHeight="false" outlineLevel="0" collapsed="false">
      <c r="A3726" s="83" t="s">
        <v>33</v>
      </c>
      <c r="B3726" s="84" t="s">
        <v>3664</v>
      </c>
      <c r="C3726" s="85" t="n">
        <v>1416</v>
      </c>
      <c r="D3726" s="86" t="n">
        <v>243102</v>
      </c>
    </row>
    <row r="3727" customFormat="false" ht="12.75" hidden="false" customHeight="false" outlineLevel="0" collapsed="false">
      <c r="A3727" s="83" t="s">
        <v>33</v>
      </c>
      <c r="B3727" s="84" t="s">
        <v>3665</v>
      </c>
      <c r="C3727" s="85" t="n">
        <v>3151</v>
      </c>
      <c r="D3727" s="86" t="n">
        <v>462005</v>
      </c>
    </row>
    <row r="3728" customFormat="false" ht="12.75" hidden="false" customHeight="false" outlineLevel="0" collapsed="false">
      <c r="A3728" s="83" t="s">
        <v>33</v>
      </c>
      <c r="B3728" s="84" t="s">
        <v>3666</v>
      </c>
      <c r="C3728" s="85" t="n">
        <v>984</v>
      </c>
      <c r="D3728" s="86" t="n">
        <v>149574</v>
      </c>
    </row>
    <row r="3729" customFormat="false" ht="12.75" hidden="false" customHeight="false" outlineLevel="0" collapsed="false">
      <c r="A3729" s="83" t="s">
        <v>33</v>
      </c>
      <c r="B3729" s="84" t="s">
        <v>3667</v>
      </c>
      <c r="C3729" s="85" t="n">
        <v>529</v>
      </c>
      <c r="D3729" s="86" t="n">
        <v>77290</v>
      </c>
    </row>
    <row r="3730" customFormat="false" ht="12.75" hidden="false" customHeight="false" outlineLevel="0" collapsed="false">
      <c r="A3730" s="83" t="s">
        <v>33</v>
      </c>
      <c r="B3730" s="84" t="s">
        <v>3668</v>
      </c>
      <c r="C3730" s="85" t="n">
        <v>1125</v>
      </c>
      <c r="D3730" s="86" t="n">
        <v>146847</v>
      </c>
    </row>
    <row r="3731" customFormat="false" ht="12.75" hidden="false" customHeight="false" outlineLevel="0" collapsed="false">
      <c r="A3731" s="83" t="s">
        <v>33</v>
      </c>
      <c r="B3731" s="84" t="s">
        <v>3669</v>
      </c>
      <c r="C3731" s="85" t="n">
        <v>519</v>
      </c>
      <c r="D3731" s="86" t="n">
        <v>78028</v>
      </c>
    </row>
    <row r="3732" customFormat="false" ht="12.75" hidden="false" customHeight="false" outlineLevel="0" collapsed="false">
      <c r="A3732" s="83" t="s">
        <v>33</v>
      </c>
      <c r="B3732" s="84" t="s">
        <v>3670</v>
      </c>
      <c r="C3732" s="85" t="n">
        <v>768</v>
      </c>
      <c r="D3732" s="86" t="n">
        <v>115196</v>
      </c>
    </row>
    <row r="3733" customFormat="false" ht="12.75" hidden="false" customHeight="false" outlineLevel="0" collapsed="false">
      <c r="A3733" s="83" t="s">
        <v>33</v>
      </c>
      <c r="B3733" s="84" t="s">
        <v>3671</v>
      </c>
      <c r="C3733" s="85" t="n">
        <v>291</v>
      </c>
      <c r="D3733" s="86" t="n">
        <v>41416</v>
      </c>
    </row>
    <row r="3734" customFormat="false" ht="12.75" hidden="false" customHeight="false" outlineLevel="0" collapsed="false">
      <c r="A3734" s="83" t="s">
        <v>33</v>
      </c>
      <c r="B3734" s="84" t="s">
        <v>3672</v>
      </c>
      <c r="C3734" s="85" t="n">
        <v>2942</v>
      </c>
      <c r="D3734" s="86" t="n">
        <v>447735</v>
      </c>
    </row>
    <row r="3735" customFormat="false" ht="12.75" hidden="false" customHeight="false" outlineLevel="0" collapsed="false">
      <c r="A3735" s="83" t="s">
        <v>33</v>
      </c>
      <c r="B3735" s="84" t="s">
        <v>3673</v>
      </c>
      <c r="C3735" s="85" t="n">
        <v>2218</v>
      </c>
      <c r="D3735" s="86" t="n">
        <v>416125</v>
      </c>
    </row>
    <row r="3736" customFormat="false" ht="12.75" hidden="false" customHeight="false" outlineLevel="0" collapsed="false">
      <c r="A3736" s="83" t="s">
        <v>33</v>
      </c>
      <c r="B3736" s="84" t="s">
        <v>3674</v>
      </c>
      <c r="C3736" s="85" t="n">
        <v>1320</v>
      </c>
      <c r="D3736" s="86" t="n">
        <v>179299</v>
      </c>
    </row>
    <row r="3737" customFormat="false" ht="12.75" hidden="false" customHeight="false" outlineLevel="0" collapsed="false">
      <c r="A3737" s="83" t="s">
        <v>33</v>
      </c>
      <c r="B3737" s="84" t="s">
        <v>3675</v>
      </c>
      <c r="C3737" s="85" t="n">
        <v>1815</v>
      </c>
      <c r="D3737" s="86" t="n">
        <v>379551</v>
      </c>
    </row>
    <row r="3738" customFormat="false" ht="12.75" hidden="false" customHeight="false" outlineLevel="0" collapsed="false">
      <c r="A3738" s="83" t="s">
        <v>33</v>
      </c>
      <c r="B3738" s="84" t="s">
        <v>3676</v>
      </c>
      <c r="C3738" s="85" t="n">
        <v>2233</v>
      </c>
      <c r="D3738" s="86" t="n">
        <v>328076</v>
      </c>
    </row>
    <row r="3739" customFormat="false" ht="12.75" hidden="false" customHeight="false" outlineLevel="0" collapsed="false">
      <c r="A3739" s="83" t="s">
        <v>33</v>
      </c>
      <c r="B3739" s="84" t="s">
        <v>3677</v>
      </c>
      <c r="C3739" s="85" t="n">
        <v>2127</v>
      </c>
      <c r="D3739" s="86" t="n">
        <v>286115</v>
      </c>
    </row>
    <row r="3740" customFormat="false" ht="12.75" hidden="false" customHeight="false" outlineLevel="0" collapsed="false">
      <c r="A3740" s="83" t="s">
        <v>33</v>
      </c>
      <c r="B3740" s="84" t="s">
        <v>3678</v>
      </c>
      <c r="C3740" s="85" t="n">
        <v>224</v>
      </c>
      <c r="D3740" s="86" t="n">
        <v>34132</v>
      </c>
    </row>
    <row r="3741" customFormat="false" ht="12.75" hidden="false" customHeight="false" outlineLevel="0" collapsed="false">
      <c r="A3741" s="83" t="s">
        <v>33</v>
      </c>
      <c r="B3741" s="84" t="s">
        <v>1066</v>
      </c>
      <c r="C3741" s="85" t="n">
        <v>1055</v>
      </c>
      <c r="D3741" s="86" t="n">
        <v>172908</v>
      </c>
    </row>
    <row r="3742" customFormat="false" ht="12.75" hidden="false" customHeight="false" outlineLevel="0" collapsed="false">
      <c r="A3742" s="83" t="s">
        <v>33</v>
      </c>
      <c r="B3742" s="84" t="s">
        <v>3679</v>
      </c>
      <c r="C3742" s="85" t="n">
        <v>985</v>
      </c>
      <c r="D3742" s="86" t="n">
        <v>209303</v>
      </c>
    </row>
    <row r="3743" customFormat="false" ht="12.75" hidden="false" customHeight="false" outlineLevel="0" collapsed="false">
      <c r="A3743" s="83" t="s">
        <v>33</v>
      </c>
      <c r="B3743" s="84" t="s">
        <v>3680</v>
      </c>
      <c r="C3743" s="85" t="n">
        <v>1475</v>
      </c>
      <c r="D3743" s="86" t="n">
        <v>287995</v>
      </c>
    </row>
    <row r="3744" customFormat="false" ht="12.75" hidden="false" customHeight="false" outlineLevel="0" collapsed="false">
      <c r="A3744" s="83" t="s">
        <v>33</v>
      </c>
      <c r="B3744" s="84" t="s">
        <v>484</v>
      </c>
      <c r="C3744" s="85" t="n">
        <v>1244</v>
      </c>
      <c r="D3744" s="86" t="n">
        <v>190638</v>
      </c>
    </row>
    <row r="3745" customFormat="false" ht="12.75" hidden="false" customHeight="false" outlineLevel="0" collapsed="false">
      <c r="A3745" s="83" t="s">
        <v>33</v>
      </c>
      <c r="B3745" s="84" t="s">
        <v>3681</v>
      </c>
      <c r="C3745" s="85" t="n">
        <v>828</v>
      </c>
      <c r="D3745" s="86" t="n">
        <v>117514</v>
      </c>
    </row>
    <row r="3746" customFormat="false" ht="12.75" hidden="false" customHeight="false" outlineLevel="0" collapsed="false">
      <c r="A3746" s="83" t="s">
        <v>33</v>
      </c>
      <c r="B3746" s="84" t="s">
        <v>3682</v>
      </c>
      <c r="C3746" s="85" t="n">
        <v>1323</v>
      </c>
      <c r="D3746" s="86" t="n">
        <v>209256</v>
      </c>
    </row>
    <row r="3747" customFormat="false" ht="12.75" hidden="false" customHeight="false" outlineLevel="0" collapsed="false">
      <c r="A3747" s="83" t="s">
        <v>33</v>
      </c>
      <c r="B3747" s="84" t="s">
        <v>3683</v>
      </c>
      <c r="C3747" s="85" t="n">
        <v>1213</v>
      </c>
      <c r="D3747" s="86" t="n">
        <v>246552</v>
      </c>
    </row>
    <row r="3748" customFormat="false" ht="12.75" hidden="false" customHeight="false" outlineLevel="0" collapsed="false">
      <c r="A3748" s="83" t="s">
        <v>33</v>
      </c>
      <c r="B3748" s="84" t="s">
        <v>3684</v>
      </c>
      <c r="C3748" s="85" t="n">
        <v>488</v>
      </c>
      <c r="D3748" s="86" t="n">
        <v>76522</v>
      </c>
    </row>
    <row r="3749" customFormat="false" ht="12.75" hidden="false" customHeight="false" outlineLevel="0" collapsed="false">
      <c r="A3749" s="83" t="s">
        <v>33</v>
      </c>
      <c r="B3749" s="84" t="s">
        <v>3685</v>
      </c>
      <c r="C3749" s="85" t="n">
        <v>2080</v>
      </c>
      <c r="D3749" s="86" t="n">
        <v>314165</v>
      </c>
    </row>
    <row r="3750" customFormat="false" ht="12.75" hidden="false" customHeight="false" outlineLevel="0" collapsed="false">
      <c r="A3750" s="83" t="s">
        <v>33</v>
      </c>
      <c r="B3750" s="84" t="s">
        <v>3686</v>
      </c>
      <c r="C3750" s="85" t="n">
        <v>1327</v>
      </c>
      <c r="D3750" s="86" t="n">
        <v>151434</v>
      </c>
    </row>
    <row r="3751" customFormat="false" ht="12.75" hidden="false" customHeight="false" outlineLevel="0" collapsed="false">
      <c r="A3751" s="83" t="s">
        <v>33</v>
      </c>
      <c r="B3751" s="84" t="s">
        <v>3687</v>
      </c>
      <c r="C3751" s="85" t="n">
        <v>5343</v>
      </c>
      <c r="D3751" s="86" t="n">
        <v>1082897</v>
      </c>
    </row>
    <row r="3752" customFormat="false" ht="12.75" hidden="false" customHeight="false" outlineLevel="0" collapsed="false">
      <c r="A3752" s="83" t="s">
        <v>33</v>
      </c>
      <c r="B3752" s="84" t="s">
        <v>3688</v>
      </c>
      <c r="C3752" s="85" t="n">
        <v>511</v>
      </c>
      <c r="D3752" s="86" t="n">
        <v>101447</v>
      </c>
    </row>
    <row r="3753" customFormat="false" ht="12.75" hidden="false" customHeight="false" outlineLevel="0" collapsed="false">
      <c r="A3753" s="83" t="s">
        <v>33</v>
      </c>
      <c r="B3753" s="84" t="s">
        <v>3689</v>
      </c>
      <c r="C3753" s="85" t="n">
        <v>800</v>
      </c>
      <c r="D3753" s="86" t="n">
        <v>131279</v>
      </c>
    </row>
    <row r="3754" customFormat="false" ht="12.75" hidden="false" customHeight="false" outlineLevel="0" collapsed="false">
      <c r="A3754" s="83" t="s">
        <v>33</v>
      </c>
      <c r="B3754" s="84" t="s">
        <v>3690</v>
      </c>
      <c r="C3754" s="85" t="n">
        <v>2700</v>
      </c>
      <c r="D3754" s="86" t="n">
        <v>443901</v>
      </c>
    </row>
    <row r="3755" customFormat="false" ht="12.75" hidden="false" customHeight="false" outlineLevel="0" collapsed="false">
      <c r="A3755" s="83" t="s">
        <v>33</v>
      </c>
      <c r="B3755" s="84" t="s">
        <v>135</v>
      </c>
      <c r="C3755" s="85" t="n">
        <v>586</v>
      </c>
      <c r="D3755" s="86" t="n">
        <v>84870</v>
      </c>
    </row>
    <row r="3756" customFormat="false" ht="12.75" hidden="false" customHeight="false" outlineLevel="0" collapsed="false">
      <c r="A3756" s="83" t="s">
        <v>33</v>
      </c>
      <c r="B3756" s="84" t="s">
        <v>3691</v>
      </c>
      <c r="C3756" s="85" t="n">
        <v>1137</v>
      </c>
      <c r="D3756" s="86" t="n">
        <v>209606</v>
      </c>
    </row>
    <row r="3757" customFormat="false" ht="12.75" hidden="false" customHeight="false" outlineLevel="0" collapsed="false">
      <c r="A3757" s="83" t="s">
        <v>33</v>
      </c>
      <c r="B3757" s="84" t="s">
        <v>3692</v>
      </c>
      <c r="C3757" s="85" t="n">
        <v>1350</v>
      </c>
      <c r="D3757" s="86" t="n">
        <v>219556</v>
      </c>
    </row>
    <row r="3758" customFormat="false" ht="12.75" hidden="false" customHeight="false" outlineLevel="0" collapsed="false">
      <c r="A3758" s="83" t="s">
        <v>33</v>
      </c>
      <c r="B3758" s="84" t="s">
        <v>3693</v>
      </c>
      <c r="C3758" s="85" t="n">
        <v>436</v>
      </c>
      <c r="D3758" s="86" t="n">
        <v>94683</v>
      </c>
    </row>
    <row r="3759" customFormat="false" ht="12.75" hidden="false" customHeight="false" outlineLevel="0" collapsed="false">
      <c r="A3759" s="83" t="s">
        <v>33</v>
      </c>
      <c r="B3759" s="84" t="s">
        <v>3694</v>
      </c>
      <c r="C3759" s="85" t="n">
        <v>2660</v>
      </c>
      <c r="D3759" s="86" t="n">
        <v>413697</v>
      </c>
    </row>
    <row r="3760" customFormat="false" ht="12.75" hidden="false" customHeight="false" outlineLevel="0" collapsed="false">
      <c r="A3760" s="83" t="s">
        <v>33</v>
      </c>
      <c r="B3760" s="84" t="s">
        <v>3695</v>
      </c>
      <c r="C3760" s="85" t="n">
        <v>1536</v>
      </c>
      <c r="D3760" s="86" t="n">
        <v>296494</v>
      </c>
    </row>
    <row r="3761" customFormat="false" ht="12.75" hidden="false" customHeight="false" outlineLevel="0" collapsed="false">
      <c r="A3761" s="83" t="s">
        <v>33</v>
      </c>
      <c r="B3761" s="84" t="s">
        <v>3696</v>
      </c>
      <c r="C3761" s="85" t="n">
        <v>1451</v>
      </c>
      <c r="D3761" s="86" t="n">
        <v>227942</v>
      </c>
    </row>
    <row r="3762" customFormat="false" ht="12.75" hidden="false" customHeight="false" outlineLevel="0" collapsed="false">
      <c r="A3762" s="83" t="s">
        <v>33</v>
      </c>
      <c r="B3762" s="84" t="s">
        <v>3697</v>
      </c>
      <c r="C3762" s="85" t="n">
        <v>815</v>
      </c>
      <c r="D3762" s="86" t="n">
        <v>112858</v>
      </c>
    </row>
    <row r="3763" customFormat="false" ht="12.75" hidden="false" customHeight="false" outlineLevel="0" collapsed="false">
      <c r="A3763" s="83" t="s">
        <v>33</v>
      </c>
      <c r="B3763" s="84" t="s">
        <v>3698</v>
      </c>
      <c r="C3763" s="85" t="n">
        <v>595</v>
      </c>
      <c r="D3763" s="86" t="n">
        <v>95145</v>
      </c>
    </row>
    <row r="3764" customFormat="false" ht="12.75" hidden="false" customHeight="false" outlineLevel="0" collapsed="false">
      <c r="A3764" s="83" t="s">
        <v>33</v>
      </c>
      <c r="B3764" s="84" t="s">
        <v>3699</v>
      </c>
      <c r="C3764" s="85" t="n">
        <v>1585</v>
      </c>
      <c r="D3764" s="86" t="n">
        <v>375455</v>
      </c>
    </row>
    <row r="3765" customFormat="false" ht="12.75" hidden="false" customHeight="false" outlineLevel="0" collapsed="false">
      <c r="A3765" s="83" t="s">
        <v>33</v>
      </c>
      <c r="B3765" s="84" t="s">
        <v>3700</v>
      </c>
      <c r="C3765" s="85" t="n">
        <v>10144</v>
      </c>
      <c r="D3765" s="86" t="n">
        <v>1555864</v>
      </c>
    </row>
    <row r="3766" customFormat="false" ht="12.75" hidden="false" customHeight="false" outlineLevel="0" collapsed="false">
      <c r="A3766" s="83" t="s">
        <v>33</v>
      </c>
      <c r="B3766" s="84" t="s">
        <v>3701</v>
      </c>
      <c r="C3766" s="85" t="n">
        <v>3096</v>
      </c>
      <c r="D3766" s="86" t="n">
        <v>372547</v>
      </c>
    </row>
    <row r="3767" customFormat="false" ht="12.75" hidden="false" customHeight="false" outlineLevel="0" collapsed="false">
      <c r="A3767" s="83" t="s">
        <v>33</v>
      </c>
      <c r="B3767" s="84" t="s">
        <v>3702</v>
      </c>
      <c r="C3767" s="85" t="n">
        <v>533</v>
      </c>
      <c r="D3767" s="86" t="n">
        <v>99486</v>
      </c>
    </row>
    <row r="3768" customFormat="false" ht="12.75" hidden="false" customHeight="false" outlineLevel="0" collapsed="false">
      <c r="A3768" s="83" t="s">
        <v>33</v>
      </c>
      <c r="B3768" s="84" t="s">
        <v>3703</v>
      </c>
      <c r="C3768" s="85" t="n">
        <v>1396</v>
      </c>
      <c r="D3768" s="86" t="n">
        <v>224724</v>
      </c>
    </row>
    <row r="3769" customFormat="false" ht="12.75" hidden="false" customHeight="false" outlineLevel="0" collapsed="false">
      <c r="A3769" s="83" t="s">
        <v>33</v>
      </c>
      <c r="B3769" s="84" t="s">
        <v>3704</v>
      </c>
      <c r="C3769" s="85" t="n">
        <v>1232</v>
      </c>
      <c r="D3769" s="86" t="n">
        <v>203378</v>
      </c>
    </row>
    <row r="3770" customFormat="false" ht="12.75" hidden="false" customHeight="false" outlineLevel="0" collapsed="false">
      <c r="A3770" s="83" t="s">
        <v>33</v>
      </c>
      <c r="B3770" s="84" t="s">
        <v>3705</v>
      </c>
      <c r="C3770" s="85" t="n">
        <v>1318</v>
      </c>
      <c r="D3770" s="86" t="n">
        <v>204345</v>
      </c>
    </row>
    <row r="3771" customFormat="false" ht="12.75" hidden="false" customHeight="false" outlineLevel="0" collapsed="false">
      <c r="A3771" s="83" t="s">
        <v>33</v>
      </c>
      <c r="B3771" s="84" t="s">
        <v>3706</v>
      </c>
      <c r="C3771" s="85" t="n">
        <v>623</v>
      </c>
      <c r="D3771" s="86" t="n">
        <v>116481</v>
      </c>
    </row>
    <row r="3772" customFormat="false" ht="12.75" hidden="false" customHeight="false" outlineLevel="0" collapsed="false">
      <c r="A3772" s="83" t="s">
        <v>33</v>
      </c>
      <c r="B3772" s="84" t="s">
        <v>3707</v>
      </c>
      <c r="C3772" s="85" t="n">
        <v>2153</v>
      </c>
      <c r="D3772" s="86" t="n">
        <v>423947</v>
      </c>
    </row>
    <row r="3773" customFormat="false" ht="12.75" hidden="false" customHeight="false" outlineLevel="0" collapsed="false">
      <c r="A3773" s="83" t="s">
        <v>33</v>
      </c>
      <c r="B3773" s="84" t="s">
        <v>2527</v>
      </c>
      <c r="C3773" s="85" t="n">
        <v>3114</v>
      </c>
      <c r="D3773" s="86" t="n">
        <v>459818</v>
      </c>
    </row>
    <row r="3774" customFormat="false" ht="12.75" hidden="false" customHeight="false" outlineLevel="0" collapsed="false">
      <c r="A3774" s="83" t="s">
        <v>33</v>
      </c>
      <c r="B3774" s="84" t="s">
        <v>3708</v>
      </c>
      <c r="C3774" s="85" t="n">
        <v>459</v>
      </c>
      <c r="D3774" s="86" t="n">
        <v>103730</v>
      </c>
    </row>
    <row r="3775" customFormat="false" ht="12.75" hidden="false" customHeight="false" outlineLevel="0" collapsed="false">
      <c r="A3775" s="83" t="s">
        <v>33</v>
      </c>
      <c r="B3775" s="84" t="s">
        <v>3709</v>
      </c>
      <c r="C3775" s="85" t="n">
        <v>18015</v>
      </c>
      <c r="D3775" s="86" t="n">
        <v>2376169</v>
      </c>
    </row>
    <row r="3776" customFormat="false" ht="12.75" hidden="false" customHeight="false" outlineLevel="0" collapsed="false">
      <c r="A3776" s="83" t="s">
        <v>33</v>
      </c>
      <c r="B3776" s="84" t="s">
        <v>3710</v>
      </c>
      <c r="C3776" s="85" t="n">
        <v>48260</v>
      </c>
      <c r="D3776" s="86" t="n">
        <v>6560009</v>
      </c>
    </row>
    <row r="3777" customFormat="false" ht="12.75" hidden="false" customHeight="false" outlineLevel="0" collapsed="false">
      <c r="A3777" s="83" t="s">
        <v>33</v>
      </c>
      <c r="B3777" s="84" t="s">
        <v>3711</v>
      </c>
      <c r="C3777" s="85" t="n">
        <v>3240</v>
      </c>
      <c r="D3777" s="86" t="n">
        <v>482938</v>
      </c>
    </row>
    <row r="3778" customFormat="false" ht="12.75" hidden="false" customHeight="false" outlineLevel="0" collapsed="false">
      <c r="A3778" s="83" t="s">
        <v>33</v>
      </c>
      <c r="B3778" s="84" t="s">
        <v>3712</v>
      </c>
      <c r="C3778" s="85" t="n">
        <v>6083</v>
      </c>
      <c r="D3778" s="86" t="n">
        <v>1306695</v>
      </c>
    </row>
    <row r="3779" customFormat="false" ht="12.75" hidden="false" customHeight="false" outlineLevel="0" collapsed="false">
      <c r="A3779" s="83" t="s">
        <v>33</v>
      </c>
      <c r="B3779" s="84" t="s">
        <v>3713</v>
      </c>
      <c r="C3779" s="85" t="n">
        <v>591</v>
      </c>
      <c r="D3779" s="86" t="n">
        <v>77552</v>
      </c>
    </row>
    <row r="3780" customFormat="false" ht="12.75" hidden="false" customHeight="false" outlineLevel="0" collapsed="false">
      <c r="A3780" s="83" t="s">
        <v>33</v>
      </c>
      <c r="B3780" s="84" t="s">
        <v>157</v>
      </c>
      <c r="C3780" s="85" t="n">
        <v>554</v>
      </c>
      <c r="D3780" s="86" t="n">
        <v>71401</v>
      </c>
    </row>
    <row r="3781" customFormat="false" ht="12.75" hidden="false" customHeight="false" outlineLevel="0" collapsed="false">
      <c r="A3781" s="83" t="s">
        <v>33</v>
      </c>
      <c r="B3781" s="84" t="s">
        <v>3714</v>
      </c>
      <c r="C3781" s="85" t="n">
        <v>769</v>
      </c>
      <c r="D3781" s="86" t="n">
        <v>157504</v>
      </c>
    </row>
    <row r="3782" customFormat="false" ht="12.75" hidden="false" customHeight="false" outlineLevel="0" collapsed="false">
      <c r="A3782" s="83" t="s">
        <v>33</v>
      </c>
      <c r="B3782" s="84" t="s">
        <v>3715</v>
      </c>
      <c r="C3782" s="85" t="n">
        <v>656</v>
      </c>
      <c r="D3782" s="86" t="n">
        <v>78574</v>
      </c>
    </row>
    <row r="3783" customFormat="false" ht="12.75" hidden="false" customHeight="false" outlineLevel="0" collapsed="false">
      <c r="A3783" s="83" t="s">
        <v>33</v>
      </c>
      <c r="B3783" s="84" t="s">
        <v>3716</v>
      </c>
      <c r="C3783" s="85" t="n">
        <v>873</v>
      </c>
      <c r="D3783" s="86" t="n">
        <v>187767</v>
      </c>
    </row>
    <row r="3784" customFormat="false" ht="12.75" hidden="false" customHeight="false" outlineLevel="0" collapsed="false">
      <c r="A3784" s="83" t="s">
        <v>33</v>
      </c>
      <c r="B3784" s="84" t="s">
        <v>3717</v>
      </c>
      <c r="C3784" s="85" t="n">
        <v>2348</v>
      </c>
      <c r="D3784" s="86" t="n">
        <v>315253</v>
      </c>
    </row>
    <row r="3785" customFormat="false" ht="12.75" hidden="false" customHeight="false" outlineLevel="0" collapsed="false">
      <c r="A3785" s="83" t="s">
        <v>33</v>
      </c>
      <c r="B3785" s="84" t="s">
        <v>2907</v>
      </c>
      <c r="C3785" s="85" t="n">
        <v>13617</v>
      </c>
      <c r="D3785" s="86" t="n">
        <v>1694013</v>
      </c>
    </row>
    <row r="3786" customFormat="false" ht="12.75" hidden="false" customHeight="false" outlineLevel="0" collapsed="false">
      <c r="A3786" s="83" t="s">
        <v>33</v>
      </c>
      <c r="B3786" s="84" t="s">
        <v>3718</v>
      </c>
      <c r="C3786" s="85" t="n">
        <v>1949</v>
      </c>
      <c r="D3786" s="86" t="n">
        <v>397339</v>
      </c>
    </row>
    <row r="3787" customFormat="false" ht="12.75" hidden="false" customHeight="false" outlineLevel="0" collapsed="false">
      <c r="A3787" s="83" t="s">
        <v>33</v>
      </c>
      <c r="B3787" s="84" t="s">
        <v>2722</v>
      </c>
      <c r="C3787" s="85" t="n">
        <v>416</v>
      </c>
      <c r="D3787" s="86" t="n">
        <v>51461</v>
      </c>
    </row>
    <row r="3788" customFormat="false" ht="12.75" hidden="false" customHeight="false" outlineLevel="0" collapsed="false">
      <c r="A3788" s="83" t="s">
        <v>33</v>
      </c>
      <c r="B3788" s="84" t="s">
        <v>3719</v>
      </c>
      <c r="C3788" s="85" t="n">
        <v>2170</v>
      </c>
      <c r="D3788" s="86" t="n">
        <v>355643</v>
      </c>
    </row>
    <row r="3789" customFormat="false" ht="12.75" hidden="false" customHeight="false" outlineLevel="0" collapsed="false">
      <c r="A3789" s="83" t="s">
        <v>33</v>
      </c>
      <c r="B3789" s="84" t="s">
        <v>3720</v>
      </c>
      <c r="C3789" s="85" t="n">
        <v>3333</v>
      </c>
      <c r="D3789" s="86" t="n">
        <v>481308</v>
      </c>
    </row>
    <row r="3790" customFormat="false" ht="12.75" hidden="false" customHeight="false" outlineLevel="0" collapsed="false">
      <c r="A3790" s="83" t="s">
        <v>33</v>
      </c>
      <c r="B3790" s="84" t="s">
        <v>3721</v>
      </c>
      <c r="C3790" s="85" t="n">
        <v>650</v>
      </c>
      <c r="D3790" s="86" t="n">
        <v>141133</v>
      </c>
    </row>
    <row r="3791" customFormat="false" ht="12.75" hidden="false" customHeight="false" outlineLevel="0" collapsed="false">
      <c r="A3791" s="83" t="s">
        <v>33</v>
      </c>
      <c r="B3791" s="84" t="s">
        <v>2405</v>
      </c>
      <c r="C3791" s="85" t="n">
        <v>514</v>
      </c>
      <c r="D3791" s="86" t="n">
        <v>100727</v>
      </c>
    </row>
    <row r="3792" customFormat="false" ht="12.75" hidden="false" customHeight="false" outlineLevel="0" collapsed="false">
      <c r="A3792" s="83" t="s">
        <v>33</v>
      </c>
      <c r="B3792" s="84" t="s">
        <v>3722</v>
      </c>
      <c r="C3792" s="85" t="n">
        <v>1181</v>
      </c>
      <c r="D3792" s="86" t="n">
        <v>191275</v>
      </c>
    </row>
    <row r="3793" customFormat="false" ht="12.75" hidden="false" customHeight="false" outlineLevel="0" collapsed="false">
      <c r="A3793" s="83" t="s">
        <v>33</v>
      </c>
      <c r="B3793" s="84" t="s">
        <v>3723</v>
      </c>
      <c r="C3793" s="85" t="n">
        <v>1871</v>
      </c>
      <c r="D3793" s="86" t="n">
        <v>316967</v>
      </c>
    </row>
    <row r="3794" customFormat="false" ht="12.75" hidden="false" customHeight="false" outlineLevel="0" collapsed="false">
      <c r="A3794" s="83" t="s">
        <v>33</v>
      </c>
      <c r="B3794" s="84" t="s">
        <v>3724</v>
      </c>
      <c r="C3794" s="85" t="n">
        <v>1658</v>
      </c>
      <c r="D3794" s="86" t="n">
        <v>244604</v>
      </c>
    </row>
    <row r="3795" customFormat="false" ht="12.75" hidden="false" customHeight="false" outlineLevel="0" collapsed="false">
      <c r="A3795" s="83" t="s">
        <v>33</v>
      </c>
      <c r="B3795" s="84" t="s">
        <v>2730</v>
      </c>
      <c r="C3795" s="85" t="n">
        <v>626</v>
      </c>
      <c r="D3795" s="86" t="n">
        <v>126791</v>
      </c>
    </row>
    <row r="3796" customFormat="false" ht="12.75" hidden="false" customHeight="false" outlineLevel="0" collapsed="false">
      <c r="A3796" s="83" t="s">
        <v>33</v>
      </c>
      <c r="B3796" s="84" t="s">
        <v>3725</v>
      </c>
      <c r="C3796" s="85" t="n">
        <v>2044</v>
      </c>
      <c r="D3796" s="86" t="n">
        <v>407557</v>
      </c>
    </row>
    <row r="3797" customFormat="false" ht="12.75" hidden="false" customHeight="false" outlineLevel="0" collapsed="false">
      <c r="A3797" s="83" t="s">
        <v>33</v>
      </c>
      <c r="B3797" s="84" t="s">
        <v>3726</v>
      </c>
      <c r="C3797" s="85" t="n">
        <v>1101</v>
      </c>
      <c r="D3797" s="86" t="n">
        <v>164306</v>
      </c>
    </row>
    <row r="3798" customFormat="false" ht="12.75" hidden="false" customHeight="false" outlineLevel="0" collapsed="false">
      <c r="A3798" s="83" t="s">
        <v>33</v>
      </c>
      <c r="B3798" s="84" t="s">
        <v>3727</v>
      </c>
      <c r="C3798" s="85" t="n">
        <v>1089</v>
      </c>
      <c r="D3798" s="86" t="n">
        <v>234245</v>
      </c>
    </row>
    <row r="3799" customFormat="false" ht="12.75" hidden="false" customHeight="false" outlineLevel="0" collapsed="false">
      <c r="A3799" s="83" t="s">
        <v>33</v>
      </c>
      <c r="B3799" s="84" t="s">
        <v>1338</v>
      </c>
      <c r="C3799" s="85" t="n">
        <v>1550</v>
      </c>
      <c r="D3799" s="86" t="n">
        <v>323824</v>
      </c>
    </row>
    <row r="3800" customFormat="false" ht="12.75" hidden="false" customHeight="false" outlineLevel="0" collapsed="false">
      <c r="A3800" s="83" t="s">
        <v>33</v>
      </c>
      <c r="B3800" s="84" t="s">
        <v>3728</v>
      </c>
      <c r="C3800" s="85" t="n">
        <v>1516</v>
      </c>
      <c r="D3800" s="86" t="n">
        <v>301339</v>
      </c>
    </row>
    <row r="3801" customFormat="false" ht="12.75" hidden="false" customHeight="false" outlineLevel="0" collapsed="false">
      <c r="A3801" s="83" t="s">
        <v>33</v>
      </c>
      <c r="B3801" s="84" t="s">
        <v>3729</v>
      </c>
      <c r="C3801" s="85" t="n">
        <v>732</v>
      </c>
      <c r="D3801" s="86" t="n">
        <v>157823</v>
      </c>
    </row>
    <row r="3802" customFormat="false" ht="12.75" hidden="false" customHeight="false" outlineLevel="0" collapsed="false">
      <c r="A3802" s="83" t="s">
        <v>33</v>
      </c>
      <c r="B3802" s="84" t="s">
        <v>3730</v>
      </c>
      <c r="C3802" s="85" t="n">
        <v>533</v>
      </c>
      <c r="D3802" s="86" t="n">
        <v>82660</v>
      </c>
    </row>
    <row r="3803" customFormat="false" ht="12.75" hidden="false" customHeight="false" outlineLevel="0" collapsed="false">
      <c r="A3803" s="83" t="s">
        <v>33</v>
      </c>
      <c r="B3803" s="84" t="s">
        <v>3731</v>
      </c>
      <c r="C3803" s="85" t="n">
        <v>501</v>
      </c>
      <c r="D3803" s="86" t="n">
        <v>84484</v>
      </c>
    </row>
    <row r="3804" customFormat="false" ht="12.75" hidden="false" customHeight="false" outlineLevel="0" collapsed="false">
      <c r="A3804" s="83" t="s">
        <v>33</v>
      </c>
      <c r="B3804" s="84" t="s">
        <v>597</v>
      </c>
      <c r="C3804" s="85" t="n">
        <v>680</v>
      </c>
      <c r="D3804" s="86" t="n">
        <v>161020</v>
      </c>
    </row>
    <row r="3805" customFormat="false" ht="12.75" hidden="false" customHeight="false" outlineLevel="0" collapsed="false">
      <c r="A3805" s="83" t="s">
        <v>33</v>
      </c>
      <c r="B3805" s="84" t="s">
        <v>3732</v>
      </c>
      <c r="C3805" s="85" t="n">
        <v>1288</v>
      </c>
      <c r="D3805" s="86" t="n">
        <v>290970</v>
      </c>
    </row>
    <row r="3806" customFormat="false" ht="12.75" hidden="false" customHeight="false" outlineLevel="0" collapsed="false">
      <c r="A3806" s="83" t="s">
        <v>33</v>
      </c>
      <c r="B3806" s="84" t="s">
        <v>3733</v>
      </c>
      <c r="C3806" s="85" t="n">
        <v>1840</v>
      </c>
      <c r="D3806" s="86" t="n">
        <v>385342</v>
      </c>
    </row>
    <row r="3807" customFormat="false" ht="12.75" hidden="false" customHeight="false" outlineLevel="0" collapsed="false">
      <c r="A3807" s="83" t="s">
        <v>33</v>
      </c>
      <c r="B3807" s="84" t="s">
        <v>3734</v>
      </c>
      <c r="C3807" s="85" t="n">
        <v>725</v>
      </c>
      <c r="D3807" s="86" t="n">
        <v>122474</v>
      </c>
    </row>
    <row r="3808" customFormat="false" ht="12.75" hidden="false" customHeight="false" outlineLevel="0" collapsed="false">
      <c r="A3808" s="83" t="s">
        <v>33</v>
      </c>
      <c r="B3808" s="84" t="s">
        <v>606</v>
      </c>
      <c r="C3808" s="85" t="n">
        <v>448</v>
      </c>
      <c r="D3808" s="86" t="n">
        <v>75993</v>
      </c>
    </row>
    <row r="3809" customFormat="false" ht="12.75" hidden="false" customHeight="false" outlineLevel="0" collapsed="false">
      <c r="A3809" s="83" t="s">
        <v>33</v>
      </c>
      <c r="B3809" s="84" t="s">
        <v>2750</v>
      </c>
      <c r="C3809" s="85" t="n">
        <v>4831</v>
      </c>
      <c r="D3809" s="86" t="n">
        <v>668872</v>
      </c>
    </row>
    <row r="3810" customFormat="false" ht="12.75" hidden="false" customHeight="false" outlineLevel="0" collapsed="false">
      <c r="A3810" s="83" t="s">
        <v>33</v>
      </c>
      <c r="B3810" s="84" t="s">
        <v>3735</v>
      </c>
      <c r="C3810" s="85" t="n">
        <v>901</v>
      </c>
      <c r="D3810" s="86" t="n">
        <v>143514</v>
      </c>
    </row>
    <row r="3811" customFormat="false" ht="12.75" hidden="false" customHeight="false" outlineLevel="0" collapsed="false">
      <c r="A3811" s="83" t="s">
        <v>33</v>
      </c>
      <c r="B3811" s="84" t="s">
        <v>3736</v>
      </c>
      <c r="C3811" s="85" t="n">
        <v>2122</v>
      </c>
      <c r="D3811" s="86" t="n">
        <v>269094</v>
      </c>
    </row>
    <row r="3812" customFormat="false" ht="12.75" hidden="false" customHeight="false" outlineLevel="0" collapsed="false">
      <c r="A3812" s="83" t="s">
        <v>33</v>
      </c>
      <c r="B3812" s="84" t="s">
        <v>3737</v>
      </c>
      <c r="C3812" s="85" t="n">
        <v>312</v>
      </c>
      <c r="D3812" s="86" t="n">
        <v>45088</v>
      </c>
    </row>
    <row r="3813" customFormat="false" ht="12.75" hidden="false" customHeight="false" outlineLevel="0" collapsed="false">
      <c r="A3813" s="83" t="s">
        <v>33</v>
      </c>
      <c r="B3813" s="84" t="s">
        <v>3738</v>
      </c>
      <c r="C3813" s="85" t="n">
        <v>3418</v>
      </c>
      <c r="D3813" s="86" t="n">
        <v>453562</v>
      </c>
    </row>
    <row r="3814" customFormat="false" ht="12.75" hidden="false" customHeight="false" outlineLevel="0" collapsed="false">
      <c r="A3814" s="83" t="s">
        <v>33</v>
      </c>
      <c r="B3814" s="84" t="s">
        <v>3739</v>
      </c>
      <c r="C3814" s="85" t="n">
        <v>579</v>
      </c>
      <c r="D3814" s="86" t="n">
        <v>93145</v>
      </c>
    </row>
    <row r="3815" customFormat="false" ht="12.75" hidden="false" customHeight="false" outlineLevel="0" collapsed="false">
      <c r="A3815" s="83" t="s">
        <v>33</v>
      </c>
      <c r="B3815" s="84" t="s">
        <v>3740</v>
      </c>
      <c r="C3815" s="85" t="n">
        <v>806</v>
      </c>
      <c r="D3815" s="86" t="n">
        <v>131627</v>
      </c>
    </row>
    <row r="3816" customFormat="false" ht="12.75" hidden="false" customHeight="false" outlineLevel="0" collapsed="false">
      <c r="A3816" s="83" t="s">
        <v>33</v>
      </c>
      <c r="B3816" s="84" t="s">
        <v>3741</v>
      </c>
      <c r="C3816" s="85" t="n">
        <v>479</v>
      </c>
      <c r="D3816" s="86" t="n">
        <v>68476</v>
      </c>
    </row>
    <row r="3817" customFormat="false" ht="12.75" hidden="false" customHeight="false" outlineLevel="0" collapsed="false">
      <c r="A3817" s="83" t="s">
        <v>33</v>
      </c>
      <c r="B3817" s="84" t="s">
        <v>3742</v>
      </c>
      <c r="C3817" s="85" t="n">
        <v>618</v>
      </c>
      <c r="D3817" s="86" t="n">
        <v>122574</v>
      </c>
    </row>
    <row r="3818" customFormat="false" ht="12.75" hidden="false" customHeight="false" outlineLevel="0" collapsed="false">
      <c r="A3818" s="83" t="s">
        <v>33</v>
      </c>
      <c r="B3818" s="84" t="s">
        <v>849</v>
      </c>
      <c r="C3818" s="85" t="n">
        <v>9614</v>
      </c>
      <c r="D3818" s="86" t="n">
        <v>1340088</v>
      </c>
    </row>
    <row r="3819" customFormat="false" ht="12.75" hidden="false" customHeight="false" outlineLevel="0" collapsed="false">
      <c r="A3819" s="83" t="s">
        <v>33</v>
      </c>
      <c r="B3819" s="84" t="s">
        <v>3743</v>
      </c>
      <c r="C3819" s="85" t="n">
        <v>752</v>
      </c>
      <c r="D3819" s="86" t="n">
        <v>102439</v>
      </c>
    </row>
    <row r="3820" customFormat="false" ht="12.75" hidden="false" customHeight="false" outlineLevel="0" collapsed="false">
      <c r="A3820" s="83" t="s">
        <v>33</v>
      </c>
      <c r="B3820" s="84" t="s">
        <v>3744</v>
      </c>
      <c r="C3820" s="85" t="n">
        <v>4935</v>
      </c>
      <c r="D3820" s="86" t="n">
        <v>791530</v>
      </c>
    </row>
    <row r="3821" customFormat="false" ht="12.75" hidden="false" customHeight="false" outlineLevel="0" collapsed="false">
      <c r="A3821" s="83" t="s">
        <v>33</v>
      </c>
      <c r="B3821" s="84" t="s">
        <v>3745</v>
      </c>
      <c r="C3821" s="85" t="n">
        <v>2265</v>
      </c>
      <c r="D3821" s="86" t="n">
        <v>311726</v>
      </c>
    </row>
    <row r="3822" customFormat="false" ht="12.75" hidden="false" customHeight="false" outlineLevel="0" collapsed="false">
      <c r="A3822" s="83" t="s">
        <v>33</v>
      </c>
      <c r="B3822" s="84" t="s">
        <v>3746</v>
      </c>
      <c r="C3822" s="85" t="n">
        <v>477</v>
      </c>
      <c r="D3822" s="86" t="n">
        <v>85844</v>
      </c>
    </row>
    <row r="3823" customFormat="false" ht="12.75" hidden="false" customHeight="false" outlineLevel="0" collapsed="false">
      <c r="A3823" s="83" t="s">
        <v>33</v>
      </c>
      <c r="B3823" s="84" t="s">
        <v>3747</v>
      </c>
      <c r="C3823" s="85" t="n">
        <v>3976</v>
      </c>
      <c r="D3823" s="86" t="n">
        <v>906875</v>
      </c>
    </row>
    <row r="3824" customFormat="false" ht="12.75" hidden="false" customHeight="false" outlineLevel="0" collapsed="false">
      <c r="A3824" s="83" t="s">
        <v>33</v>
      </c>
      <c r="B3824" s="84" t="s">
        <v>3748</v>
      </c>
      <c r="C3824" s="85" t="n">
        <v>987</v>
      </c>
      <c r="D3824" s="86" t="n">
        <v>139186</v>
      </c>
    </row>
    <row r="3825" customFormat="false" ht="12.75" hidden="false" customHeight="false" outlineLevel="0" collapsed="false">
      <c r="A3825" s="83" t="s">
        <v>33</v>
      </c>
      <c r="B3825" s="84" t="s">
        <v>3749</v>
      </c>
      <c r="C3825" s="85" t="n">
        <v>2648</v>
      </c>
      <c r="D3825" s="86" t="n">
        <v>571142</v>
      </c>
    </row>
    <row r="3826" customFormat="false" ht="12.75" hidden="false" customHeight="false" outlineLevel="0" collapsed="false">
      <c r="A3826" s="83" t="s">
        <v>33</v>
      </c>
      <c r="B3826" s="84" t="s">
        <v>3750</v>
      </c>
      <c r="C3826" s="85" t="n">
        <v>1091</v>
      </c>
      <c r="D3826" s="86" t="n">
        <v>237670</v>
      </c>
    </row>
    <row r="3827" customFormat="false" ht="12.75" hidden="false" customHeight="false" outlineLevel="0" collapsed="false">
      <c r="A3827" s="83" t="s">
        <v>33</v>
      </c>
      <c r="B3827" s="84" t="s">
        <v>3751</v>
      </c>
      <c r="C3827" s="85" t="n">
        <v>1288</v>
      </c>
      <c r="D3827" s="86" t="n">
        <v>168770</v>
      </c>
    </row>
    <row r="3828" customFormat="false" ht="12.75" hidden="false" customHeight="false" outlineLevel="0" collapsed="false">
      <c r="A3828" s="83" t="s">
        <v>33</v>
      </c>
      <c r="B3828" s="84" t="s">
        <v>3507</v>
      </c>
      <c r="C3828" s="85" t="n">
        <v>1804</v>
      </c>
      <c r="D3828" s="86" t="n">
        <v>293005</v>
      </c>
    </row>
    <row r="3829" customFormat="false" ht="12.75" hidden="false" customHeight="false" outlineLevel="0" collapsed="false">
      <c r="A3829" s="83" t="s">
        <v>33</v>
      </c>
      <c r="B3829" s="84" t="s">
        <v>3752</v>
      </c>
      <c r="C3829" s="85" t="n">
        <v>857</v>
      </c>
      <c r="D3829" s="86" t="n">
        <v>140954</v>
      </c>
    </row>
    <row r="3830" customFormat="false" ht="12.75" hidden="false" customHeight="false" outlineLevel="0" collapsed="false">
      <c r="A3830" s="83" t="s">
        <v>33</v>
      </c>
      <c r="B3830" s="84" t="s">
        <v>3753</v>
      </c>
      <c r="C3830" s="85" t="n">
        <v>1121</v>
      </c>
      <c r="D3830" s="86" t="n">
        <v>207875</v>
      </c>
    </row>
    <row r="3831" customFormat="false" ht="12.75" hidden="false" customHeight="false" outlineLevel="0" collapsed="false">
      <c r="A3831" s="83" t="s">
        <v>33</v>
      </c>
      <c r="B3831" s="84" t="s">
        <v>3754</v>
      </c>
      <c r="C3831" s="85" t="n">
        <v>548</v>
      </c>
      <c r="D3831" s="86" t="n">
        <v>86121</v>
      </c>
    </row>
    <row r="3832" customFormat="false" ht="12.75" hidden="false" customHeight="false" outlineLevel="0" collapsed="false">
      <c r="A3832" s="83" t="s">
        <v>33</v>
      </c>
      <c r="B3832" s="84" t="s">
        <v>3755</v>
      </c>
      <c r="C3832" s="85" t="n">
        <v>1041</v>
      </c>
      <c r="D3832" s="86" t="n">
        <v>220615</v>
      </c>
    </row>
    <row r="3833" customFormat="false" ht="12.75" hidden="false" customHeight="false" outlineLevel="0" collapsed="false">
      <c r="A3833" s="83" t="s">
        <v>33</v>
      </c>
      <c r="B3833" s="84" t="s">
        <v>3756</v>
      </c>
      <c r="C3833" s="85" t="n">
        <v>2027</v>
      </c>
      <c r="D3833" s="86" t="n">
        <v>371213</v>
      </c>
    </row>
    <row r="3834" customFormat="false" ht="12.75" hidden="false" customHeight="false" outlineLevel="0" collapsed="false">
      <c r="A3834" s="83" t="s">
        <v>33</v>
      </c>
      <c r="B3834" s="84" t="s">
        <v>3757</v>
      </c>
      <c r="C3834" s="85" t="n">
        <v>919</v>
      </c>
      <c r="D3834" s="86" t="n">
        <v>127945</v>
      </c>
    </row>
    <row r="3835" customFormat="false" ht="12.75" hidden="false" customHeight="false" outlineLevel="0" collapsed="false">
      <c r="A3835" s="83" t="s">
        <v>33</v>
      </c>
      <c r="B3835" s="84" t="s">
        <v>646</v>
      </c>
      <c r="C3835" s="85" t="n">
        <v>1250</v>
      </c>
      <c r="D3835" s="86" t="n">
        <v>233996</v>
      </c>
    </row>
    <row r="3836" customFormat="false" ht="12.75" hidden="false" customHeight="false" outlineLevel="0" collapsed="false">
      <c r="A3836" s="83" t="s">
        <v>33</v>
      </c>
      <c r="B3836" s="84" t="s">
        <v>3758</v>
      </c>
      <c r="C3836" s="85" t="n">
        <v>858</v>
      </c>
      <c r="D3836" s="86" t="n">
        <v>190954</v>
      </c>
    </row>
    <row r="3837" customFormat="false" ht="12.75" hidden="false" customHeight="false" outlineLevel="0" collapsed="false">
      <c r="A3837" s="83" t="s">
        <v>33</v>
      </c>
      <c r="B3837" s="84" t="s">
        <v>3759</v>
      </c>
      <c r="C3837" s="85" t="n">
        <v>1150</v>
      </c>
      <c r="D3837" s="86" t="n">
        <v>174913</v>
      </c>
    </row>
    <row r="3838" customFormat="false" ht="12.75" hidden="false" customHeight="false" outlineLevel="0" collapsed="false">
      <c r="A3838" s="83" t="s">
        <v>33</v>
      </c>
      <c r="B3838" s="84" t="s">
        <v>1384</v>
      </c>
      <c r="C3838" s="85" t="n">
        <v>759</v>
      </c>
      <c r="D3838" s="86" t="n">
        <v>103903</v>
      </c>
    </row>
    <row r="3839" customFormat="false" ht="12.75" hidden="false" customHeight="false" outlineLevel="0" collapsed="false">
      <c r="A3839" s="83" t="s">
        <v>33</v>
      </c>
      <c r="B3839" s="84" t="s">
        <v>3760</v>
      </c>
      <c r="C3839" s="85" t="n">
        <v>341</v>
      </c>
      <c r="D3839" s="86" t="n">
        <v>48316</v>
      </c>
    </row>
    <row r="3840" customFormat="false" ht="12.75" hidden="false" customHeight="false" outlineLevel="0" collapsed="false">
      <c r="A3840" s="83" t="s">
        <v>33</v>
      </c>
      <c r="B3840" s="84" t="s">
        <v>3761</v>
      </c>
      <c r="C3840" s="85" t="n">
        <v>1924</v>
      </c>
      <c r="D3840" s="86" t="n">
        <v>290769</v>
      </c>
    </row>
    <row r="3841" customFormat="false" ht="12.75" hidden="false" customHeight="false" outlineLevel="0" collapsed="false">
      <c r="A3841" s="83" t="s">
        <v>33</v>
      </c>
      <c r="B3841" s="84" t="s">
        <v>3762</v>
      </c>
      <c r="C3841" s="85" t="n">
        <v>2567</v>
      </c>
      <c r="D3841" s="86" t="n">
        <v>450594</v>
      </c>
    </row>
    <row r="3842" customFormat="false" ht="12.75" hidden="false" customHeight="false" outlineLevel="0" collapsed="false">
      <c r="A3842" s="83" t="s">
        <v>33</v>
      </c>
      <c r="B3842" s="84" t="s">
        <v>3763</v>
      </c>
      <c r="C3842" s="85" t="n">
        <v>1617</v>
      </c>
      <c r="D3842" s="86" t="n">
        <v>233624</v>
      </c>
    </row>
    <row r="3843" customFormat="false" ht="12.75" hidden="false" customHeight="false" outlineLevel="0" collapsed="false">
      <c r="A3843" s="83" t="s">
        <v>33</v>
      </c>
      <c r="B3843" s="84" t="s">
        <v>3764</v>
      </c>
      <c r="C3843" s="85" t="n">
        <v>997</v>
      </c>
      <c r="D3843" s="86" t="n">
        <v>221164</v>
      </c>
    </row>
    <row r="3844" customFormat="false" ht="12.75" hidden="false" customHeight="false" outlineLevel="0" collapsed="false">
      <c r="A3844" s="83" t="s">
        <v>33</v>
      </c>
      <c r="B3844" s="84" t="s">
        <v>3765</v>
      </c>
      <c r="C3844" s="85" t="n">
        <v>545</v>
      </c>
      <c r="D3844" s="86" t="n">
        <v>79917</v>
      </c>
    </row>
    <row r="3845" customFormat="false" ht="12.75" hidden="false" customHeight="false" outlineLevel="0" collapsed="false">
      <c r="A3845" s="83" t="s">
        <v>33</v>
      </c>
      <c r="B3845" s="84" t="s">
        <v>3766</v>
      </c>
      <c r="C3845" s="85" t="n">
        <v>1218</v>
      </c>
      <c r="D3845" s="86" t="n">
        <v>169876</v>
      </c>
    </row>
    <row r="3846" customFormat="false" ht="12.75" hidden="false" customHeight="false" outlineLevel="0" collapsed="false">
      <c r="A3846" s="83" t="s">
        <v>33</v>
      </c>
      <c r="B3846" s="84" t="s">
        <v>3767</v>
      </c>
      <c r="C3846" s="85" t="n">
        <v>262</v>
      </c>
      <c r="D3846" s="86" t="n">
        <v>42254</v>
      </c>
    </row>
    <row r="3847" customFormat="false" ht="12.75" hidden="false" customHeight="false" outlineLevel="0" collapsed="false">
      <c r="A3847" s="83" t="s">
        <v>33</v>
      </c>
      <c r="B3847" s="84" t="s">
        <v>3768</v>
      </c>
      <c r="C3847" s="85" t="n">
        <v>4456</v>
      </c>
      <c r="D3847" s="86" t="n">
        <v>715390</v>
      </c>
    </row>
    <row r="3848" customFormat="false" ht="12.75" hidden="false" customHeight="false" outlineLevel="0" collapsed="false">
      <c r="A3848" s="83" t="s">
        <v>33</v>
      </c>
      <c r="B3848" s="84" t="s">
        <v>3769</v>
      </c>
      <c r="C3848" s="85" t="n">
        <v>577</v>
      </c>
      <c r="D3848" s="86" t="n">
        <v>112585</v>
      </c>
    </row>
    <row r="3849" customFormat="false" ht="12.75" hidden="false" customHeight="false" outlineLevel="0" collapsed="false">
      <c r="A3849" s="83" t="s">
        <v>33</v>
      </c>
      <c r="B3849" s="84" t="s">
        <v>3770</v>
      </c>
      <c r="C3849" s="85" t="n">
        <v>1869</v>
      </c>
      <c r="D3849" s="86" t="n">
        <v>314181</v>
      </c>
    </row>
    <row r="3850" customFormat="false" ht="12.75" hidden="false" customHeight="false" outlineLevel="0" collapsed="false">
      <c r="A3850" s="83" t="s">
        <v>33</v>
      </c>
      <c r="B3850" s="84" t="s">
        <v>3771</v>
      </c>
      <c r="C3850" s="85" t="n">
        <v>2237</v>
      </c>
      <c r="D3850" s="86" t="n">
        <v>293687</v>
      </c>
    </row>
    <row r="3851" customFormat="false" ht="12.75" hidden="false" customHeight="false" outlineLevel="0" collapsed="false">
      <c r="A3851" s="83" t="s">
        <v>33</v>
      </c>
      <c r="B3851" s="84" t="s">
        <v>2794</v>
      </c>
      <c r="C3851" s="85" t="n">
        <v>836</v>
      </c>
      <c r="D3851" s="86" t="n">
        <v>144501</v>
      </c>
    </row>
    <row r="3852" customFormat="false" ht="12.75" hidden="false" customHeight="false" outlineLevel="0" collapsed="false">
      <c r="A3852" s="83" t="s">
        <v>33</v>
      </c>
      <c r="B3852" s="84" t="s">
        <v>3772</v>
      </c>
      <c r="C3852" s="85" t="n">
        <v>724</v>
      </c>
      <c r="D3852" s="86" t="n">
        <v>159441</v>
      </c>
    </row>
    <row r="3853" customFormat="false" ht="12.75" hidden="false" customHeight="false" outlineLevel="0" collapsed="false">
      <c r="A3853" s="83" t="s">
        <v>33</v>
      </c>
      <c r="B3853" s="84" t="s">
        <v>682</v>
      </c>
      <c r="C3853" s="85" t="n">
        <v>1482</v>
      </c>
      <c r="D3853" s="86" t="n">
        <v>187296</v>
      </c>
    </row>
    <row r="3854" customFormat="false" ht="12.75" hidden="false" customHeight="false" outlineLevel="0" collapsed="false">
      <c r="A3854" s="83" t="s">
        <v>33</v>
      </c>
      <c r="B3854" s="84" t="s">
        <v>194</v>
      </c>
      <c r="C3854" s="85" t="n">
        <v>362</v>
      </c>
      <c r="D3854" s="86" t="n">
        <v>59475</v>
      </c>
    </row>
    <row r="3855" customFormat="false" ht="12.75" hidden="false" customHeight="false" outlineLevel="0" collapsed="false">
      <c r="A3855" s="83" t="s">
        <v>33</v>
      </c>
      <c r="B3855" s="84" t="s">
        <v>3773</v>
      </c>
      <c r="C3855" s="85" t="n">
        <v>462</v>
      </c>
      <c r="D3855" s="86" t="n">
        <v>115652</v>
      </c>
    </row>
    <row r="3856" customFormat="false" ht="12.75" hidden="false" customHeight="false" outlineLevel="0" collapsed="false">
      <c r="A3856" s="83" t="s">
        <v>39</v>
      </c>
      <c r="B3856" s="84" t="s">
        <v>3774</v>
      </c>
      <c r="C3856" s="85" t="n">
        <v>1800</v>
      </c>
      <c r="D3856" s="86" t="n">
        <v>272480</v>
      </c>
    </row>
    <row r="3857" customFormat="false" ht="12.75" hidden="false" customHeight="false" outlineLevel="0" collapsed="false">
      <c r="A3857" s="83" t="s">
        <v>39</v>
      </c>
      <c r="B3857" s="84" t="s">
        <v>3775</v>
      </c>
      <c r="C3857" s="85" t="n">
        <v>1000</v>
      </c>
      <c r="D3857" s="86" t="n">
        <v>145982</v>
      </c>
    </row>
    <row r="3858" customFormat="false" ht="12.75" hidden="false" customHeight="false" outlineLevel="0" collapsed="false">
      <c r="A3858" s="83" t="s">
        <v>39</v>
      </c>
      <c r="B3858" s="84" t="s">
        <v>3183</v>
      </c>
      <c r="C3858" s="85" t="n">
        <v>1813</v>
      </c>
      <c r="D3858" s="86" t="n">
        <v>237532</v>
      </c>
    </row>
    <row r="3859" customFormat="false" ht="12.75" hidden="false" customHeight="false" outlineLevel="0" collapsed="false">
      <c r="A3859" s="83" t="s">
        <v>39</v>
      </c>
      <c r="B3859" s="84" t="s">
        <v>3776</v>
      </c>
      <c r="C3859" s="85" t="n">
        <v>1908</v>
      </c>
      <c r="D3859" s="86" t="n">
        <v>275936</v>
      </c>
    </row>
    <row r="3860" customFormat="false" ht="12.75" hidden="false" customHeight="false" outlineLevel="0" collapsed="false">
      <c r="A3860" s="83" t="s">
        <v>39</v>
      </c>
      <c r="B3860" s="84" t="s">
        <v>3777</v>
      </c>
      <c r="C3860" s="85" t="n">
        <v>4969</v>
      </c>
      <c r="D3860" s="86" t="n">
        <v>664551</v>
      </c>
    </row>
    <row r="3861" customFormat="false" ht="12.75" hidden="false" customHeight="false" outlineLevel="0" collapsed="false">
      <c r="A3861" s="83" t="s">
        <v>39</v>
      </c>
      <c r="B3861" s="84" t="s">
        <v>1501</v>
      </c>
      <c r="C3861" s="85" t="n">
        <v>2962</v>
      </c>
      <c r="D3861" s="86" t="n">
        <v>423442</v>
      </c>
    </row>
    <row r="3862" customFormat="false" ht="12.75" hidden="false" customHeight="false" outlineLevel="0" collapsed="false">
      <c r="A3862" s="83" t="s">
        <v>39</v>
      </c>
      <c r="B3862" s="84" t="s">
        <v>3778</v>
      </c>
      <c r="C3862" s="85" t="n">
        <v>351</v>
      </c>
      <c r="D3862" s="86" t="n">
        <v>44622</v>
      </c>
    </row>
    <row r="3863" customFormat="false" ht="12.75" hidden="false" customHeight="false" outlineLevel="0" collapsed="false">
      <c r="A3863" s="83" t="s">
        <v>39</v>
      </c>
      <c r="B3863" s="84" t="s">
        <v>3779</v>
      </c>
      <c r="C3863" s="85" t="n">
        <v>347</v>
      </c>
      <c r="D3863" s="86" t="n">
        <v>46452</v>
      </c>
    </row>
    <row r="3864" customFormat="false" ht="12.75" hidden="false" customHeight="false" outlineLevel="0" collapsed="false">
      <c r="A3864" s="83" t="s">
        <v>39</v>
      </c>
      <c r="B3864" s="84" t="s">
        <v>3780</v>
      </c>
      <c r="C3864" s="85" t="n">
        <v>3404</v>
      </c>
      <c r="D3864" s="86" t="n">
        <v>441281</v>
      </c>
    </row>
    <row r="3865" customFormat="false" ht="12.75" hidden="false" customHeight="false" outlineLevel="0" collapsed="false">
      <c r="A3865" s="83" t="s">
        <v>39</v>
      </c>
      <c r="B3865" s="84" t="s">
        <v>3781</v>
      </c>
      <c r="C3865" s="85" t="n">
        <v>1285</v>
      </c>
      <c r="D3865" s="86" t="n">
        <v>181031</v>
      </c>
    </row>
    <row r="3866" customFormat="false" ht="12.75" hidden="false" customHeight="false" outlineLevel="0" collapsed="false">
      <c r="A3866" s="83" t="s">
        <v>39</v>
      </c>
      <c r="B3866" s="84" t="s">
        <v>3782</v>
      </c>
      <c r="C3866" s="85" t="n">
        <v>2045</v>
      </c>
      <c r="D3866" s="86" t="n">
        <v>322425</v>
      </c>
    </row>
    <row r="3867" customFormat="false" ht="12.75" hidden="false" customHeight="false" outlineLevel="0" collapsed="false">
      <c r="A3867" s="83" t="s">
        <v>39</v>
      </c>
      <c r="B3867" s="84" t="s">
        <v>3783</v>
      </c>
      <c r="C3867" s="85" t="n">
        <v>288</v>
      </c>
      <c r="D3867" s="86" t="n">
        <v>44234</v>
      </c>
    </row>
    <row r="3868" customFormat="false" ht="12.75" hidden="false" customHeight="false" outlineLevel="0" collapsed="false">
      <c r="A3868" s="83" t="s">
        <v>39</v>
      </c>
      <c r="B3868" s="84" t="s">
        <v>3784</v>
      </c>
      <c r="C3868" s="85" t="n">
        <v>855</v>
      </c>
      <c r="D3868" s="86" t="n">
        <v>116598</v>
      </c>
    </row>
    <row r="3869" customFormat="false" ht="12.75" hidden="false" customHeight="false" outlineLevel="0" collapsed="false">
      <c r="A3869" s="83" t="s">
        <v>39</v>
      </c>
      <c r="B3869" s="84" t="s">
        <v>3785</v>
      </c>
      <c r="C3869" s="85" t="n">
        <v>707</v>
      </c>
      <c r="D3869" s="86" t="n">
        <v>139344</v>
      </c>
    </row>
    <row r="3870" s="90" customFormat="true" ht="12.75" hidden="false" customHeight="false" outlineLevel="0" collapsed="false">
      <c r="A3870" s="83" t="s">
        <v>39</v>
      </c>
      <c r="B3870" s="84" t="s">
        <v>3786</v>
      </c>
      <c r="C3870" s="85" t="n">
        <v>663</v>
      </c>
      <c r="D3870" s="86" t="n">
        <v>88918</v>
      </c>
    </row>
    <row r="3871" customFormat="false" ht="12.75" hidden="false" customHeight="false" outlineLevel="0" collapsed="false">
      <c r="A3871" s="83" t="s">
        <v>39</v>
      </c>
      <c r="B3871" s="84" t="s">
        <v>3787</v>
      </c>
      <c r="C3871" s="85" t="n">
        <v>702</v>
      </c>
      <c r="D3871" s="86" t="n">
        <v>99831</v>
      </c>
    </row>
    <row r="3872" customFormat="false" ht="12.75" hidden="false" customHeight="false" outlineLevel="0" collapsed="false">
      <c r="A3872" s="83" t="s">
        <v>39</v>
      </c>
      <c r="B3872" s="84" t="s">
        <v>3788</v>
      </c>
      <c r="C3872" s="85" t="n">
        <v>1728</v>
      </c>
      <c r="D3872" s="86" t="n">
        <v>310243</v>
      </c>
    </row>
    <row r="3873" customFormat="false" ht="12.75" hidden="false" customHeight="false" outlineLevel="0" collapsed="false">
      <c r="A3873" s="83" t="s">
        <v>39</v>
      </c>
      <c r="B3873" s="84" t="s">
        <v>3789</v>
      </c>
      <c r="C3873" s="85" t="n">
        <v>1549</v>
      </c>
      <c r="D3873" s="86" t="n">
        <v>240087</v>
      </c>
    </row>
    <row r="3874" customFormat="false" ht="12.75" hidden="false" customHeight="false" outlineLevel="0" collapsed="false">
      <c r="A3874" s="83" t="s">
        <v>39</v>
      </c>
      <c r="B3874" s="84" t="s">
        <v>3790</v>
      </c>
      <c r="C3874" s="85" t="n">
        <v>1717</v>
      </c>
      <c r="D3874" s="86" t="n">
        <v>229901</v>
      </c>
    </row>
    <row r="3875" customFormat="false" ht="12.75" hidden="false" customHeight="false" outlineLevel="0" collapsed="false">
      <c r="A3875" s="83" t="s">
        <v>39</v>
      </c>
      <c r="B3875" s="84" t="s">
        <v>3791</v>
      </c>
      <c r="C3875" s="85" t="n">
        <v>1293</v>
      </c>
      <c r="D3875" s="86" t="n">
        <v>177629</v>
      </c>
    </row>
    <row r="3876" customFormat="false" ht="12.75" hidden="false" customHeight="false" outlineLevel="0" collapsed="false">
      <c r="A3876" s="83" t="s">
        <v>39</v>
      </c>
      <c r="B3876" s="84" t="s">
        <v>3792</v>
      </c>
      <c r="C3876" s="85" t="n">
        <v>4044</v>
      </c>
      <c r="D3876" s="86" t="n">
        <v>639280</v>
      </c>
    </row>
    <row r="3877" customFormat="false" ht="12.75" hidden="false" customHeight="false" outlineLevel="0" collapsed="false">
      <c r="A3877" s="83" t="s">
        <v>39</v>
      </c>
      <c r="B3877" s="84" t="s">
        <v>3793</v>
      </c>
      <c r="C3877" s="85" t="n">
        <v>881</v>
      </c>
      <c r="D3877" s="86" t="n">
        <v>120391</v>
      </c>
    </row>
    <row r="3878" customFormat="false" ht="12.75" hidden="false" customHeight="false" outlineLevel="0" collapsed="false">
      <c r="A3878" s="83" t="s">
        <v>39</v>
      </c>
      <c r="B3878" s="84" t="s">
        <v>3794</v>
      </c>
      <c r="C3878" s="85" t="n">
        <v>3560</v>
      </c>
      <c r="D3878" s="86" t="n">
        <v>457770</v>
      </c>
    </row>
    <row r="3879" customFormat="false" ht="12.75" hidden="false" customHeight="false" outlineLevel="0" collapsed="false">
      <c r="A3879" s="83" t="s">
        <v>39</v>
      </c>
      <c r="B3879" s="84" t="s">
        <v>3795</v>
      </c>
      <c r="C3879" s="85" t="n">
        <v>4584</v>
      </c>
      <c r="D3879" s="86" t="n">
        <v>648578</v>
      </c>
    </row>
    <row r="3880" customFormat="false" ht="12.75" hidden="false" customHeight="false" outlineLevel="0" collapsed="false">
      <c r="A3880" s="83" t="s">
        <v>39</v>
      </c>
      <c r="B3880" s="84" t="s">
        <v>3796</v>
      </c>
      <c r="C3880" s="85" t="n">
        <v>2825</v>
      </c>
      <c r="D3880" s="86" t="n">
        <v>376621</v>
      </c>
    </row>
    <row r="3881" customFormat="false" ht="12.75" hidden="false" customHeight="false" outlineLevel="0" collapsed="false">
      <c r="A3881" s="83" t="s">
        <v>39</v>
      </c>
      <c r="B3881" s="84" t="s">
        <v>3797</v>
      </c>
      <c r="C3881" s="85" t="n">
        <v>743</v>
      </c>
      <c r="D3881" s="86" t="n">
        <v>97413</v>
      </c>
    </row>
    <row r="3882" customFormat="false" ht="12.75" hidden="false" customHeight="false" outlineLevel="0" collapsed="false">
      <c r="A3882" s="83" t="s">
        <v>39</v>
      </c>
      <c r="B3882" s="84" t="s">
        <v>3798</v>
      </c>
      <c r="C3882" s="85" t="n">
        <v>892</v>
      </c>
      <c r="D3882" s="86" t="n">
        <v>114390</v>
      </c>
    </row>
    <row r="3883" customFormat="false" ht="12.75" hidden="false" customHeight="false" outlineLevel="0" collapsed="false">
      <c r="A3883" s="83" t="s">
        <v>39</v>
      </c>
      <c r="B3883" s="84" t="s">
        <v>3799</v>
      </c>
      <c r="C3883" s="85" t="n">
        <v>1144</v>
      </c>
      <c r="D3883" s="86" t="n">
        <v>165408</v>
      </c>
    </row>
    <row r="3884" customFormat="false" ht="12.75" hidden="false" customHeight="false" outlineLevel="0" collapsed="false">
      <c r="A3884" s="83" t="s">
        <v>39</v>
      </c>
      <c r="B3884" s="84" t="s">
        <v>3800</v>
      </c>
      <c r="C3884" s="85" t="n">
        <v>2166</v>
      </c>
      <c r="D3884" s="86" t="n">
        <v>292303</v>
      </c>
    </row>
    <row r="3885" customFormat="false" ht="12.75" hidden="false" customHeight="false" outlineLevel="0" collapsed="false">
      <c r="A3885" s="83" t="s">
        <v>39</v>
      </c>
      <c r="B3885" s="84" t="s">
        <v>3801</v>
      </c>
      <c r="C3885" s="85" t="n">
        <v>2993</v>
      </c>
      <c r="D3885" s="86" t="n">
        <v>434275</v>
      </c>
    </row>
    <row r="3886" customFormat="false" ht="12.75" hidden="false" customHeight="false" outlineLevel="0" collapsed="false">
      <c r="A3886" s="83" t="s">
        <v>39</v>
      </c>
      <c r="B3886" s="84" t="s">
        <v>1920</v>
      </c>
      <c r="C3886" s="85" t="n">
        <v>496</v>
      </c>
      <c r="D3886" s="86" t="n">
        <v>71170</v>
      </c>
    </row>
    <row r="3887" customFormat="false" ht="12.75" hidden="false" customHeight="false" outlineLevel="0" collapsed="false">
      <c r="A3887" s="83" t="s">
        <v>39</v>
      </c>
      <c r="B3887" s="84" t="s">
        <v>3802</v>
      </c>
      <c r="C3887" s="85" t="n">
        <v>929</v>
      </c>
      <c r="D3887" s="86" t="n">
        <v>127749</v>
      </c>
    </row>
    <row r="3888" customFormat="false" ht="12.75" hidden="false" customHeight="false" outlineLevel="0" collapsed="false">
      <c r="A3888" s="83" t="s">
        <v>39</v>
      </c>
      <c r="B3888" s="84" t="s">
        <v>3803</v>
      </c>
      <c r="C3888" s="85" t="n">
        <v>1389</v>
      </c>
      <c r="D3888" s="86" t="n">
        <v>179048</v>
      </c>
    </row>
    <row r="3889" customFormat="false" ht="12.75" hidden="false" customHeight="false" outlineLevel="0" collapsed="false">
      <c r="A3889" s="83" t="s">
        <v>39</v>
      </c>
      <c r="B3889" s="84" t="s">
        <v>3804</v>
      </c>
      <c r="C3889" s="85" t="n">
        <v>500</v>
      </c>
      <c r="D3889" s="86" t="n">
        <v>70836</v>
      </c>
    </row>
    <row r="3890" customFormat="false" ht="12.75" hidden="false" customHeight="false" outlineLevel="0" collapsed="false">
      <c r="A3890" s="83" t="s">
        <v>39</v>
      </c>
      <c r="B3890" s="84" t="s">
        <v>3805</v>
      </c>
      <c r="C3890" s="85" t="n">
        <v>1519</v>
      </c>
      <c r="D3890" s="86" t="n">
        <v>220744</v>
      </c>
    </row>
    <row r="3891" customFormat="false" ht="12.75" hidden="false" customHeight="false" outlineLevel="0" collapsed="false">
      <c r="A3891" s="83" t="s">
        <v>39</v>
      </c>
      <c r="B3891" s="84" t="s">
        <v>3806</v>
      </c>
      <c r="C3891" s="85" t="n">
        <v>191</v>
      </c>
      <c r="D3891" s="86" t="n">
        <v>34185</v>
      </c>
    </row>
    <row r="3892" customFormat="false" ht="12.75" hidden="false" customHeight="false" outlineLevel="0" collapsed="false">
      <c r="A3892" s="83" t="s">
        <v>39</v>
      </c>
      <c r="B3892" s="84" t="s">
        <v>3807</v>
      </c>
      <c r="C3892" s="85" t="n">
        <v>25056</v>
      </c>
      <c r="D3892" s="86" t="n">
        <v>3682011</v>
      </c>
    </row>
    <row r="3893" customFormat="false" ht="12.75" hidden="false" customHeight="false" outlineLevel="0" collapsed="false">
      <c r="A3893" s="83" t="s">
        <v>39</v>
      </c>
      <c r="B3893" s="84" t="s">
        <v>1339</v>
      </c>
      <c r="C3893" s="85" t="n">
        <v>2214</v>
      </c>
      <c r="D3893" s="86" t="n">
        <v>355089</v>
      </c>
    </row>
    <row r="3894" customFormat="false" ht="12.75" hidden="false" customHeight="false" outlineLevel="0" collapsed="false">
      <c r="A3894" s="83" t="s">
        <v>39</v>
      </c>
      <c r="B3894" s="84" t="s">
        <v>3808</v>
      </c>
      <c r="C3894" s="85" t="n">
        <v>215</v>
      </c>
      <c r="D3894" s="86" t="n">
        <v>29119</v>
      </c>
    </row>
    <row r="3895" customFormat="false" ht="12.75" hidden="false" customHeight="false" outlineLevel="0" collapsed="false">
      <c r="A3895" s="83" t="s">
        <v>39</v>
      </c>
      <c r="B3895" s="84" t="s">
        <v>3809</v>
      </c>
      <c r="C3895" s="85" t="n">
        <v>343</v>
      </c>
      <c r="D3895" s="86" t="n">
        <v>49786</v>
      </c>
    </row>
    <row r="3896" customFormat="false" ht="12.75" hidden="false" customHeight="false" outlineLevel="0" collapsed="false">
      <c r="A3896" s="83" t="s">
        <v>39</v>
      </c>
      <c r="B3896" s="84" t="s">
        <v>3810</v>
      </c>
      <c r="C3896" s="85" t="n">
        <v>2149</v>
      </c>
      <c r="D3896" s="86" t="n">
        <v>294968</v>
      </c>
    </row>
    <row r="3897" customFormat="false" ht="12.75" hidden="false" customHeight="false" outlineLevel="0" collapsed="false">
      <c r="A3897" s="83" t="s">
        <v>39</v>
      </c>
      <c r="B3897" s="84" t="s">
        <v>3811</v>
      </c>
      <c r="C3897" s="85" t="n">
        <v>498</v>
      </c>
      <c r="D3897" s="86" t="n">
        <v>63958</v>
      </c>
    </row>
    <row r="3898" customFormat="false" ht="12.75" hidden="false" customHeight="false" outlineLevel="0" collapsed="false">
      <c r="A3898" s="83" t="s">
        <v>39</v>
      </c>
      <c r="B3898" s="84" t="s">
        <v>3812</v>
      </c>
      <c r="C3898" s="85" t="n">
        <v>323</v>
      </c>
      <c r="D3898" s="86" t="n">
        <v>39829</v>
      </c>
    </row>
    <row r="3899" customFormat="false" ht="12.75" hidden="false" customHeight="false" outlineLevel="0" collapsed="false">
      <c r="A3899" s="83" t="s">
        <v>39</v>
      </c>
      <c r="B3899" s="84" t="s">
        <v>3813</v>
      </c>
      <c r="C3899" s="85" t="n">
        <v>1655</v>
      </c>
      <c r="D3899" s="86" t="n">
        <v>219934</v>
      </c>
    </row>
    <row r="3900" customFormat="false" ht="12.75" hidden="false" customHeight="false" outlineLevel="0" collapsed="false">
      <c r="A3900" s="83" t="s">
        <v>39</v>
      </c>
      <c r="B3900" s="84" t="s">
        <v>3814</v>
      </c>
      <c r="C3900" s="85" t="n">
        <v>1428</v>
      </c>
      <c r="D3900" s="86" t="n">
        <v>181957</v>
      </c>
    </row>
    <row r="3901" customFormat="false" ht="12.75" hidden="false" customHeight="false" outlineLevel="0" collapsed="false">
      <c r="A3901" s="83" t="s">
        <v>39</v>
      </c>
      <c r="B3901" s="84" t="s">
        <v>3815</v>
      </c>
      <c r="C3901" s="85" t="n">
        <v>1248</v>
      </c>
      <c r="D3901" s="86" t="n">
        <v>162869</v>
      </c>
    </row>
    <row r="3902" customFormat="false" ht="12.75" hidden="false" customHeight="false" outlineLevel="0" collapsed="false">
      <c r="A3902" s="83" t="s">
        <v>39</v>
      </c>
      <c r="B3902" s="84" t="s">
        <v>3816</v>
      </c>
      <c r="C3902" s="85" t="n">
        <v>386</v>
      </c>
      <c r="D3902" s="86" t="n">
        <v>57919</v>
      </c>
    </row>
    <row r="3903" customFormat="false" ht="12.75" hidden="false" customHeight="false" outlineLevel="0" collapsed="false">
      <c r="A3903" s="83" t="s">
        <v>39</v>
      </c>
      <c r="B3903" s="84" t="s">
        <v>3817</v>
      </c>
      <c r="C3903" s="85" t="n">
        <v>938</v>
      </c>
      <c r="D3903" s="86" t="n">
        <v>125046</v>
      </c>
    </row>
    <row r="3904" customFormat="false" ht="12.75" hidden="false" customHeight="false" outlineLevel="0" collapsed="false">
      <c r="A3904" s="83" t="s">
        <v>39</v>
      </c>
      <c r="B3904" s="84" t="s">
        <v>3818</v>
      </c>
      <c r="C3904" s="85" t="n">
        <v>1235</v>
      </c>
      <c r="D3904" s="86" t="n">
        <v>172735</v>
      </c>
    </row>
    <row r="3905" customFormat="false" ht="12.75" hidden="false" customHeight="false" outlineLevel="0" collapsed="false">
      <c r="A3905" s="83" t="s">
        <v>39</v>
      </c>
      <c r="B3905" s="84" t="s">
        <v>3819</v>
      </c>
      <c r="C3905" s="85" t="n">
        <v>868</v>
      </c>
      <c r="D3905" s="86" t="n">
        <v>133885</v>
      </c>
    </row>
    <row r="3906" customFormat="false" ht="12.75" hidden="false" customHeight="false" outlineLevel="0" collapsed="false">
      <c r="A3906" s="83" t="s">
        <v>39</v>
      </c>
      <c r="B3906" s="84" t="s">
        <v>3820</v>
      </c>
      <c r="C3906" s="85" t="n">
        <v>698</v>
      </c>
      <c r="D3906" s="86" t="n">
        <v>95968</v>
      </c>
    </row>
    <row r="3907" customFormat="false" ht="12.75" hidden="false" customHeight="false" outlineLevel="0" collapsed="false">
      <c r="A3907" s="83" t="s">
        <v>39</v>
      </c>
      <c r="B3907" s="84" t="s">
        <v>3821</v>
      </c>
      <c r="C3907" s="85" t="n">
        <v>4172</v>
      </c>
      <c r="D3907" s="86" t="n">
        <v>625360</v>
      </c>
    </row>
    <row r="3908" customFormat="false" ht="12.75" hidden="false" customHeight="false" outlineLevel="0" collapsed="false">
      <c r="A3908" s="83" t="s">
        <v>42</v>
      </c>
      <c r="B3908" s="84" t="s">
        <v>3822</v>
      </c>
      <c r="C3908" s="85" t="n">
        <v>2464</v>
      </c>
      <c r="D3908" s="86" t="n">
        <v>502019</v>
      </c>
    </row>
    <row r="3909" customFormat="false" ht="12.75" hidden="false" customHeight="false" outlineLevel="0" collapsed="false">
      <c r="A3909" s="83" t="s">
        <v>42</v>
      </c>
      <c r="B3909" s="84" t="s">
        <v>3823</v>
      </c>
      <c r="C3909" s="85" t="n">
        <v>1165</v>
      </c>
      <c r="D3909" s="86" t="n">
        <v>268289</v>
      </c>
    </row>
    <row r="3910" customFormat="false" ht="12.75" hidden="false" customHeight="false" outlineLevel="0" collapsed="false">
      <c r="A3910" s="83" t="s">
        <v>42</v>
      </c>
      <c r="B3910" s="84" t="s">
        <v>2622</v>
      </c>
      <c r="C3910" s="85" t="n">
        <v>24193</v>
      </c>
      <c r="D3910" s="86" t="n">
        <v>3714851</v>
      </c>
    </row>
    <row r="3911" customFormat="false" ht="12.75" hidden="false" customHeight="false" outlineLevel="0" collapsed="false">
      <c r="A3911" s="83" t="s">
        <v>42</v>
      </c>
      <c r="B3911" s="84" t="s">
        <v>1486</v>
      </c>
      <c r="C3911" s="85" t="n">
        <v>1678</v>
      </c>
      <c r="D3911" s="86" t="n">
        <v>370297</v>
      </c>
    </row>
    <row r="3912" customFormat="false" ht="12.75" hidden="false" customHeight="false" outlineLevel="0" collapsed="false">
      <c r="A3912" s="83" t="s">
        <v>42</v>
      </c>
      <c r="B3912" s="84" t="s">
        <v>3824</v>
      </c>
      <c r="C3912" s="85" t="n">
        <v>2169</v>
      </c>
      <c r="D3912" s="86" t="n">
        <v>465735</v>
      </c>
    </row>
    <row r="3913" customFormat="false" ht="12.75" hidden="false" customHeight="false" outlineLevel="0" collapsed="false">
      <c r="A3913" s="83" t="s">
        <v>42</v>
      </c>
      <c r="B3913" s="84" t="s">
        <v>3825</v>
      </c>
      <c r="C3913" s="85" t="n">
        <v>2680</v>
      </c>
      <c r="D3913" s="86" t="n">
        <v>567675</v>
      </c>
    </row>
    <row r="3914" customFormat="false" ht="12.75" hidden="false" customHeight="false" outlineLevel="0" collapsed="false">
      <c r="A3914" s="83" t="s">
        <v>42</v>
      </c>
      <c r="B3914" s="84" t="s">
        <v>3826</v>
      </c>
      <c r="C3914" s="85" t="n">
        <v>1346</v>
      </c>
      <c r="D3914" s="86" t="n">
        <v>271204</v>
      </c>
    </row>
    <row r="3915" customFormat="false" ht="12.75" hidden="false" customHeight="false" outlineLevel="0" collapsed="false">
      <c r="A3915" s="83" t="s">
        <v>42</v>
      </c>
      <c r="B3915" s="84" t="s">
        <v>771</v>
      </c>
      <c r="C3915" s="85" t="n">
        <v>1377</v>
      </c>
      <c r="D3915" s="86" t="n">
        <v>217940</v>
      </c>
    </row>
    <row r="3916" customFormat="false" ht="12.75" hidden="false" customHeight="false" outlineLevel="0" collapsed="false">
      <c r="A3916" s="83" t="s">
        <v>42</v>
      </c>
      <c r="B3916" s="84" t="s">
        <v>3827</v>
      </c>
      <c r="C3916" s="85" t="n">
        <v>2555</v>
      </c>
      <c r="D3916" s="86" t="n">
        <v>435430</v>
      </c>
    </row>
    <row r="3917" customFormat="false" ht="12.75" hidden="false" customHeight="false" outlineLevel="0" collapsed="false">
      <c r="A3917" s="83" t="s">
        <v>42</v>
      </c>
      <c r="B3917" s="84" t="s">
        <v>3828</v>
      </c>
      <c r="C3917" s="85" t="n">
        <v>1289</v>
      </c>
      <c r="D3917" s="86" t="n">
        <v>383932</v>
      </c>
    </row>
    <row r="3918" customFormat="false" ht="12.75" hidden="false" customHeight="false" outlineLevel="0" collapsed="false">
      <c r="A3918" s="83" t="s">
        <v>42</v>
      </c>
      <c r="B3918" s="84" t="s">
        <v>3829</v>
      </c>
      <c r="C3918" s="85" t="n">
        <v>1581</v>
      </c>
      <c r="D3918" s="86" t="n">
        <v>326028</v>
      </c>
    </row>
    <row r="3919" customFormat="false" ht="12.75" hidden="false" customHeight="false" outlineLevel="0" collapsed="false">
      <c r="A3919" s="83" t="s">
        <v>42</v>
      </c>
      <c r="B3919" s="84" t="s">
        <v>3830</v>
      </c>
      <c r="C3919" s="85" t="n">
        <v>3305</v>
      </c>
      <c r="D3919" s="86" t="n">
        <v>503738</v>
      </c>
    </row>
    <row r="3920" customFormat="false" ht="12.75" hidden="false" customHeight="false" outlineLevel="0" collapsed="false">
      <c r="A3920" s="83" t="s">
        <v>42</v>
      </c>
      <c r="B3920" s="84" t="s">
        <v>3831</v>
      </c>
      <c r="C3920" s="85" t="n">
        <v>886</v>
      </c>
      <c r="D3920" s="86" t="n">
        <v>142949</v>
      </c>
    </row>
    <row r="3921" customFormat="false" ht="12.75" hidden="false" customHeight="false" outlineLevel="0" collapsed="false">
      <c r="A3921" s="83" t="s">
        <v>42</v>
      </c>
      <c r="B3921" s="84" t="s">
        <v>3832</v>
      </c>
      <c r="C3921" s="85" t="n">
        <v>940</v>
      </c>
      <c r="D3921" s="86" t="n">
        <v>142009</v>
      </c>
    </row>
    <row r="3922" customFormat="false" ht="12.75" hidden="false" customHeight="false" outlineLevel="0" collapsed="false">
      <c r="A3922" s="83" t="s">
        <v>42</v>
      </c>
      <c r="B3922" s="84" t="s">
        <v>3833</v>
      </c>
      <c r="C3922" s="85" t="n">
        <v>1099</v>
      </c>
      <c r="D3922" s="86" t="n">
        <v>400504</v>
      </c>
    </row>
    <row r="3923" s="90" customFormat="true" ht="12.75" hidden="false" customHeight="false" outlineLevel="0" collapsed="false">
      <c r="A3923" s="83" t="s">
        <v>57</v>
      </c>
      <c r="B3923" s="84" t="s">
        <v>3834</v>
      </c>
      <c r="C3923" s="85" t="n">
        <v>267</v>
      </c>
      <c r="D3923" s="86" t="n">
        <v>34943</v>
      </c>
    </row>
    <row r="3924" customFormat="false" ht="12.75" hidden="false" customHeight="false" outlineLevel="0" collapsed="false">
      <c r="A3924" s="83" t="s">
        <v>57</v>
      </c>
      <c r="B3924" s="84" t="s">
        <v>3835</v>
      </c>
      <c r="C3924" s="85" t="n">
        <v>127</v>
      </c>
      <c r="D3924" s="86" t="n">
        <v>17937</v>
      </c>
    </row>
    <row r="3925" customFormat="false" ht="12.75" hidden="false" customHeight="false" outlineLevel="0" collapsed="false">
      <c r="A3925" s="83" t="s">
        <v>57</v>
      </c>
      <c r="B3925" s="84" t="s">
        <v>3836</v>
      </c>
      <c r="C3925" s="85" t="n">
        <v>859</v>
      </c>
      <c r="D3925" s="86" t="n">
        <v>124936</v>
      </c>
    </row>
    <row r="3926" customFormat="false" ht="12.75" hidden="false" customHeight="false" outlineLevel="0" collapsed="false">
      <c r="A3926" s="83" t="s">
        <v>57</v>
      </c>
      <c r="B3926" s="84" t="s">
        <v>3837</v>
      </c>
      <c r="C3926" s="85" t="n">
        <v>301</v>
      </c>
      <c r="D3926" s="86" t="n">
        <v>48989</v>
      </c>
    </row>
    <row r="3927" customFormat="false" ht="12.75" hidden="false" customHeight="false" outlineLevel="0" collapsed="false">
      <c r="A3927" s="83" t="s">
        <v>57</v>
      </c>
      <c r="B3927" s="84" t="s">
        <v>3838</v>
      </c>
      <c r="C3927" s="85" t="n">
        <v>484</v>
      </c>
      <c r="D3927" s="86" t="n">
        <v>56154</v>
      </c>
    </row>
    <row r="3928" customFormat="false" ht="12.75" hidden="false" customHeight="false" outlineLevel="0" collapsed="false">
      <c r="A3928" s="83" t="s">
        <v>57</v>
      </c>
      <c r="B3928" s="84" t="s">
        <v>3839</v>
      </c>
      <c r="C3928" s="85" t="n">
        <v>4116</v>
      </c>
      <c r="D3928" s="86" t="n">
        <v>522536</v>
      </c>
    </row>
    <row r="3929" customFormat="false" ht="12.75" hidden="false" customHeight="false" outlineLevel="0" collapsed="false">
      <c r="A3929" s="83" t="s">
        <v>57</v>
      </c>
      <c r="B3929" s="84" t="s">
        <v>3840</v>
      </c>
      <c r="C3929" s="85" t="n">
        <v>278</v>
      </c>
      <c r="D3929" s="86" t="n">
        <v>36124</v>
      </c>
    </row>
    <row r="3930" customFormat="false" ht="12.75" hidden="false" customHeight="false" outlineLevel="0" collapsed="false">
      <c r="A3930" s="83" t="s">
        <v>57</v>
      </c>
      <c r="B3930" s="84" t="s">
        <v>3841</v>
      </c>
      <c r="C3930" s="85" t="n">
        <v>68</v>
      </c>
      <c r="D3930" s="86" t="n">
        <v>9067</v>
      </c>
    </row>
    <row r="3931" customFormat="false" ht="12.75" hidden="false" customHeight="false" outlineLevel="0" collapsed="false">
      <c r="A3931" s="83" t="s">
        <v>57</v>
      </c>
      <c r="B3931" s="84" t="s">
        <v>3842</v>
      </c>
      <c r="C3931" s="85" t="n">
        <v>331</v>
      </c>
      <c r="D3931" s="86" t="n">
        <v>40066</v>
      </c>
    </row>
    <row r="3932" customFormat="false" ht="12.75" hidden="false" customHeight="false" outlineLevel="0" collapsed="false">
      <c r="A3932" s="83" t="s">
        <v>57</v>
      </c>
      <c r="B3932" s="84" t="s">
        <v>3822</v>
      </c>
      <c r="C3932" s="85" t="n">
        <v>89</v>
      </c>
      <c r="D3932" s="86" t="n">
        <v>10903</v>
      </c>
    </row>
    <row r="3933" customFormat="false" ht="12.75" hidden="false" customHeight="false" outlineLevel="0" collapsed="false">
      <c r="A3933" s="83" t="s">
        <v>57</v>
      </c>
      <c r="B3933" s="84" t="s">
        <v>3843</v>
      </c>
      <c r="C3933" s="85" t="n">
        <v>6</v>
      </c>
      <c r="D3933" s="86" t="n">
        <v>415</v>
      </c>
    </row>
    <row r="3934" customFormat="false" ht="12.75" hidden="false" customHeight="false" outlineLevel="0" collapsed="false">
      <c r="A3934" s="83" t="s">
        <v>57</v>
      </c>
      <c r="B3934" s="84" t="s">
        <v>3844</v>
      </c>
      <c r="C3934" s="85" t="n">
        <v>8353</v>
      </c>
      <c r="D3934" s="86" t="n">
        <v>1244859</v>
      </c>
    </row>
    <row r="3935" customFormat="false" ht="12.75" hidden="false" customHeight="false" outlineLevel="0" collapsed="false">
      <c r="A3935" s="83" t="s">
        <v>57</v>
      </c>
      <c r="B3935" s="84" t="s">
        <v>3845</v>
      </c>
      <c r="C3935" s="85" t="n">
        <v>513</v>
      </c>
      <c r="D3935" s="86" t="n">
        <v>73135</v>
      </c>
    </row>
    <row r="3936" customFormat="false" ht="12.75" hidden="false" customHeight="false" outlineLevel="0" collapsed="false">
      <c r="A3936" s="83" t="s">
        <v>57</v>
      </c>
      <c r="B3936" s="84" t="s">
        <v>3846</v>
      </c>
      <c r="C3936" s="85" t="n">
        <v>658</v>
      </c>
      <c r="D3936" s="86" t="n">
        <v>83254</v>
      </c>
    </row>
    <row r="3937" customFormat="false" ht="12.75" hidden="false" customHeight="false" outlineLevel="0" collapsed="false">
      <c r="A3937" s="83" t="s">
        <v>57</v>
      </c>
      <c r="B3937" s="84" t="s">
        <v>3847</v>
      </c>
      <c r="C3937" s="85" t="n">
        <v>61</v>
      </c>
      <c r="D3937" s="86" t="n">
        <v>9726</v>
      </c>
    </row>
    <row r="3938" customFormat="false" ht="12.75" hidden="false" customHeight="false" outlineLevel="0" collapsed="false">
      <c r="A3938" s="83" t="s">
        <v>57</v>
      </c>
      <c r="B3938" s="84" t="s">
        <v>3848</v>
      </c>
      <c r="C3938" s="85" t="n">
        <v>62</v>
      </c>
      <c r="D3938" s="86" t="n">
        <v>8281</v>
      </c>
    </row>
    <row r="3939" s="90" customFormat="true" ht="12.75" hidden="false" customHeight="false" outlineLevel="0" collapsed="false">
      <c r="A3939" s="83" t="s">
        <v>57</v>
      </c>
      <c r="B3939" s="84" t="s">
        <v>3849</v>
      </c>
      <c r="C3939" s="85" t="n">
        <v>197</v>
      </c>
      <c r="D3939" s="86" t="n">
        <v>28735</v>
      </c>
    </row>
    <row r="3940" customFormat="false" ht="12.75" hidden="false" customHeight="false" outlineLevel="0" collapsed="false">
      <c r="A3940" s="83" t="s">
        <v>57</v>
      </c>
      <c r="B3940" s="84" t="s">
        <v>3850</v>
      </c>
      <c r="C3940" s="85" t="n">
        <v>283</v>
      </c>
      <c r="D3940" s="86" t="n">
        <v>38499</v>
      </c>
    </row>
    <row r="3941" customFormat="false" ht="12.75" hidden="false" customHeight="false" outlineLevel="0" collapsed="false">
      <c r="A3941" s="83" t="s">
        <v>57</v>
      </c>
      <c r="B3941" s="84" t="s">
        <v>3851</v>
      </c>
      <c r="C3941" s="85" t="n">
        <v>245</v>
      </c>
      <c r="D3941" s="86" t="n">
        <v>49822</v>
      </c>
    </row>
    <row r="3942" customFormat="false" ht="12.75" hidden="false" customHeight="false" outlineLevel="0" collapsed="false">
      <c r="A3942" s="83" t="s">
        <v>57</v>
      </c>
      <c r="B3942" s="84" t="s">
        <v>3852</v>
      </c>
      <c r="C3942" s="85" t="n">
        <v>78</v>
      </c>
      <c r="D3942" s="86" t="n">
        <v>10236</v>
      </c>
    </row>
    <row r="3943" customFormat="false" ht="12.75" hidden="false" customHeight="false" outlineLevel="0" collapsed="false">
      <c r="A3943" s="83" t="s">
        <v>57</v>
      </c>
      <c r="B3943" s="84" t="s">
        <v>3853</v>
      </c>
      <c r="C3943" s="85" t="n">
        <v>173</v>
      </c>
      <c r="D3943" s="86" t="n">
        <v>21708</v>
      </c>
    </row>
    <row r="3944" customFormat="false" ht="12.75" hidden="false" customHeight="false" outlineLevel="0" collapsed="false">
      <c r="A3944" s="83" t="s">
        <v>57</v>
      </c>
      <c r="B3944" s="84" t="s">
        <v>3854</v>
      </c>
      <c r="C3944" s="85" t="n">
        <v>73</v>
      </c>
      <c r="D3944" s="86" t="n">
        <v>9908</v>
      </c>
    </row>
    <row r="3945" customFormat="false" ht="12.75" hidden="false" customHeight="false" outlineLevel="0" collapsed="false">
      <c r="A3945" s="83" t="s">
        <v>57</v>
      </c>
      <c r="B3945" s="84" t="s">
        <v>3855</v>
      </c>
      <c r="C3945" s="85" t="n">
        <v>313</v>
      </c>
      <c r="D3945" s="86" t="n">
        <v>50325</v>
      </c>
    </row>
    <row r="3946" customFormat="false" ht="12.75" hidden="false" customHeight="false" outlineLevel="0" collapsed="false">
      <c r="A3946" s="83" t="s">
        <v>57</v>
      </c>
      <c r="B3946" s="84" t="s">
        <v>3856</v>
      </c>
      <c r="C3946" s="85" t="n">
        <v>700</v>
      </c>
      <c r="D3946" s="86" t="n">
        <v>107075</v>
      </c>
    </row>
    <row r="3947" customFormat="false" ht="12.75" hidden="false" customHeight="false" outlineLevel="0" collapsed="false">
      <c r="A3947" s="83" t="s">
        <v>57</v>
      </c>
      <c r="B3947" s="84" t="s">
        <v>3857</v>
      </c>
      <c r="C3947" s="85" t="n">
        <v>900</v>
      </c>
      <c r="D3947" s="86" t="n">
        <v>125399</v>
      </c>
    </row>
    <row r="3948" customFormat="false" ht="12.75" hidden="false" customHeight="false" outlineLevel="0" collapsed="false">
      <c r="A3948" s="83" t="s">
        <v>57</v>
      </c>
      <c r="B3948" s="84" t="s">
        <v>3858</v>
      </c>
      <c r="C3948" s="85" t="n">
        <v>1671</v>
      </c>
      <c r="D3948" s="86" t="n">
        <v>221317</v>
      </c>
    </row>
    <row r="3949" customFormat="false" ht="12.75" hidden="false" customHeight="false" outlineLevel="0" collapsed="false">
      <c r="A3949" s="83" t="s">
        <v>57</v>
      </c>
      <c r="B3949" s="84" t="s">
        <v>3859</v>
      </c>
      <c r="C3949" s="85" t="n">
        <v>395</v>
      </c>
      <c r="D3949" s="86" t="n">
        <v>51026</v>
      </c>
    </row>
    <row r="3950" customFormat="false" ht="12.75" hidden="false" customHeight="false" outlineLevel="0" collapsed="false">
      <c r="A3950" s="83" t="s">
        <v>57</v>
      </c>
      <c r="B3950" s="84" t="s">
        <v>3860</v>
      </c>
      <c r="C3950" s="85" t="n">
        <v>238</v>
      </c>
      <c r="D3950" s="86" t="n">
        <v>31648</v>
      </c>
    </row>
    <row r="3951" customFormat="false" ht="12.75" hidden="false" customHeight="false" outlineLevel="0" collapsed="false">
      <c r="A3951" s="83" t="s">
        <v>57</v>
      </c>
      <c r="B3951" s="84" t="s">
        <v>3861</v>
      </c>
      <c r="C3951" s="85" t="n">
        <v>91</v>
      </c>
      <c r="D3951" s="86" t="n">
        <v>12586</v>
      </c>
    </row>
    <row r="3952" customFormat="false" ht="12.75" hidden="false" customHeight="false" outlineLevel="0" collapsed="false">
      <c r="A3952" s="83" t="s">
        <v>57</v>
      </c>
      <c r="B3952" s="84" t="s">
        <v>3862</v>
      </c>
      <c r="C3952" s="85" t="n">
        <v>8253</v>
      </c>
      <c r="D3952" s="86" t="n">
        <v>1140897</v>
      </c>
    </row>
    <row r="3953" customFormat="false" ht="12.75" hidden="false" customHeight="false" outlineLevel="0" collapsed="false">
      <c r="A3953" s="83" t="s">
        <v>57</v>
      </c>
      <c r="B3953" s="84" t="s">
        <v>3863</v>
      </c>
      <c r="C3953" s="85" t="n">
        <v>882</v>
      </c>
      <c r="D3953" s="86" t="n">
        <v>155744</v>
      </c>
    </row>
    <row r="3954" customFormat="false" ht="12.75" hidden="false" customHeight="false" outlineLevel="0" collapsed="false">
      <c r="A3954" s="83" t="s">
        <v>57</v>
      </c>
      <c r="B3954" s="84" t="s">
        <v>3864</v>
      </c>
      <c r="C3954" s="85" t="n">
        <v>30</v>
      </c>
      <c r="D3954" s="86" t="n">
        <v>3779</v>
      </c>
    </row>
    <row r="3955" customFormat="false" ht="12.75" hidden="false" customHeight="false" outlineLevel="0" collapsed="false">
      <c r="A3955" s="83" t="s">
        <v>57</v>
      </c>
      <c r="B3955" s="84" t="s">
        <v>3865</v>
      </c>
      <c r="C3955" s="85" t="n">
        <v>132</v>
      </c>
      <c r="D3955" s="86" t="n">
        <v>19243</v>
      </c>
    </row>
    <row r="3956" customFormat="false" ht="12.75" hidden="false" customHeight="false" outlineLevel="0" collapsed="false">
      <c r="A3956" s="83" t="s">
        <v>57</v>
      </c>
      <c r="B3956" s="84" t="s">
        <v>3866</v>
      </c>
      <c r="C3956" s="85" t="n">
        <v>444</v>
      </c>
      <c r="D3956" s="86" t="n">
        <v>68574</v>
      </c>
    </row>
    <row r="3957" customFormat="false" ht="12.75" hidden="false" customHeight="false" outlineLevel="0" collapsed="false">
      <c r="A3957" s="83" t="s">
        <v>57</v>
      </c>
      <c r="B3957" s="84" t="s">
        <v>3867</v>
      </c>
      <c r="C3957" s="85" t="n">
        <v>131</v>
      </c>
      <c r="D3957" s="86" t="n">
        <v>16654</v>
      </c>
    </row>
    <row r="3958" customFormat="false" ht="12.75" hidden="false" customHeight="false" outlineLevel="0" collapsed="false">
      <c r="A3958" s="83" t="s">
        <v>57</v>
      </c>
      <c r="B3958" s="84" t="s">
        <v>3868</v>
      </c>
      <c r="C3958" s="85" t="n">
        <v>274</v>
      </c>
      <c r="D3958" s="86" t="n">
        <v>36202</v>
      </c>
    </row>
    <row r="3959" customFormat="false" ht="12.75" hidden="false" customHeight="false" outlineLevel="0" collapsed="false">
      <c r="A3959" s="83" t="s">
        <v>57</v>
      </c>
      <c r="B3959" s="84" t="s">
        <v>3869</v>
      </c>
      <c r="C3959" s="85" t="n">
        <v>859</v>
      </c>
      <c r="D3959" s="86" t="n">
        <v>146271</v>
      </c>
    </row>
    <row r="3960" customFormat="false" ht="12.75" hidden="false" customHeight="false" outlineLevel="0" collapsed="false">
      <c r="A3960" s="83" t="s">
        <v>57</v>
      </c>
      <c r="B3960" s="84" t="s">
        <v>3870</v>
      </c>
      <c r="C3960" s="85" t="n">
        <v>38</v>
      </c>
      <c r="D3960" s="86" t="n">
        <v>4906</v>
      </c>
    </row>
    <row r="3961" customFormat="false" ht="12.75" hidden="false" customHeight="false" outlineLevel="0" collapsed="false">
      <c r="A3961" s="83" t="s">
        <v>57</v>
      </c>
      <c r="B3961" s="84" t="s">
        <v>3871</v>
      </c>
      <c r="C3961" s="85" t="n">
        <v>11</v>
      </c>
      <c r="D3961" s="86" t="n">
        <v>1410</v>
      </c>
    </row>
    <row r="3962" customFormat="false" ht="12.75" hidden="false" customHeight="false" outlineLevel="0" collapsed="false">
      <c r="A3962" s="83" t="s">
        <v>57</v>
      </c>
      <c r="B3962" s="84" t="s">
        <v>3206</v>
      </c>
      <c r="C3962" s="85" t="n">
        <v>401</v>
      </c>
      <c r="D3962" s="86" t="n">
        <v>48838</v>
      </c>
    </row>
    <row r="3963" customFormat="false" ht="12.75" hidden="false" customHeight="false" outlineLevel="0" collapsed="false">
      <c r="A3963" s="83" t="s">
        <v>57</v>
      </c>
      <c r="B3963" s="84" t="s">
        <v>3872</v>
      </c>
      <c r="C3963" s="85" t="n">
        <v>663</v>
      </c>
      <c r="D3963" s="86" t="n">
        <v>82981</v>
      </c>
    </row>
    <row r="3964" customFormat="false" ht="12.75" hidden="false" customHeight="false" outlineLevel="0" collapsed="false">
      <c r="A3964" s="83" t="s">
        <v>57</v>
      </c>
      <c r="B3964" s="84" t="s">
        <v>3873</v>
      </c>
      <c r="C3964" s="85" t="n">
        <v>282</v>
      </c>
      <c r="D3964" s="86" t="n">
        <v>58488</v>
      </c>
    </row>
    <row r="3965" customFormat="false" ht="12.75" hidden="false" customHeight="false" outlineLevel="0" collapsed="false">
      <c r="A3965" s="83" t="s">
        <v>57</v>
      </c>
      <c r="B3965" s="84" t="s">
        <v>3874</v>
      </c>
      <c r="C3965" s="85" t="n">
        <v>1268</v>
      </c>
      <c r="D3965" s="86" t="n">
        <v>183088</v>
      </c>
    </row>
    <row r="3966" customFormat="false" ht="12.75" hidden="false" customHeight="false" outlineLevel="0" collapsed="false">
      <c r="A3966" s="83" t="s">
        <v>57</v>
      </c>
      <c r="B3966" s="84" t="s">
        <v>3875</v>
      </c>
      <c r="C3966" s="85" t="n">
        <v>115</v>
      </c>
      <c r="D3966" s="86" t="n">
        <v>16837</v>
      </c>
    </row>
    <row r="3967" customFormat="false" ht="12.75" hidden="false" customHeight="false" outlineLevel="0" collapsed="false">
      <c r="A3967" s="83" t="s">
        <v>57</v>
      </c>
      <c r="B3967" s="84" t="s">
        <v>3876</v>
      </c>
      <c r="C3967" s="85" t="n">
        <v>92</v>
      </c>
      <c r="D3967" s="86" t="n">
        <v>11210</v>
      </c>
    </row>
    <row r="3968" customFormat="false" ht="12.75" hidden="false" customHeight="false" outlineLevel="0" collapsed="false">
      <c r="A3968" s="83" t="s">
        <v>57</v>
      </c>
      <c r="B3968" s="84" t="s">
        <v>3877</v>
      </c>
      <c r="C3968" s="85" t="n">
        <v>108</v>
      </c>
      <c r="D3968" s="86" t="n">
        <v>18738</v>
      </c>
    </row>
    <row r="3969" customFormat="false" ht="12.75" hidden="false" customHeight="false" outlineLevel="0" collapsed="false">
      <c r="A3969" s="83" t="s">
        <v>57</v>
      </c>
      <c r="B3969" s="84" t="s">
        <v>3878</v>
      </c>
      <c r="C3969" s="85" t="n">
        <v>176</v>
      </c>
      <c r="D3969" s="86" t="n">
        <v>25611</v>
      </c>
    </row>
    <row r="3970" customFormat="false" ht="12.75" hidden="false" customHeight="false" outlineLevel="0" collapsed="false">
      <c r="A3970" s="83" t="s">
        <v>57</v>
      </c>
      <c r="B3970" s="84" t="s">
        <v>3879</v>
      </c>
      <c r="C3970" s="85" t="n">
        <v>10</v>
      </c>
      <c r="D3970" s="86" t="n">
        <v>1086</v>
      </c>
    </row>
    <row r="3971" customFormat="false" ht="12.75" hidden="false" customHeight="false" outlineLevel="0" collapsed="false">
      <c r="A3971" s="83" t="s">
        <v>57</v>
      </c>
      <c r="B3971" s="84" t="s">
        <v>2623</v>
      </c>
      <c r="C3971" s="85" t="n">
        <v>1070</v>
      </c>
      <c r="D3971" s="86" t="n">
        <v>193386</v>
      </c>
    </row>
    <row r="3972" customFormat="false" ht="12.75" hidden="false" customHeight="false" outlineLevel="0" collapsed="false">
      <c r="A3972" s="83" t="s">
        <v>57</v>
      </c>
      <c r="B3972" s="84" t="s">
        <v>3880</v>
      </c>
      <c r="C3972" s="85" t="n">
        <v>82</v>
      </c>
      <c r="D3972" s="86" t="n">
        <v>12398</v>
      </c>
    </row>
    <row r="3973" customFormat="false" ht="12.75" hidden="false" customHeight="false" outlineLevel="0" collapsed="false">
      <c r="A3973" s="83" t="s">
        <v>57</v>
      </c>
      <c r="B3973" s="84" t="s">
        <v>3881</v>
      </c>
      <c r="C3973" s="85" t="n">
        <v>228</v>
      </c>
      <c r="D3973" s="86" t="n">
        <v>40542</v>
      </c>
    </row>
    <row r="3974" customFormat="false" ht="12.75" hidden="false" customHeight="false" outlineLevel="0" collapsed="false">
      <c r="A3974" s="83" t="s">
        <v>57</v>
      </c>
      <c r="B3974" s="84" t="s">
        <v>3882</v>
      </c>
      <c r="C3974" s="85" t="n">
        <v>309</v>
      </c>
      <c r="D3974" s="86" t="n">
        <v>50028</v>
      </c>
    </row>
    <row r="3975" customFormat="false" ht="12.75" hidden="false" customHeight="false" outlineLevel="0" collapsed="false">
      <c r="A3975" s="83" t="s">
        <v>57</v>
      </c>
      <c r="B3975" s="84" t="s">
        <v>3883</v>
      </c>
      <c r="C3975" s="85" t="n">
        <v>395</v>
      </c>
      <c r="D3975" s="86" t="n">
        <v>56431</v>
      </c>
    </row>
    <row r="3976" customFormat="false" ht="12.75" hidden="false" customHeight="false" outlineLevel="0" collapsed="false">
      <c r="A3976" s="83" t="s">
        <v>57</v>
      </c>
      <c r="B3976" s="84" t="s">
        <v>3884</v>
      </c>
      <c r="C3976" s="85" t="n">
        <v>490</v>
      </c>
      <c r="D3976" s="86" t="n">
        <v>54773</v>
      </c>
    </row>
    <row r="3977" customFormat="false" ht="12.75" hidden="false" customHeight="false" outlineLevel="0" collapsed="false">
      <c r="A3977" s="83" t="s">
        <v>57</v>
      </c>
      <c r="B3977" s="84" t="s">
        <v>3885</v>
      </c>
      <c r="C3977" s="85" t="n">
        <v>52</v>
      </c>
      <c r="D3977" s="86" t="n">
        <v>7036</v>
      </c>
    </row>
    <row r="3978" customFormat="false" ht="12.75" hidden="false" customHeight="false" outlineLevel="0" collapsed="false">
      <c r="A3978" s="83" t="s">
        <v>57</v>
      </c>
      <c r="B3978" s="84" t="s">
        <v>3886</v>
      </c>
      <c r="C3978" s="85" t="n">
        <v>311</v>
      </c>
      <c r="D3978" s="86" t="n">
        <v>51526</v>
      </c>
    </row>
    <row r="3979" customFormat="false" ht="12.75" hidden="false" customHeight="false" outlineLevel="0" collapsed="false">
      <c r="A3979" s="83" t="s">
        <v>57</v>
      </c>
      <c r="B3979" s="84" t="s">
        <v>3887</v>
      </c>
      <c r="C3979" s="85" t="n">
        <v>73</v>
      </c>
      <c r="D3979" s="86" t="n">
        <v>9275</v>
      </c>
    </row>
    <row r="3980" customFormat="false" ht="12.75" hidden="false" customHeight="false" outlineLevel="0" collapsed="false">
      <c r="A3980" s="83" t="s">
        <v>57</v>
      </c>
      <c r="B3980" s="84" t="s">
        <v>3888</v>
      </c>
      <c r="C3980" s="85" t="n">
        <v>1575</v>
      </c>
      <c r="D3980" s="86" t="n">
        <v>267073</v>
      </c>
    </row>
    <row r="3981" customFormat="false" ht="12.75" hidden="false" customHeight="false" outlineLevel="0" collapsed="false">
      <c r="A3981" s="83" t="s">
        <v>57</v>
      </c>
      <c r="B3981" s="84" t="s">
        <v>3889</v>
      </c>
      <c r="C3981" s="85" t="n">
        <v>2234</v>
      </c>
      <c r="D3981" s="86" t="n">
        <v>286193</v>
      </c>
    </row>
    <row r="3982" customFormat="false" ht="12.75" hidden="false" customHeight="false" outlineLevel="0" collapsed="false">
      <c r="A3982" s="83" t="s">
        <v>57</v>
      </c>
      <c r="B3982" s="84" t="s">
        <v>3890</v>
      </c>
      <c r="C3982" s="85" t="n">
        <v>1564</v>
      </c>
      <c r="D3982" s="86" t="n">
        <v>292090</v>
      </c>
    </row>
    <row r="3983" customFormat="false" ht="12.75" hidden="false" customHeight="false" outlineLevel="0" collapsed="false">
      <c r="A3983" s="83" t="s">
        <v>57</v>
      </c>
      <c r="B3983" s="84" t="s">
        <v>3891</v>
      </c>
      <c r="C3983" s="85" t="n">
        <v>4241</v>
      </c>
      <c r="D3983" s="86" t="n">
        <v>599895</v>
      </c>
    </row>
    <row r="3984" customFormat="false" ht="12.75" hidden="false" customHeight="false" outlineLevel="0" collapsed="false">
      <c r="A3984" s="83" t="s">
        <v>57</v>
      </c>
      <c r="B3984" s="84" t="s">
        <v>2826</v>
      </c>
      <c r="C3984" s="85" t="n">
        <v>1919</v>
      </c>
      <c r="D3984" s="86" t="n">
        <v>294193</v>
      </c>
    </row>
    <row r="3985" customFormat="false" ht="12.75" hidden="false" customHeight="false" outlineLevel="0" collapsed="false">
      <c r="A3985" s="83" t="s">
        <v>57</v>
      </c>
      <c r="B3985" s="84" t="s">
        <v>3892</v>
      </c>
      <c r="C3985" s="85" t="n">
        <v>341</v>
      </c>
      <c r="D3985" s="86" t="n">
        <v>54870</v>
      </c>
    </row>
    <row r="3986" customFormat="false" ht="12.75" hidden="false" customHeight="false" outlineLevel="0" collapsed="false">
      <c r="A3986" s="83" t="s">
        <v>57</v>
      </c>
      <c r="B3986" s="84" t="s">
        <v>3893</v>
      </c>
      <c r="C3986" s="85" t="n">
        <v>283</v>
      </c>
      <c r="D3986" s="86" t="n">
        <v>35484</v>
      </c>
    </row>
    <row r="3987" customFormat="false" ht="12.75" hidden="false" customHeight="false" outlineLevel="0" collapsed="false">
      <c r="A3987" s="83" t="s">
        <v>57</v>
      </c>
      <c r="B3987" s="84" t="s">
        <v>2636</v>
      </c>
      <c r="C3987" s="85" t="n">
        <v>273</v>
      </c>
      <c r="D3987" s="86" t="n">
        <v>33473</v>
      </c>
    </row>
    <row r="3988" customFormat="false" ht="12.75" hidden="false" customHeight="false" outlineLevel="0" collapsed="false">
      <c r="A3988" s="83" t="s">
        <v>57</v>
      </c>
      <c r="B3988" s="84" t="s">
        <v>3894</v>
      </c>
      <c r="C3988" s="85" t="n">
        <v>2941</v>
      </c>
      <c r="D3988" s="86" t="n">
        <v>358841</v>
      </c>
    </row>
    <row r="3989" customFormat="false" ht="12.75" hidden="false" customHeight="false" outlineLevel="0" collapsed="false">
      <c r="A3989" s="83" t="s">
        <v>57</v>
      </c>
      <c r="B3989" s="84" t="s">
        <v>3895</v>
      </c>
      <c r="C3989" s="85" t="n">
        <v>32</v>
      </c>
      <c r="D3989" s="86" t="n">
        <v>3625</v>
      </c>
    </row>
    <row r="3990" customFormat="false" ht="12.75" hidden="false" customHeight="false" outlineLevel="0" collapsed="false">
      <c r="A3990" s="83" t="s">
        <v>57</v>
      </c>
      <c r="B3990" s="84" t="s">
        <v>3896</v>
      </c>
      <c r="C3990" s="85" t="n">
        <v>344</v>
      </c>
      <c r="D3990" s="86" t="n">
        <v>50237</v>
      </c>
    </row>
    <row r="3991" customFormat="false" ht="12.75" hidden="false" customHeight="false" outlineLevel="0" collapsed="false">
      <c r="A3991" s="83" t="s">
        <v>57</v>
      </c>
      <c r="B3991" s="84" t="s">
        <v>3897</v>
      </c>
      <c r="C3991" s="85" t="n">
        <v>51</v>
      </c>
      <c r="D3991" s="86" t="n">
        <v>7144</v>
      </c>
    </row>
    <row r="3992" customFormat="false" ht="12.75" hidden="false" customHeight="false" outlineLevel="0" collapsed="false">
      <c r="A3992" s="83" t="s">
        <v>57</v>
      </c>
      <c r="B3992" s="84" t="s">
        <v>3898</v>
      </c>
      <c r="C3992" s="85" t="n">
        <v>173</v>
      </c>
      <c r="D3992" s="86" t="n">
        <v>21271</v>
      </c>
    </row>
    <row r="3993" customFormat="false" ht="12.75" hidden="false" customHeight="false" outlineLevel="0" collapsed="false">
      <c r="A3993" s="83" t="s">
        <v>57</v>
      </c>
      <c r="B3993" s="84" t="s">
        <v>3899</v>
      </c>
      <c r="C3993" s="85" t="n">
        <v>205</v>
      </c>
      <c r="D3993" s="86" t="n">
        <v>24332</v>
      </c>
    </row>
    <row r="3994" customFormat="false" ht="12.75" hidden="false" customHeight="false" outlineLevel="0" collapsed="false">
      <c r="A3994" s="83" t="s">
        <v>57</v>
      </c>
      <c r="B3994" s="84" t="s">
        <v>3900</v>
      </c>
      <c r="C3994" s="85" t="n">
        <v>746</v>
      </c>
      <c r="D3994" s="86" t="n">
        <v>102829</v>
      </c>
    </row>
    <row r="3995" customFormat="false" ht="12.75" hidden="false" customHeight="false" outlineLevel="0" collapsed="false">
      <c r="A3995" s="83" t="s">
        <v>57</v>
      </c>
      <c r="B3995" s="84" t="s">
        <v>3901</v>
      </c>
      <c r="C3995" s="85" t="n">
        <v>555</v>
      </c>
      <c r="D3995" s="86" t="n">
        <v>66664</v>
      </c>
    </row>
    <row r="3996" customFormat="false" ht="12.75" hidden="false" customHeight="false" outlineLevel="0" collapsed="false">
      <c r="A3996" s="83" t="s">
        <v>57</v>
      </c>
      <c r="B3996" s="84" t="s">
        <v>3902</v>
      </c>
      <c r="C3996" s="85" t="n">
        <v>247</v>
      </c>
      <c r="D3996" s="86" t="n">
        <v>33588</v>
      </c>
    </row>
    <row r="3997" customFormat="false" ht="12.75" hidden="false" customHeight="false" outlineLevel="0" collapsed="false">
      <c r="A3997" s="83" t="s">
        <v>57</v>
      </c>
      <c r="B3997" s="84" t="s">
        <v>3903</v>
      </c>
      <c r="C3997" s="85" t="n">
        <v>1667</v>
      </c>
      <c r="D3997" s="86" t="n">
        <v>223656</v>
      </c>
    </row>
    <row r="3998" customFormat="false" ht="12.75" hidden="false" customHeight="false" outlineLevel="0" collapsed="false">
      <c r="A3998" s="83" t="s">
        <v>57</v>
      </c>
      <c r="B3998" s="84" t="s">
        <v>3904</v>
      </c>
      <c r="C3998" s="85" t="n">
        <v>214</v>
      </c>
      <c r="D3998" s="86" t="n">
        <v>25760</v>
      </c>
    </row>
    <row r="3999" customFormat="false" ht="12.75" hidden="false" customHeight="false" outlineLevel="0" collapsed="false">
      <c r="A3999" s="83" t="s">
        <v>57</v>
      </c>
      <c r="B3999" s="84" t="s">
        <v>3905</v>
      </c>
      <c r="C3999" s="85" t="n">
        <v>634</v>
      </c>
      <c r="D3999" s="86" t="n">
        <v>90397</v>
      </c>
    </row>
    <row r="4000" customFormat="false" ht="12.75" hidden="false" customHeight="false" outlineLevel="0" collapsed="false">
      <c r="A4000" s="83" t="s">
        <v>57</v>
      </c>
      <c r="B4000" s="84" t="s">
        <v>3906</v>
      </c>
      <c r="C4000" s="85" t="n">
        <v>1566</v>
      </c>
      <c r="D4000" s="86" t="n">
        <v>250711</v>
      </c>
    </row>
    <row r="4001" customFormat="false" ht="12.75" hidden="false" customHeight="false" outlineLevel="0" collapsed="false">
      <c r="A4001" s="83" t="s">
        <v>57</v>
      </c>
      <c r="B4001" s="84" t="s">
        <v>3907</v>
      </c>
      <c r="C4001" s="85" t="n">
        <v>3324</v>
      </c>
      <c r="D4001" s="86" t="n">
        <v>375491</v>
      </c>
    </row>
    <row r="4002" customFormat="false" ht="12.75" hidden="false" customHeight="false" outlineLevel="0" collapsed="false">
      <c r="A4002" s="83" t="s">
        <v>57</v>
      </c>
      <c r="B4002" s="84" t="s">
        <v>3908</v>
      </c>
      <c r="C4002" s="85" t="n">
        <v>10768</v>
      </c>
      <c r="D4002" s="86" t="n">
        <v>1559847</v>
      </c>
    </row>
    <row r="4003" customFormat="false" ht="12.75" hidden="false" customHeight="false" outlineLevel="0" collapsed="false">
      <c r="A4003" s="83" t="s">
        <v>57</v>
      </c>
      <c r="B4003" s="84" t="s">
        <v>3909</v>
      </c>
      <c r="C4003" s="85" t="n">
        <v>70</v>
      </c>
      <c r="D4003" s="86" t="n">
        <v>9275</v>
      </c>
    </row>
    <row r="4004" customFormat="false" ht="12.75" hidden="false" customHeight="false" outlineLevel="0" collapsed="false">
      <c r="A4004" s="83" t="s">
        <v>57</v>
      </c>
      <c r="B4004" s="84" t="s">
        <v>3910</v>
      </c>
      <c r="C4004" s="85" t="n">
        <v>75</v>
      </c>
      <c r="D4004" s="86" t="n">
        <v>9827</v>
      </c>
    </row>
    <row r="4005" customFormat="false" ht="12.75" hidden="false" customHeight="false" outlineLevel="0" collapsed="false">
      <c r="A4005" s="83" t="s">
        <v>57</v>
      </c>
      <c r="B4005" s="84" t="s">
        <v>3911</v>
      </c>
      <c r="C4005" s="85" t="n">
        <v>1865</v>
      </c>
      <c r="D4005" s="86" t="n">
        <v>338100</v>
      </c>
    </row>
    <row r="4006" customFormat="false" ht="12.75" hidden="false" customHeight="false" outlineLevel="0" collapsed="false">
      <c r="A4006" s="83" t="s">
        <v>57</v>
      </c>
      <c r="B4006" s="84" t="s">
        <v>3912</v>
      </c>
      <c r="C4006" s="85" t="n">
        <v>311</v>
      </c>
      <c r="D4006" s="86" t="n">
        <v>38723</v>
      </c>
    </row>
    <row r="4007" customFormat="false" ht="12.75" hidden="false" customHeight="false" outlineLevel="0" collapsed="false">
      <c r="A4007" s="83" t="s">
        <v>57</v>
      </c>
      <c r="B4007" s="84" t="s">
        <v>3913</v>
      </c>
      <c r="C4007" s="85" t="n">
        <v>1807</v>
      </c>
      <c r="D4007" s="86" t="n">
        <v>276082</v>
      </c>
    </row>
    <row r="4008" customFormat="false" ht="12.75" hidden="false" customHeight="false" outlineLevel="0" collapsed="false">
      <c r="A4008" s="83" t="s">
        <v>57</v>
      </c>
      <c r="B4008" s="84" t="s">
        <v>3914</v>
      </c>
      <c r="C4008" s="85" t="n">
        <v>589</v>
      </c>
      <c r="D4008" s="86" t="n">
        <v>89679</v>
      </c>
    </row>
    <row r="4009" customFormat="false" ht="12.75" hidden="false" customHeight="false" outlineLevel="0" collapsed="false">
      <c r="A4009" s="83" t="s">
        <v>57</v>
      </c>
      <c r="B4009" s="84" t="s">
        <v>3915</v>
      </c>
      <c r="C4009" s="85" t="n">
        <v>17</v>
      </c>
      <c r="D4009" s="86" t="n">
        <v>2151</v>
      </c>
    </row>
    <row r="4010" customFormat="false" ht="12.75" hidden="false" customHeight="false" outlineLevel="0" collapsed="false">
      <c r="A4010" s="83" t="s">
        <v>57</v>
      </c>
      <c r="B4010" s="84" t="s">
        <v>3916</v>
      </c>
      <c r="C4010" s="85" t="n">
        <v>203</v>
      </c>
      <c r="D4010" s="86" t="n">
        <v>29603</v>
      </c>
    </row>
    <row r="4011" customFormat="false" ht="12.75" hidden="false" customHeight="false" outlineLevel="0" collapsed="false">
      <c r="A4011" s="83" t="s">
        <v>57</v>
      </c>
      <c r="B4011" s="84" t="s">
        <v>3917</v>
      </c>
      <c r="C4011" s="85" t="n">
        <v>295</v>
      </c>
      <c r="D4011" s="86" t="n">
        <v>39493</v>
      </c>
    </row>
    <row r="4012" customFormat="false" ht="12.75" hidden="false" customHeight="false" outlineLevel="0" collapsed="false">
      <c r="A4012" s="83" t="s">
        <v>57</v>
      </c>
      <c r="B4012" s="84" t="s">
        <v>3918</v>
      </c>
      <c r="C4012" s="85" t="n">
        <v>2323</v>
      </c>
      <c r="D4012" s="86" t="n">
        <v>286605</v>
      </c>
    </row>
    <row r="4013" customFormat="false" ht="12.75" hidden="false" customHeight="false" outlineLevel="0" collapsed="false">
      <c r="A4013" s="83" t="s">
        <v>57</v>
      </c>
      <c r="B4013" s="84" t="s">
        <v>3919</v>
      </c>
      <c r="C4013" s="85" t="n">
        <v>113</v>
      </c>
      <c r="D4013" s="86" t="n">
        <v>18591</v>
      </c>
    </row>
    <row r="4014" customFormat="false" ht="12.75" hidden="false" customHeight="false" outlineLevel="0" collapsed="false">
      <c r="A4014" s="83" t="s">
        <v>57</v>
      </c>
      <c r="B4014" s="84" t="s">
        <v>3920</v>
      </c>
      <c r="C4014" s="85" t="n">
        <v>32</v>
      </c>
      <c r="D4014" s="86" t="n">
        <v>3646</v>
      </c>
    </row>
    <row r="4015" customFormat="false" ht="12.75" hidden="false" customHeight="false" outlineLevel="0" collapsed="false">
      <c r="A4015" s="83" t="s">
        <v>57</v>
      </c>
      <c r="B4015" s="84" t="s">
        <v>3921</v>
      </c>
      <c r="C4015" s="85" t="n">
        <v>88</v>
      </c>
      <c r="D4015" s="86" t="n">
        <v>15934</v>
      </c>
    </row>
    <row r="4016" customFormat="false" ht="12.75" hidden="false" customHeight="false" outlineLevel="0" collapsed="false">
      <c r="A4016" s="83" t="s">
        <v>57</v>
      </c>
      <c r="B4016" s="84" t="s">
        <v>3922</v>
      </c>
      <c r="C4016" s="85" t="n">
        <v>114</v>
      </c>
      <c r="D4016" s="86" t="n">
        <v>14056</v>
      </c>
    </row>
    <row r="4017" customFormat="false" ht="12.75" hidden="false" customHeight="false" outlineLevel="0" collapsed="false">
      <c r="A4017" s="83" t="s">
        <v>57</v>
      </c>
      <c r="B4017" s="84" t="s">
        <v>3923</v>
      </c>
      <c r="C4017" s="85" t="n">
        <v>543</v>
      </c>
      <c r="D4017" s="86" t="n">
        <v>66829</v>
      </c>
    </row>
    <row r="4018" customFormat="false" ht="12.75" hidden="false" customHeight="false" outlineLevel="0" collapsed="false">
      <c r="A4018" s="83" t="s">
        <v>57</v>
      </c>
      <c r="B4018" s="84" t="s">
        <v>3924</v>
      </c>
      <c r="C4018" s="85" t="n">
        <v>7938</v>
      </c>
      <c r="D4018" s="86" t="n">
        <v>963646</v>
      </c>
    </row>
    <row r="4019" customFormat="false" ht="12.75" hidden="false" customHeight="false" outlineLevel="0" collapsed="false">
      <c r="A4019" s="83" t="s">
        <v>57</v>
      </c>
      <c r="B4019" s="84" t="s">
        <v>3925</v>
      </c>
      <c r="C4019" s="85" t="n">
        <v>53</v>
      </c>
      <c r="D4019" s="86" t="n">
        <v>5264</v>
      </c>
    </row>
    <row r="4020" customFormat="false" ht="12.75" hidden="false" customHeight="false" outlineLevel="0" collapsed="false">
      <c r="A4020" s="83" t="s">
        <v>57</v>
      </c>
      <c r="B4020" s="84" t="s">
        <v>3926</v>
      </c>
      <c r="C4020" s="85" t="n">
        <v>454</v>
      </c>
      <c r="D4020" s="86" t="n">
        <v>53455</v>
      </c>
    </row>
    <row r="4021" customFormat="false" ht="12.75" hidden="false" customHeight="false" outlineLevel="0" collapsed="false">
      <c r="A4021" s="83" t="s">
        <v>57</v>
      </c>
      <c r="B4021" s="84" t="s">
        <v>3927</v>
      </c>
      <c r="C4021" s="85" t="n">
        <v>241</v>
      </c>
      <c r="D4021" s="86" t="n">
        <v>31236</v>
      </c>
    </row>
    <row r="4022" customFormat="false" ht="12.75" hidden="false" customHeight="false" outlineLevel="0" collapsed="false">
      <c r="A4022" s="83" t="s">
        <v>57</v>
      </c>
      <c r="B4022" s="84" t="s">
        <v>3928</v>
      </c>
      <c r="C4022" s="85" t="n">
        <v>218</v>
      </c>
      <c r="D4022" s="86" t="n">
        <v>35447</v>
      </c>
    </row>
    <row r="4023" customFormat="false" ht="12.75" hidden="false" customHeight="false" outlineLevel="0" collapsed="false">
      <c r="A4023" s="83" t="s">
        <v>57</v>
      </c>
      <c r="B4023" s="84" t="s">
        <v>3929</v>
      </c>
      <c r="C4023" s="85" t="n">
        <v>552</v>
      </c>
      <c r="D4023" s="86" t="n">
        <v>88081</v>
      </c>
    </row>
    <row r="4024" customFormat="false" ht="12.75" hidden="false" customHeight="false" outlineLevel="0" collapsed="false">
      <c r="A4024" s="83" t="s">
        <v>57</v>
      </c>
      <c r="B4024" s="84" t="s">
        <v>3930</v>
      </c>
      <c r="C4024" s="85" t="n">
        <v>413</v>
      </c>
      <c r="D4024" s="86" t="n">
        <v>55130</v>
      </c>
    </row>
    <row r="4025" customFormat="false" ht="12.75" hidden="false" customHeight="false" outlineLevel="0" collapsed="false">
      <c r="A4025" s="83" t="s">
        <v>57</v>
      </c>
      <c r="B4025" s="84" t="s">
        <v>3931</v>
      </c>
      <c r="C4025" s="85" t="n">
        <v>229</v>
      </c>
      <c r="D4025" s="86" t="n">
        <v>32469</v>
      </c>
    </row>
    <row r="4026" customFormat="false" ht="12.75" hidden="false" customHeight="false" outlineLevel="0" collapsed="false">
      <c r="A4026" s="83" t="s">
        <v>57</v>
      </c>
      <c r="B4026" s="84" t="s">
        <v>3932</v>
      </c>
      <c r="C4026" s="85" t="n">
        <v>795</v>
      </c>
      <c r="D4026" s="86" t="n">
        <v>125617</v>
      </c>
    </row>
    <row r="4027" customFormat="false" ht="12.75" hidden="false" customHeight="false" outlineLevel="0" collapsed="false">
      <c r="A4027" s="83" t="s">
        <v>57</v>
      </c>
      <c r="B4027" s="84" t="s">
        <v>3933</v>
      </c>
      <c r="C4027" s="85" t="n">
        <v>289</v>
      </c>
      <c r="D4027" s="86" t="n">
        <v>51275</v>
      </c>
    </row>
    <row r="4028" customFormat="false" ht="12.75" hidden="false" customHeight="false" outlineLevel="0" collapsed="false">
      <c r="A4028" s="83" t="s">
        <v>57</v>
      </c>
      <c r="B4028" s="84" t="s">
        <v>3934</v>
      </c>
      <c r="C4028" s="85" t="n">
        <v>282</v>
      </c>
      <c r="D4028" s="86" t="n">
        <v>40943</v>
      </c>
    </row>
    <row r="4029" customFormat="false" ht="12.75" hidden="false" customHeight="false" outlineLevel="0" collapsed="false">
      <c r="A4029" s="83" t="s">
        <v>57</v>
      </c>
      <c r="B4029" s="84" t="s">
        <v>3935</v>
      </c>
      <c r="C4029" s="85" t="n">
        <v>303</v>
      </c>
      <c r="D4029" s="86" t="n">
        <v>48059</v>
      </c>
    </row>
    <row r="4030" customFormat="false" ht="12.75" hidden="false" customHeight="false" outlineLevel="0" collapsed="false">
      <c r="A4030" s="83" t="s">
        <v>57</v>
      </c>
      <c r="B4030" s="84" t="s">
        <v>3936</v>
      </c>
      <c r="C4030" s="85" t="n">
        <v>349</v>
      </c>
      <c r="D4030" s="86" t="n">
        <v>47588</v>
      </c>
    </row>
    <row r="4031" customFormat="false" ht="12.75" hidden="false" customHeight="false" outlineLevel="0" collapsed="false">
      <c r="A4031" s="83" t="s">
        <v>57</v>
      </c>
      <c r="B4031" s="84" t="s">
        <v>3937</v>
      </c>
      <c r="C4031" s="85" t="n">
        <v>625</v>
      </c>
      <c r="D4031" s="86" t="n">
        <v>85378</v>
      </c>
    </row>
    <row r="4032" customFormat="false" ht="12.75" hidden="false" customHeight="false" outlineLevel="0" collapsed="false">
      <c r="A4032" s="83" t="s">
        <v>57</v>
      </c>
      <c r="B4032" s="84" t="s">
        <v>3938</v>
      </c>
      <c r="C4032" s="85" t="n">
        <v>166</v>
      </c>
      <c r="D4032" s="86" t="n">
        <v>23185</v>
      </c>
    </row>
    <row r="4033" customFormat="false" ht="12.75" hidden="false" customHeight="false" outlineLevel="0" collapsed="false">
      <c r="A4033" s="83" t="s">
        <v>57</v>
      </c>
      <c r="B4033" s="84" t="s">
        <v>1250</v>
      </c>
      <c r="C4033" s="85" t="n">
        <v>17</v>
      </c>
      <c r="D4033" s="86" t="n">
        <v>2639</v>
      </c>
    </row>
    <row r="4034" customFormat="false" ht="12.75" hidden="false" customHeight="false" outlineLevel="0" collapsed="false">
      <c r="A4034" s="83" t="s">
        <v>57</v>
      </c>
      <c r="B4034" s="84" t="s">
        <v>3249</v>
      </c>
      <c r="C4034" s="85" t="n">
        <v>64</v>
      </c>
      <c r="D4034" s="86" t="n">
        <v>8357</v>
      </c>
    </row>
    <row r="4035" customFormat="false" ht="12.75" hidden="false" customHeight="false" outlineLevel="0" collapsed="false">
      <c r="A4035" s="83" t="s">
        <v>57</v>
      </c>
      <c r="B4035" s="84" t="s">
        <v>3939</v>
      </c>
      <c r="C4035" s="85" t="n">
        <v>329</v>
      </c>
      <c r="D4035" s="86" t="n">
        <v>38463</v>
      </c>
    </row>
    <row r="4036" customFormat="false" ht="12.75" hidden="false" customHeight="false" outlineLevel="0" collapsed="false">
      <c r="A4036" s="83" t="s">
        <v>57</v>
      </c>
      <c r="B4036" s="84" t="s">
        <v>3940</v>
      </c>
      <c r="C4036" s="85" t="n">
        <v>388</v>
      </c>
      <c r="D4036" s="86" t="n">
        <v>50332</v>
      </c>
    </row>
    <row r="4037" customFormat="false" ht="12.75" hidden="false" customHeight="false" outlineLevel="0" collapsed="false">
      <c r="A4037" s="83" t="s">
        <v>57</v>
      </c>
      <c r="B4037" s="84" t="s">
        <v>3941</v>
      </c>
      <c r="C4037" s="85" t="n">
        <v>7</v>
      </c>
      <c r="D4037" s="86" t="n">
        <v>1054</v>
      </c>
    </row>
    <row r="4038" customFormat="false" ht="12.75" hidden="false" customHeight="false" outlineLevel="0" collapsed="false">
      <c r="A4038" s="83" t="s">
        <v>57</v>
      </c>
      <c r="B4038" s="84" t="s">
        <v>3942</v>
      </c>
      <c r="C4038" s="85" t="n">
        <v>87</v>
      </c>
      <c r="D4038" s="86" t="n">
        <v>11302</v>
      </c>
    </row>
    <row r="4039" customFormat="false" ht="12.75" hidden="false" customHeight="false" outlineLevel="0" collapsed="false">
      <c r="A4039" s="83" t="s">
        <v>57</v>
      </c>
      <c r="B4039" s="84" t="s">
        <v>3943</v>
      </c>
      <c r="C4039" s="85" t="n">
        <v>52</v>
      </c>
      <c r="D4039" s="86" t="n">
        <v>6427</v>
      </c>
    </row>
    <row r="4040" customFormat="false" ht="12.75" hidden="false" customHeight="false" outlineLevel="0" collapsed="false">
      <c r="A4040" s="83" t="s">
        <v>57</v>
      </c>
      <c r="B4040" s="84" t="s">
        <v>3944</v>
      </c>
      <c r="C4040" s="85" t="n">
        <v>792</v>
      </c>
      <c r="D4040" s="86" t="n">
        <v>135340</v>
      </c>
    </row>
    <row r="4041" customFormat="false" ht="12.75" hidden="false" customHeight="false" outlineLevel="0" collapsed="false">
      <c r="A4041" s="83" t="s">
        <v>57</v>
      </c>
      <c r="B4041" s="84" t="s">
        <v>3945</v>
      </c>
      <c r="C4041" s="85" t="n">
        <v>16</v>
      </c>
      <c r="D4041" s="86" t="n">
        <v>2185</v>
      </c>
    </row>
    <row r="4042" customFormat="false" ht="12.75" hidden="false" customHeight="false" outlineLevel="0" collapsed="false">
      <c r="A4042" s="83" t="s">
        <v>57</v>
      </c>
      <c r="B4042" s="84" t="s">
        <v>3946</v>
      </c>
      <c r="C4042" s="85" t="n">
        <v>16</v>
      </c>
      <c r="D4042" s="86" t="n">
        <v>2274</v>
      </c>
    </row>
    <row r="4043" customFormat="false" ht="12.75" hidden="false" customHeight="false" outlineLevel="0" collapsed="false">
      <c r="A4043" s="83" t="s">
        <v>57</v>
      </c>
      <c r="B4043" s="84" t="s">
        <v>3947</v>
      </c>
      <c r="C4043" s="85" t="n">
        <v>89</v>
      </c>
      <c r="D4043" s="86" t="n">
        <v>13903</v>
      </c>
    </row>
    <row r="4044" customFormat="false" ht="12.75" hidden="false" customHeight="false" outlineLevel="0" collapsed="false">
      <c r="A4044" s="83" t="s">
        <v>57</v>
      </c>
      <c r="B4044" s="84" t="s">
        <v>3948</v>
      </c>
      <c r="C4044" s="85" t="n">
        <v>508</v>
      </c>
      <c r="D4044" s="86" t="n">
        <v>72303</v>
      </c>
    </row>
    <row r="4045" customFormat="false" ht="12.75" hidden="false" customHeight="false" outlineLevel="0" collapsed="false">
      <c r="A4045" s="83" t="s">
        <v>57</v>
      </c>
      <c r="B4045" s="84" t="s">
        <v>3949</v>
      </c>
      <c r="C4045" s="85" t="n">
        <v>511</v>
      </c>
      <c r="D4045" s="86" t="n">
        <v>81546</v>
      </c>
    </row>
    <row r="4046" customFormat="false" ht="12.75" hidden="false" customHeight="false" outlineLevel="0" collapsed="false">
      <c r="A4046" s="83" t="s">
        <v>57</v>
      </c>
      <c r="B4046" s="84" t="s">
        <v>3950</v>
      </c>
      <c r="C4046" s="85" t="n">
        <v>331</v>
      </c>
      <c r="D4046" s="86" t="n">
        <v>41373</v>
      </c>
    </row>
    <row r="4047" customFormat="false" ht="12.75" hidden="false" customHeight="false" outlineLevel="0" collapsed="false">
      <c r="A4047" s="83" t="s">
        <v>57</v>
      </c>
      <c r="B4047" s="84" t="s">
        <v>3951</v>
      </c>
      <c r="C4047" s="85" t="n">
        <v>2706</v>
      </c>
      <c r="D4047" s="86" t="n">
        <v>351258</v>
      </c>
    </row>
    <row r="4048" customFormat="false" ht="12.75" hidden="false" customHeight="false" outlineLevel="0" collapsed="false">
      <c r="A4048" s="83" t="s">
        <v>57</v>
      </c>
      <c r="B4048" s="84" t="s">
        <v>3952</v>
      </c>
      <c r="C4048" s="85" t="n">
        <v>56</v>
      </c>
      <c r="D4048" s="86" t="n">
        <v>6132</v>
      </c>
    </row>
    <row r="4049" customFormat="false" ht="12.75" hidden="false" customHeight="false" outlineLevel="0" collapsed="false">
      <c r="A4049" s="83" t="s">
        <v>57</v>
      </c>
      <c r="B4049" s="84" t="s">
        <v>76</v>
      </c>
      <c r="C4049" s="85" t="n">
        <v>259</v>
      </c>
      <c r="D4049" s="86" t="n">
        <v>33828</v>
      </c>
    </row>
    <row r="4050" customFormat="false" ht="12.75" hidden="false" customHeight="false" outlineLevel="0" collapsed="false">
      <c r="A4050" s="83" t="s">
        <v>57</v>
      </c>
      <c r="B4050" s="84" t="s">
        <v>3953</v>
      </c>
      <c r="C4050" s="85" t="n">
        <v>57</v>
      </c>
      <c r="D4050" s="86" t="n">
        <v>6179</v>
      </c>
    </row>
    <row r="4051" customFormat="false" ht="12.75" hidden="false" customHeight="false" outlineLevel="0" collapsed="false">
      <c r="A4051" s="83" t="s">
        <v>57</v>
      </c>
      <c r="B4051" s="84" t="s">
        <v>3954</v>
      </c>
      <c r="C4051" s="85" t="n">
        <v>205</v>
      </c>
      <c r="D4051" s="86" t="n">
        <v>23885</v>
      </c>
    </row>
    <row r="4052" customFormat="false" ht="12.75" hidden="false" customHeight="false" outlineLevel="0" collapsed="false">
      <c r="A4052" s="83" t="s">
        <v>57</v>
      </c>
      <c r="B4052" s="84" t="s">
        <v>3955</v>
      </c>
      <c r="C4052" s="85" t="n">
        <v>261</v>
      </c>
      <c r="D4052" s="86" t="n">
        <v>34101</v>
      </c>
    </row>
    <row r="4053" customFormat="false" ht="12.75" hidden="false" customHeight="false" outlineLevel="0" collapsed="false">
      <c r="A4053" s="83" t="s">
        <v>57</v>
      </c>
      <c r="B4053" s="84" t="s">
        <v>3956</v>
      </c>
      <c r="C4053" s="85" t="n">
        <v>283</v>
      </c>
      <c r="D4053" s="86" t="n">
        <v>42658</v>
      </c>
    </row>
    <row r="4054" customFormat="false" ht="12.75" hidden="false" customHeight="false" outlineLevel="0" collapsed="false">
      <c r="A4054" s="83" t="s">
        <v>57</v>
      </c>
      <c r="B4054" s="84" t="s">
        <v>3957</v>
      </c>
      <c r="C4054" s="85" t="n">
        <v>127</v>
      </c>
      <c r="D4054" s="86" t="n">
        <v>17256</v>
      </c>
    </row>
    <row r="4055" customFormat="false" ht="12.75" hidden="false" customHeight="false" outlineLevel="0" collapsed="false">
      <c r="A4055" s="83" t="s">
        <v>57</v>
      </c>
      <c r="B4055" s="84" t="s">
        <v>3958</v>
      </c>
      <c r="C4055" s="85" t="n">
        <v>152</v>
      </c>
      <c r="D4055" s="86" t="n">
        <v>21285</v>
      </c>
    </row>
    <row r="4056" customFormat="false" ht="12.75" hidden="false" customHeight="false" outlineLevel="0" collapsed="false">
      <c r="A4056" s="83" t="s">
        <v>57</v>
      </c>
      <c r="B4056" s="84" t="s">
        <v>3959</v>
      </c>
      <c r="C4056" s="85" t="n">
        <v>30</v>
      </c>
      <c r="D4056" s="86" t="n">
        <v>4154</v>
      </c>
    </row>
    <row r="4057" customFormat="false" ht="12.75" hidden="false" customHeight="false" outlineLevel="0" collapsed="false">
      <c r="A4057" s="83" t="s">
        <v>57</v>
      </c>
      <c r="B4057" s="84" t="s">
        <v>3960</v>
      </c>
      <c r="C4057" s="85" t="n">
        <v>1144</v>
      </c>
      <c r="D4057" s="86" t="n">
        <v>162980</v>
      </c>
    </row>
    <row r="4058" customFormat="false" ht="12.75" hidden="false" customHeight="false" outlineLevel="0" collapsed="false">
      <c r="A4058" s="83" t="s">
        <v>57</v>
      </c>
      <c r="B4058" s="84" t="s">
        <v>3961</v>
      </c>
      <c r="C4058" s="85" t="n">
        <v>2666</v>
      </c>
      <c r="D4058" s="86" t="n">
        <v>371524</v>
      </c>
    </row>
    <row r="4059" customFormat="false" ht="12.75" hidden="false" customHeight="false" outlineLevel="0" collapsed="false">
      <c r="A4059" s="83" t="s">
        <v>57</v>
      </c>
      <c r="B4059" s="84" t="s">
        <v>3962</v>
      </c>
      <c r="C4059" s="85" t="n">
        <v>69</v>
      </c>
      <c r="D4059" s="86" t="n">
        <v>7553</v>
      </c>
    </row>
    <row r="4060" customFormat="false" ht="12.75" hidden="false" customHeight="false" outlineLevel="0" collapsed="false">
      <c r="A4060" s="83" t="s">
        <v>57</v>
      </c>
      <c r="B4060" s="84" t="s">
        <v>3963</v>
      </c>
      <c r="C4060" s="85" t="n">
        <v>234</v>
      </c>
      <c r="D4060" s="86" t="n">
        <v>40595</v>
      </c>
    </row>
    <row r="4061" customFormat="false" ht="12.75" hidden="false" customHeight="false" outlineLevel="0" collapsed="false">
      <c r="A4061" s="83" t="s">
        <v>57</v>
      </c>
      <c r="B4061" s="84" t="s">
        <v>3964</v>
      </c>
      <c r="C4061" s="85" t="n">
        <v>153</v>
      </c>
      <c r="D4061" s="86" t="n">
        <v>20608</v>
      </c>
    </row>
    <row r="4062" customFormat="false" ht="12.75" hidden="false" customHeight="false" outlineLevel="0" collapsed="false">
      <c r="A4062" s="83" t="s">
        <v>57</v>
      </c>
      <c r="B4062" s="84" t="s">
        <v>3965</v>
      </c>
      <c r="C4062" s="85" t="n">
        <v>34</v>
      </c>
      <c r="D4062" s="86" t="n">
        <v>5979</v>
      </c>
    </row>
    <row r="4063" customFormat="false" ht="12.75" hidden="false" customHeight="false" outlineLevel="0" collapsed="false">
      <c r="A4063" s="83" t="s">
        <v>57</v>
      </c>
      <c r="B4063" s="84" t="s">
        <v>3966</v>
      </c>
      <c r="C4063" s="85" t="n">
        <v>1332</v>
      </c>
      <c r="D4063" s="86" t="n">
        <v>183153</v>
      </c>
    </row>
    <row r="4064" customFormat="false" ht="12.75" hidden="false" customHeight="false" outlineLevel="0" collapsed="false">
      <c r="A4064" s="83" t="s">
        <v>57</v>
      </c>
      <c r="B4064" s="84" t="s">
        <v>3967</v>
      </c>
      <c r="C4064" s="85" t="n">
        <v>266</v>
      </c>
      <c r="D4064" s="86" t="n">
        <v>37412</v>
      </c>
    </row>
    <row r="4065" customFormat="false" ht="12.75" hidden="false" customHeight="false" outlineLevel="0" collapsed="false">
      <c r="A4065" s="83" t="s">
        <v>57</v>
      </c>
      <c r="B4065" s="84" t="s">
        <v>3968</v>
      </c>
      <c r="C4065" s="85" t="n">
        <v>1842</v>
      </c>
      <c r="D4065" s="86" t="n">
        <v>228816</v>
      </c>
    </row>
    <row r="4066" customFormat="false" ht="12.75" hidden="false" customHeight="false" outlineLevel="0" collapsed="false">
      <c r="A4066" s="83" t="s">
        <v>57</v>
      </c>
      <c r="B4066" s="84" t="s">
        <v>3969</v>
      </c>
      <c r="C4066" s="85" t="n">
        <v>129</v>
      </c>
      <c r="D4066" s="86" t="n">
        <v>34961</v>
      </c>
    </row>
    <row r="4067" customFormat="false" ht="12.75" hidden="false" customHeight="false" outlineLevel="0" collapsed="false">
      <c r="A4067" s="83" t="s">
        <v>57</v>
      </c>
      <c r="B4067" s="84" t="s">
        <v>3970</v>
      </c>
      <c r="C4067" s="85" t="n">
        <v>231</v>
      </c>
      <c r="D4067" s="86" t="n">
        <v>33664</v>
      </c>
    </row>
    <row r="4068" customFormat="false" ht="12.75" hidden="false" customHeight="false" outlineLevel="0" collapsed="false">
      <c r="A4068" s="83" t="s">
        <v>57</v>
      </c>
      <c r="B4068" s="84" t="s">
        <v>3971</v>
      </c>
      <c r="C4068" s="85" t="n">
        <v>329</v>
      </c>
      <c r="D4068" s="86" t="n">
        <v>37653</v>
      </c>
    </row>
    <row r="4069" customFormat="false" ht="12.75" hidden="false" customHeight="false" outlineLevel="0" collapsed="false">
      <c r="A4069" s="83" t="s">
        <v>57</v>
      </c>
      <c r="B4069" s="84" t="s">
        <v>3972</v>
      </c>
      <c r="C4069" s="85" t="n">
        <v>166</v>
      </c>
      <c r="D4069" s="86" t="n">
        <v>22526</v>
      </c>
    </row>
    <row r="4070" customFormat="false" ht="12.75" hidden="false" customHeight="false" outlineLevel="0" collapsed="false">
      <c r="A4070" s="83" t="s">
        <v>57</v>
      </c>
      <c r="B4070" s="84" t="s">
        <v>3973</v>
      </c>
      <c r="C4070" s="85" t="n">
        <v>1298</v>
      </c>
      <c r="D4070" s="86" t="n">
        <v>167681</v>
      </c>
    </row>
    <row r="4071" customFormat="false" ht="12.75" hidden="false" customHeight="false" outlineLevel="0" collapsed="false">
      <c r="A4071" s="83" t="s">
        <v>57</v>
      </c>
      <c r="B4071" s="84" t="s">
        <v>3974</v>
      </c>
      <c r="C4071" s="85" t="n">
        <v>147</v>
      </c>
      <c r="D4071" s="86" t="n">
        <v>19357</v>
      </c>
    </row>
    <row r="4072" customFormat="false" ht="12.75" hidden="false" customHeight="false" outlineLevel="0" collapsed="false">
      <c r="A4072" s="83" t="s">
        <v>57</v>
      </c>
      <c r="B4072" s="84" t="s">
        <v>3975</v>
      </c>
      <c r="C4072" s="85" t="n">
        <v>295</v>
      </c>
      <c r="D4072" s="86" t="n">
        <v>36362</v>
      </c>
    </row>
    <row r="4073" customFormat="false" ht="12.75" hidden="false" customHeight="false" outlineLevel="0" collapsed="false">
      <c r="A4073" s="83" t="s">
        <v>57</v>
      </c>
      <c r="B4073" s="84" t="s">
        <v>3976</v>
      </c>
      <c r="C4073" s="85" t="n">
        <v>603</v>
      </c>
      <c r="D4073" s="86" t="n">
        <v>86558</v>
      </c>
    </row>
    <row r="4074" customFormat="false" ht="12.75" hidden="false" customHeight="false" outlineLevel="0" collapsed="false">
      <c r="A4074" s="83" t="s">
        <v>57</v>
      </c>
      <c r="B4074" s="84" t="s">
        <v>3977</v>
      </c>
      <c r="C4074" s="85" t="n">
        <v>100</v>
      </c>
      <c r="D4074" s="86" t="n">
        <v>13505</v>
      </c>
    </row>
    <row r="4075" customFormat="false" ht="12.75" hidden="false" customHeight="false" outlineLevel="0" collapsed="false">
      <c r="A4075" s="83" t="s">
        <v>57</v>
      </c>
      <c r="B4075" s="84" t="s">
        <v>3978</v>
      </c>
      <c r="C4075" s="85" t="n">
        <v>126</v>
      </c>
      <c r="D4075" s="86" t="n">
        <v>16851</v>
      </c>
    </row>
    <row r="4076" customFormat="false" ht="12.75" hidden="false" customHeight="false" outlineLevel="0" collapsed="false">
      <c r="A4076" s="83" t="s">
        <v>57</v>
      </c>
      <c r="B4076" s="84" t="s">
        <v>3979</v>
      </c>
      <c r="C4076" s="85" t="n">
        <v>643</v>
      </c>
      <c r="D4076" s="86" t="n">
        <v>94267</v>
      </c>
    </row>
    <row r="4077" customFormat="false" ht="12.75" hidden="false" customHeight="false" outlineLevel="0" collapsed="false">
      <c r="A4077" s="83" t="s">
        <v>57</v>
      </c>
      <c r="B4077" s="84" t="s">
        <v>3980</v>
      </c>
      <c r="C4077" s="85" t="n">
        <v>141</v>
      </c>
      <c r="D4077" s="86" t="n">
        <v>23425</v>
      </c>
    </row>
    <row r="4078" customFormat="false" ht="12.75" hidden="false" customHeight="false" outlineLevel="0" collapsed="false">
      <c r="A4078" s="83" t="s">
        <v>57</v>
      </c>
      <c r="B4078" s="84" t="s">
        <v>3981</v>
      </c>
      <c r="C4078" s="85" t="n">
        <v>880</v>
      </c>
      <c r="D4078" s="86" t="n">
        <v>131914</v>
      </c>
    </row>
    <row r="4079" customFormat="false" ht="12.75" hidden="false" customHeight="false" outlineLevel="0" collapsed="false">
      <c r="A4079" s="83" t="s">
        <v>57</v>
      </c>
      <c r="B4079" s="84" t="s">
        <v>3982</v>
      </c>
      <c r="C4079" s="85" t="n">
        <v>2729</v>
      </c>
      <c r="D4079" s="86" t="n">
        <v>457033</v>
      </c>
    </row>
    <row r="4080" customFormat="false" ht="12.75" hidden="false" customHeight="false" outlineLevel="0" collapsed="false">
      <c r="A4080" s="83" t="s">
        <v>57</v>
      </c>
      <c r="B4080" s="84" t="s">
        <v>3983</v>
      </c>
      <c r="C4080" s="85" t="n">
        <v>557</v>
      </c>
      <c r="D4080" s="86" t="n">
        <v>87894</v>
      </c>
    </row>
    <row r="4081" customFormat="false" ht="12.75" hidden="false" customHeight="false" outlineLevel="0" collapsed="false">
      <c r="A4081" s="83" t="s">
        <v>57</v>
      </c>
      <c r="B4081" s="84" t="s">
        <v>3984</v>
      </c>
      <c r="C4081" s="85" t="n">
        <v>163</v>
      </c>
      <c r="D4081" s="86" t="n">
        <v>22250</v>
      </c>
    </row>
    <row r="4082" customFormat="false" ht="12.75" hidden="false" customHeight="false" outlineLevel="0" collapsed="false">
      <c r="A4082" s="83" t="s">
        <v>57</v>
      </c>
      <c r="B4082" s="84" t="s">
        <v>3985</v>
      </c>
      <c r="C4082" s="85" t="n">
        <v>184</v>
      </c>
      <c r="D4082" s="86" t="n">
        <v>21699</v>
      </c>
    </row>
    <row r="4083" customFormat="false" ht="12.75" hidden="false" customHeight="false" outlineLevel="0" collapsed="false">
      <c r="A4083" s="83" t="s">
        <v>57</v>
      </c>
      <c r="B4083" s="84" t="s">
        <v>3986</v>
      </c>
      <c r="C4083" s="85" t="n">
        <v>19</v>
      </c>
      <c r="D4083" s="86" t="n">
        <v>3065</v>
      </c>
    </row>
    <row r="4084" customFormat="false" ht="12.75" hidden="false" customHeight="false" outlineLevel="0" collapsed="false">
      <c r="A4084" s="83" t="s">
        <v>57</v>
      </c>
      <c r="B4084" s="84" t="s">
        <v>3987</v>
      </c>
      <c r="C4084" s="85" t="n">
        <v>1450</v>
      </c>
      <c r="D4084" s="86" t="n">
        <v>208151</v>
      </c>
    </row>
    <row r="4085" customFormat="false" ht="12.75" hidden="false" customHeight="false" outlineLevel="0" collapsed="false">
      <c r="A4085" s="83" t="s">
        <v>57</v>
      </c>
      <c r="B4085" s="84" t="s">
        <v>3988</v>
      </c>
      <c r="C4085" s="85" t="n">
        <v>310</v>
      </c>
      <c r="D4085" s="86" t="n">
        <v>43073</v>
      </c>
    </row>
    <row r="4086" customFormat="false" ht="12.75" hidden="false" customHeight="false" outlineLevel="0" collapsed="false">
      <c r="A4086" s="83" t="s">
        <v>57</v>
      </c>
      <c r="B4086" s="84" t="s">
        <v>3989</v>
      </c>
      <c r="C4086" s="85" t="n">
        <v>213</v>
      </c>
      <c r="D4086" s="86" t="n">
        <v>30343</v>
      </c>
    </row>
    <row r="4087" customFormat="false" ht="12.75" hidden="false" customHeight="false" outlineLevel="0" collapsed="false">
      <c r="A4087" s="83" t="s">
        <v>57</v>
      </c>
      <c r="B4087" s="84" t="s">
        <v>3990</v>
      </c>
      <c r="C4087" s="85" t="n">
        <v>110</v>
      </c>
      <c r="D4087" s="86" t="n">
        <v>15063</v>
      </c>
    </row>
    <row r="4088" customFormat="false" ht="12.75" hidden="false" customHeight="false" outlineLevel="0" collapsed="false">
      <c r="A4088" s="83" t="s">
        <v>57</v>
      </c>
      <c r="B4088" s="84" t="s">
        <v>3991</v>
      </c>
      <c r="C4088" s="85" t="n">
        <v>82</v>
      </c>
      <c r="D4088" s="86" t="n">
        <v>11893</v>
      </c>
    </row>
    <row r="4089" customFormat="false" ht="12.75" hidden="false" customHeight="false" outlineLevel="0" collapsed="false">
      <c r="A4089" s="83" t="s">
        <v>57</v>
      </c>
      <c r="B4089" s="84" t="s">
        <v>3992</v>
      </c>
      <c r="C4089" s="85" t="n">
        <v>273</v>
      </c>
      <c r="D4089" s="86" t="n">
        <v>40109</v>
      </c>
    </row>
    <row r="4090" customFormat="false" ht="12.75" hidden="false" customHeight="false" outlineLevel="0" collapsed="false">
      <c r="A4090" s="83" t="s">
        <v>57</v>
      </c>
      <c r="B4090" s="84" t="s">
        <v>3993</v>
      </c>
      <c r="C4090" s="85" t="n">
        <v>53</v>
      </c>
      <c r="D4090" s="86" t="n">
        <v>5975</v>
      </c>
    </row>
    <row r="4091" customFormat="false" ht="12.75" hidden="false" customHeight="false" outlineLevel="0" collapsed="false">
      <c r="A4091" s="83" t="s">
        <v>57</v>
      </c>
      <c r="B4091" s="84" t="s">
        <v>3994</v>
      </c>
      <c r="C4091" s="85" t="n">
        <v>848</v>
      </c>
      <c r="D4091" s="86" t="n">
        <v>144656</v>
      </c>
    </row>
    <row r="4092" customFormat="false" ht="12.75" hidden="false" customHeight="false" outlineLevel="0" collapsed="false">
      <c r="A4092" s="83" t="s">
        <v>57</v>
      </c>
      <c r="B4092" s="84" t="s">
        <v>3995</v>
      </c>
      <c r="C4092" s="85" t="n">
        <v>507</v>
      </c>
      <c r="D4092" s="86" t="n">
        <v>75012</v>
      </c>
    </row>
    <row r="4093" customFormat="false" ht="12.75" hidden="false" customHeight="false" outlineLevel="0" collapsed="false">
      <c r="A4093" s="83" t="s">
        <v>57</v>
      </c>
      <c r="B4093" s="84" t="s">
        <v>3996</v>
      </c>
      <c r="C4093" s="85" t="n">
        <v>18</v>
      </c>
      <c r="D4093" s="86" t="n">
        <v>2367</v>
      </c>
    </row>
    <row r="4094" customFormat="false" ht="12.75" hidden="false" customHeight="false" outlineLevel="0" collapsed="false">
      <c r="A4094" s="83" t="s">
        <v>57</v>
      </c>
      <c r="B4094" s="84" t="s">
        <v>3997</v>
      </c>
      <c r="C4094" s="85" t="n">
        <v>117</v>
      </c>
      <c r="D4094" s="86" t="n">
        <v>13174</v>
      </c>
    </row>
    <row r="4095" customFormat="false" ht="12.75" hidden="false" customHeight="false" outlineLevel="0" collapsed="false">
      <c r="A4095" s="83" t="s">
        <v>57</v>
      </c>
      <c r="B4095" s="84" t="s">
        <v>3998</v>
      </c>
      <c r="C4095" s="85" t="n">
        <v>1068</v>
      </c>
      <c r="D4095" s="86" t="n">
        <v>151795</v>
      </c>
    </row>
    <row r="4096" customFormat="false" ht="12.75" hidden="false" customHeight="false" outlineLevel="0" collapsed="false">
      <c r="A4096" s="83" t="s">
        <v>57</v>
      </c>
      <c r="B4096" s="84" t="s">
        <v>3999</v>
      </c>
      <c r="C4096" s="85" t="n">
        <v>228</v>
      </c>
      <c r="D4096" s="86" t="n">
        <v>33937</v>
      </c>
    </row>
    <row r="4097" customFormat="false" ht="12.75" hidden="false" customHeight="false" outlineLevel="0" collapsed="false">
      <c r="A4097" s="83" t="s">
        <v>57</v>
      </c>
      <c r="B4097" s="84" t="s">
        <v>4000</v>
      </c>
      <c r="C4097" s="85" t="n">
        <v>384</v>
      </c>
      <c r="D4097" s="86" t="n">
        <v>45142</v>
      </c>
    </row>
    <row r="4098" customFormat="false" ht="12.75" hidden="false" customHeight="false" outlineLevel="0" collapsed="false">
      <c r="A4098" s="83" t="s">
        <v>57</v>
      </c>
      <c r="B4098" s="84" t="s">
        <v>4001</v>
      </c>
      <c r="C4098" s="85" t="n">
        <v>157</v>
      </c>
      <c r="D4098" s="86" t="n">
        <v>18951</v>
      </c>
    </row>
    <row r="4099" customFormat="false" ht="12.75" hidden="false" customHeight="false" outlineLevel="0" collapsed="false">
      <c r="A4099" s="83" t="s">
        <v>57</v>
      </c>
      <c r="B4099" s="84" t="s">
        <v>4002</v>
      </c>
      <c r="C4099" s="85" t="n">
        <v>402</v>
      </c>
      <c r="D4099" s="86" t="n">
        <v>53376</v>
      </c>
    </row>
    <row r="4100" customFormat="false" ht="12.75" hidden="false" customHeight="false" outlineLevel="0" collapsed="false">
      <c r="A4100" s="83" t="s">
        <v>57</v>
      </c>
      <c r="B4100" s="84" t="s">
        <v>4003</v>
      </c>
      <c r="C4100" s="85" t="n">
        <v>87</v>
      </c>
      <c r="D4100" s="86" t="n">
        <v>18670</v>
      </c>
    </row>
    <row r="4101" customFormat="false" ht="12.75" hidden="false" customHeight="false" outlineLevel="0" collapsed="false">
      <c r="A4101" s="83" t="s">
        <v>57</v>
      </c>
      <c r="B4101" s="84" t="s">
        <v>4004</v>
      </c>
      <c r="C4101" s="85" t="n">
        <v>442</v>
      </c>
      <c r="D4101" s="86" t="n">
        <v>62225</v>
      </c>
    </row>
    <row r="4102" customFormat="false" ht="12.75" hidden="false" customHeight="false" outlineLevel="0" collapsed="false">
      <c r="A4102" s="83" t="s">
        <v>57</v>
      </c>
      <c r="B4102" s="84" t="s">
        <v>4005</v>
      </c>
      <c r="C4102" s="85" t="n">
        <v>1213</v>
      </c>
      <c r="D4102" s="86" t="n">
        <v>168234</v>
      </c>
    </row>
    <row r="4103" customFormat="false" ht="12.75" hidden="false" customHeight="false" outlineLevel="0" collapsed="false">
      <c r="A4103" s="83" t="s">
        <v>57</v>
      </c>
      <c r="B4103" s="84" t="s">
        <v>4006</v>
      </c>
      <c r="C4103" s="85" t="n">
        <v>249</v>
      </c>
      <c r="D4103" s="86" t="n">
        <v>33733</v>
      </c>
    </row>
    <row r="4104" customFormat="false" ht="12.75" hidden="false" customHeight="false" outlineLevel="0" collapsed="false">
      <c r="A4104" s="83" t="s">
        <v>57</v>
      </c>
      <c r="B4104" s="84" t="s">
        <v>4007</v>
      </c>
      <c r="C4104" s="85" t="n">
        <v>534</v>
      </c>
      <c r="D4104" s="86" t="n">
        <v>83339</v>
      </c>
    </row>
    <row r="4105" customFormat="false" ht="12.75" hidden="false" customHeight="false" outlineLevel="0" collapsed="false">
      <c r="A4105" s="83" t="s">
        <v>57</v>
      </c>
      <c r="B4105" s="84" t="s">
        <v>4008</v>
      </c>
      <c r="C4105" s="85" t="n">
        <v>216</v>
      </c>
      <c r="D4105" s="86" t="n">
        <v>33474</v>
      </c>
    </row>
    <row r="4106" customFormat="false" ht="12.75" hidden="false" customHeight="false" outlineLevel="0" collapsed="false">
      <c r="A4106" s="83" t="s">
        <v>57</v>
      </c>
      <c r="B4106" s="84" t="s">
        <v>4009</v>
      </c>
      <c r="C4106" s="85" t="n">
        <v>213</v>
      </c>
      <c r="D4106" s="86" t="n">
        <v>28177</v>
      </c>
    </row>
    <row r="4107" customFormat="false" ht="12.75" hidden="false" customHeight="false" outlineLevel="0" collapsed="false">
      <c r="A4107" s="83" t="s">
        <v>57</v>
      </c>
      <c r="B4107" s="84" t="s">
        <v>4010</v>
      </c>
      <c r="C4107" s="85" t="n">
        <v>8880</v>
      </c>
      <c r="D4107" s="86" t="n">
        <v>1496607</v>
      </c>
    </row>
    <row r="4108" customFormat="false" ht="12.75" hidden="false" customHeight="false" outlineLevel="0" collapsed="false">
      <c r="A4108" s="83" t="s">
        <v>57</v>
      </c>
      <c r="B4108" s="84" t="s">
        <v>4011</v>
      </c>
      <c r="C4108" s="85" t="n">
        <v>22</v>
      </c>
      <c r="D4108" s="86" t="n">
        <v>3251</v>
      </c>
    </row>
    <row r="4109" customFormat="false" ht="12.75" hidden="false" customHeight="false" outlineLevel="0" collapsed="false">
      <c r="A4109" s="83" t="s">
        <v>57</v>
      </c>
      <c r="B4109" s="84" t="s">
        <v>4012</v>
      </c>
      <c r="C4109" s="85" t="n">
        <v>2582</v>
      </c>
      <c r="D4109" s="86" t="n">
        <v>360623</v>
      </c>
    </row>
    <row r="4110" customFormat="false" ht="12.75" hidden="false" customHeight="false" outlineLevel="0" collapsed="false">
      <c r="A4110" s="83" t="s">
        <v>57</v>
      </c>
      <c r="B4110" s="84" t="s">
        <v>4013</v>
      </c>
      <c r="C4110" s="85" t="n">
        <v>267</v>
      </c>
      <c r="D4110" s="86" t="n">
        <v>37942</v>
      </c>
    </row>
    <row r="4111" customFormat="false" ht="12.75" hidden="false" customHeight="false" outlineLevel="0" collapsed="false">
      <c r="A4111" s="83" t="s">
        <v>57</v>
      </c>
      <c r="B4111" s="84" t="s">
        <v>4014</v>
      </c>
      <c r="C4111" s="85" t="n">
        <v>332</v>
      </c>
      <c r="D4111" s="86" t="n">
        <v>39880</v>
      </c>
    </row>
    <row r="4112" customFormat="false" ht="12.75" hidden="false" customHeight="false" outlineLevel="0" collapsed="false">
      <c r="A4112" s="83" t="s">
        <v>57</v>
      </c>
      <c r="B4112" s="84" t="s">
        <v>4015</v>
      </c>
      <c r="C4112" s="85" t="n">
        <v>26</v>
      </c>
      <c r="D4112" s="86" t="n">
        <v>3768</v>
      </c>
    </row>
    <row r="4113" customFormat="false" ht="12.75" hidden="false" customHeight="false" outlineLevel="0" collapsed="false">
      <c r="A4113" s="83" t="s">
        <v>57</v>
      </c>
      <c r="B4113" s="84" t="s">
        <v>4016</v>
      </c>
      <c r="C4113" s="85" t="n">
        <v>758</v>
      </c>
      <c r="D4113" s="86" t="n">
        <v>97238</v>
      </c>
    </row>
    <row r="4114" customFormat="false" ht="12.75" hidden="false" customHeight="false" outlineLevel="0" collapsed="false">
      <c r="A4114" s="83" t="s">
        <v>57</v>
      </c>
      <c r="B4114" s="84" t="s">
        <v>4017</v>
      </c>
      <c r="C4114" s="85" t="n">
        <v>140</v>
      </c>
      <c r="D4114" s="86" t="n">
        <v>23436</v>
      </c>
    </row>
    <row r="4115" customFormat="false" ht="12.75" hidden="false" customHeight="false" outlineLevel="0" collapsed="false">
      <c r="A4115" s="83" t="s">
        <v>57</v>
      </c>
      <c r="B4115" s="84" t="s">
        <v>4018</v>
      </c>
      <c r="C4115" s="85" t="n">
        <v>563</v>
      </c>
      <c r="D4115" s="86" t="n">
        <v>75299</v>
      </c>
    </row>
    <row r="4116" customFormat="false" ht="12.75" hidden="false" customHeight="false" outlineLevel="0" collapsed="false">
      <c r="A4116" s="83" t="s">
        <v>57</v>
      </c>
      <c r="B4116" s="84" t="s">
        <v>4019</v>
      </c>
      <c r="C4116" s="85" t="n">
        <v>795</v>
      </c>
      <c r="D4116" s="86" t="n">
        <v>168355</v>
      </c>
    </row>
    <row r="4117" customFormat="false" ht="12.75" hidden="false" customHeight="false" outlineLevel="0" collapsed="false">
      <c r="A4117" s="83" t="s">
        <v>57</v>
      </c>
      <c r="B4117" s="84" t="s">
        <v>220</v>
      </c>
      <c r="C4117" s="85" t="n">
        <v>113</v>
      </c>
      <c r="D4117" s="86" t="n">
        <v>15292</v>
      </c>
    </row>
    <row r="4118" customFormat="false" ht="12.75" hidden="false" customHeight="false" outlineLevel="0" collapsed="false">
      <c r="A4118" s="83" t="s">
        <v>57</v>
      </c>
      <c r="B4118" s="84" t="s">
        <v>4020</v>
      </c>
      <c r="C4118" s="85" t="n">
        <v>273</v>
      </c>
      <c r="D4118" s="86" t="n">
        <v>39334</v>
      </c>
    </row>
    <row r="4119" customFormat="false" ht="12.75" hidden="false" customHeight="false" outlineLevel="0" collapsed="false">
      <c r="A4119" s="83" t="s">
        <v>57</v>
      </c>
      <c r="B4119" s="84" t="s">
        <v>4021</v>
      </c>
      <c r="C4119" s="85" t="n">
        <v>111</v>
      </c>
      <c r="D4119" s="86" t="n">
        <v>15416</v>
      </c>
    </row>
    <row r="4120" customFormat="false" ht="12.75" hidden="false" customHeight="false" outlineLevel="0" collapsed="false">
      <c r="A4120" s="83" t="s">
        <v>57</v>
      </c>
      <c r="B4120" s="84" t="s">
        <v>4022</v>
      </c>
      <c r="C4120" s="85" t="n">
        <v>153</v>
      </c>
      <c r="D4120" s="86" t="n">
        <v>22796</v>
      </c>
    </row>
    <row r="4121" customFormat="false" ht="12.75" hidden="false" customHeight="false" outlineLevel="0" collapsed="false">
      <c r="A4121" s="83" t="s">
        <v>57</v>
      </c>
      <c r="B4121" s="84" t="s">
        <v>4023</v>
      </c>
      <c r="C4121" s="85" t="n">
        <v>266</v>
      </c>
      <c r="D4121" s="86" t="n">
        <v>33167</v>
      </c>
    </row>
    <row r="4122" customFormat="false" ht="12.75" hidden="false" customHeight="false" outlineLevel="0" collapsed="false">
      <c r="A4122" s="83" t="s">
        <v>57</v>
      </c>
      <c r="B4122" s="84" t="s">
        <v>4024</v>
      </c>
      <c r="C4122" s="85" t="n">
        <v>183</v>
      </c>
      <c r="D4122" s="86" t="n">
        <v>20913</v>
      </c>
    </row>
    <row r="4123" customFormat="false" ht="12.75" hidden="false" customHeight="false" outlineLevel="0" collapsed="false">
      <c r="A4123" s="83" t="s">
        <v>57</v>
      </c>
      <c r="B4123" s="84" t="s">
        <v>4025</v>
      </c>
      <c r="C4123" s="85" t="n">
        <v>619</v>
      </c>
      <c r="D4123" s="86" t="n">
        <v>90759</v>
      </c>
    </row>
    <row r="4124" customFormat="false" ht="12.75" hidden="false" customHeight="false" outlineLevel="0" collapsed="false">
      <c r="A4124" s="83" t="s">
        <v>57</v>
      </c>
      <c r="B4124" s="84" t="s">
        <v>4026</v>
      </c>
      <c r="C4124" s="85" t="n">
        <v>2873</v>
      </c>
      <c r="D4124" s="86" t="n">
        <v>372801</v>
      </c>
    </row>
    <row r="4125" customFormat="false" ht="12.75" hidden="false" customHeight="false" outlineLevel="0" collapsed="false">
      <c r="A4125" s="83" t="s">
        <v>57</v>
      </c>
      <c r="B4125" s="84" t="s">
        <v>4027</v>
      </c>
      <c r="C4125" s="85" t="n">
        <v>73</v>
      </c>
      <c r="D4125" s="86" t="n">
        <v>9608</v>
      </c>
    </row>
    <row r="4126" customFormat="false" ht="12.75" hidden="false" customHeight="false" outlineLevel="0" collapsed="false">
      <c r="A4126" s="83" t="s">
        <v>57</v>
      </c>
      <c r="B4126" s="84" t="s">
        <v>4028</v>
      </c>
      <c r="C4126" s="85" t="n">
        <v>1041</v>
      </c>
      <c r="D4126" s="86" t="n">
        <v>153354</v>
      </c>
    </row>
    <row r="4127" customFormat="false" ht="12.75" hidden="false" customHeight="false" outlineLevel="0" collapsed="false">
      <c r="A4127" s="83" t="s">
        <v>57</v>
      </c>
      <c r="B4127" s="84" t="s">
        <v>4029</v>
      </c>
      <c r="C4127" s="85" t="n">
        <v>22</v>
      </c>
      <c r="D4127" s="86" t="n">
        <v>3154</v>
      </c>
    </row>
    <row r="4128" customFormat="false" ht="12.75" hidden="false" customHeight="false" outlineLevel="0" collapsed="false">
      <c r="A4128" s="83" t="s">
        <v>57</v>
      </c>
      <c r="B4128" s="84" t="s">
        <v>766</v>
      </c>
      <c r="C4128" s="85" t="n">
        <v>441</v>
      </c>
      <c r="D4128" s="86" t="n">
        <v>66519</v>
      </c>
    </row>
    <row r="4129" customFormat="false" ht="12.75" hidden="false" customHeight="false" outlineLevel="0" collapsed="false">
      <c r="A4129" s="83" t="s">
        <v>57</v>
      </c>
      <c r="B4129" s="84" t="s">
        <v>4030</v>
      </c>
      <c r="C4129" s="85" t="n">
        <v>233</v>
      </c>
      <c r="D4129" s="86" t="n">
        <v>30950</v>
      </c>
    </row>
    <row r="4130" customFormat="false" ht="12.75" hidden="false" customHeight="false" outlineLevel="0" collapsed="false">
      <c r="A4130" s="83" t="s">
        <v>57</v>
      </c>
      <c r="B4130" s="84" t="s">
        <v>4031</v>
      </c>
      <c r="C4130" s="85" t="n">
        <v>137</v>
      </c>
      <c r="D4130" s="86" t="n">
        <v>17839</v>
      </c>
    </row>
    <row r="4131" customFormat="false" ht="12.75" hidden="false" customHeight="false" outlineLevel="0" collapsed="false">
      <c r="A4131" s="83" t="s">
        <v>57</v>
      </c>
      <c r="B4131" s="84" t="s">
        <v>4032</v>
      </c>
      <c r="C4131" s="85" t="n">
        <v>25</v>
      </c>
      <c r="D4131" s="86" t="n">
        <v>3440</v>
      </c>
    </row>
    <row r="4132" customFormat="false" ht="12.75" hidden="false" customHeight="false" outlineLevel="0" collapsed="false">
      <c r="A4132" s="83" t="s">
        <v>57</v>
      </c>
      <c r="B4132" s="84" t="s">
        <v>4033</v>
      </c>
      <c r="C4132" s="85" t="n">
        <v>849</v>
      </c>
      <c r="D4132" s="86" t="n">
        <v>122158</v>
      </c>
    </row>
    <row r="4133" customFormat="false" ht="12.75" hidden="false" customHeight="false" outlineLevel="0" collapsed="false">
      <c r="A4133" s="83" t="s">
        <v>57</v>
      </c>
      <c r="B4133" s="84" t="s">
        <v>4034</v>
      </c>
      <c r="C4133" s="85" t="n">
        <v>244</v>
      </c>
      <c r="D4133" s="86" t="n">
        <v>34476</v>
      </c>
    </row>
    <row r="4134" customFormat="false" ht="12.75" hidden="false" customHeight="false" outlineLevel="0" collapsed="false">
      <c r="A4134" s="83" t="s">
        <v>57</v>
      </c>
      <c r="B4134" s="84" t="s">
        <v>4035</v>
      </c>
      <c r="C4134" s="85" t="n">
        <v>421</v>
      </c>
      <c r="D4134" s="86" t="n">
        <v>69655</v>
      </c>
    </row>
    <row r="4135" customFormat="false" ht="12.75" hidden="false" customHeight="false" outlineLevel="0" collapsed="false">
      <c r="A4135" s="83" t="s">
        <v>57</v>
      </c>
      <c r="B4135" s="84" t="s">
        <v>4036</v>
      </c>
      <c r="C4135" s="85" t="n">
        <v>84</v>
      </c>
      <c r="D4135" s="86" t="n">
        <v>11390</v>
      </c>
    </row>
    <row r="4136" customFormat="false" ht="12.75" hidden="false" customHeight="false" outlineLevel="0" collapsed="false">
      <c r="A4136" s="83" t="s">
        <v>57</v>
      </c>
      <c r="B4136" s="84" t="s">
        <v>4037</v>
      </c>
      <c r="C4136" s="85" t="n">
        <v>2990</v>
      </c>
      <c r="D4136" s="86" t="n">
        <v>412180</v>
      </c>
    </row>
    <row r="4137" customFormat="false" ht="12.75" hidden="false" customHeight="false" outlineLevel="0" collapsed="false">
      <c r="A4137" s="83" t="s">
        <v>57</v>
      </c>
      <c r="B4137" s="84" t="s">
        <v>4038</v>
      </c>
      <c r="C4137" s="85" t="n">
        <v>203</v>
      </c>
      <c r="D4137" s="86" t="n">
        <v>30191</v>
      </c>
    </row>
    <row r="4138" customFormat="false" ht="12.75" hidden="false" customHeight="false" outlineLevel="0" collapsed="false">
      <c r="A4138" s="83" t="s">
        <v>57</v>
      </c>
      <c r="B4138" s="84" t="s">
        <v>4039</v>
      </c>
      <c r="C4138" s="85" t="n">
        <v>169</v>
      </c>
      <c r="D4138" s="86" t="n">
        <v>22002</v>
      </c>
    </row>
    <row r="4139" customFormat="false" ht="12.75" hidden="false" customHeight="false" outlineLevel="0" collapsed="false">
      <c r="A4139" s="83" t="s">
        <v>57</v>
      </c>
      <c r="B4139" s="84" t="s">
        <v>4040</v>
      </c>
      <c r="C4139" s="85" t="n">
        <v>82</v>
      </c>
      <c r="D4139" s="86" t="n">
        <v>11511</v>
      </c>
    </row>
    <row r="4140" customFormat="false" ht="12.75" hidden="false" customHeight="false" outlineLevel="0" collapsed="false">
      <c r="A4140" s="83" t="s">
        <v>57</v>
      </c>
      <c r="B4140" s="84" t="s">
        <v>4041</v>
      </c>
      <c r="C4140" s="85" t="n">
        <v>206</v>
      </c>
      <c r="D4140" s="86" t="n">
        <v>30070</v>
      </c>
    </row>
    <row r="4141" customFormat="false" ht="12.75" hidden="false" customHeight="false" outlineLevel="0" collapsed="false">
      <c r="A4141" s="83" t="s">
        <v>57</v>
      </c>
      <c r="B4141" s="84" t="s">
        <v>4042</v>
      </c>
      <c r="C4141" s="85" t="n">
        <v>364</v>
      </c>
      <c r="D4141" s="86" t="n">
        <v>50612</v>
      </c>
    </row>
    <row r="4142" customFormat="false" ht="12.75" hidden="false" customHeight="false" outlineLevel="0" collapsed="false">
      <c r="A4142" s="83" t="s">
        <v>57</v>
      </c>
      <c r="B4142" s="84" t="s">
        <v>4043</v>
      </c>
      <c r="C4142" s="85" t="n">
        <v>315</v>
      </c>
      <c r="D4142" s="86" t="n">
        <v>44231</v>
      </c>
    </row>
    <row r="4143" customFormat="false" ht="12.75" hidden="false" customHeight="false" outlineLevel="0" collapsed="false">
      <c r="A4143" s="83" t="s">
        <v>57</v>
      </c>
      <c r="B4143" s="84" t="s">
        <v>1789</v>
      </c>
      <c r="C4143" s="85" t="n">
        <v>94</v>
      </c>
      <c r="D4143" s="86" t="n">
        <v>10951</v>
      </c>
    </row>
    <row r="4144" customFormat="false" ht="12.75" hidden="false" customHeight="false" outlineLevel="0" collapsed="false">
      <c r="A4144" s="83" t="s">
        <v>57</v>
      </c>
      <c r="B4144" s="84" t="s">
        <v>4044</v>
      </c>
      <c r="C4144" s="85" t="n">
        <v>1387</v>
      </c>
      <c r="D4144" s="86" t="n">
        <v>191116</v>
      </c>
    </row>
    <row r="4145" customFormat="false" ht="12.75" hidden="false" customHeight="false" outlineLevel="0" collapsed="false">
      <c r="A4145" s="83" t="s">
        <v>57</v>
      </c>
      <c r="B4145" s="84" t="s">
        <v>4045</v>
      </c>
      <c r="C4145" s="85" t="n">
        <v>609</v>
      </c>
      <c r="D4145" s="86" t="n">
        <v>73091</v>
      </c>
    </row>
    <row r="4146" customFormat="false" ht="12.75" hidden="false" customHeight="false" outlineLevel="0" collapsed="false">
      <c r="A4146" s="83" t="s">
        <v>57</v>
      </c>
      <c r="B4146" s="84" t="s">
        <v>4046</v>
      </c>
      <c r="C4146" s="85" t="n">
        <v>321</v>
      </c>
      <c r="D4146" s="86" t="n">
        <v>50003</v>
      </c>
    </row>
    <row r="4147" customFormat="false" ht="12.75" hidden="false" customHeight="false" outlineLevel="0" collapsed="false">
      <c r="A4147" s="83" t="s">
        <v>57</v>
      </c>
      <c r="B4147" s="84" t="s">
        <v>4047</v>
      </c>
      <c r="C4147" s="85" t="n">
        <v>175</v>
      </c>
      <c r="D4147" s="86" t="n">
        <v>20631</v>
      </c>
    </row>
    <row r="4148" customFormat="false" ht="12.75" hidden="false" customHeight="false" outlineLevel="0" collapsed="false">
      <c r="A4148" s="83" t="s">
        <v>57</v>
      </c>
      <c r="B4148" s="84" t="s">
        <v>4048</v>
      </c>
      <c r="C4148" s="85" t="n">
        <v>764</v>
      </c>
      <c r="D4148" s="86" t="n">
        <v>122883</v>
      </c>
    </row>
    <row r="4149" customFormat="false" ht="12.75" hidden="false" customHeight="false" outlineLevel="0" collapsed="false">
      <c r="A4149" s="83" t="s">
        <v>57</v>
      </c>
      <c r="B4149" s="84" t="s">
        <v>4049</v>
      </c>
      <c r="C4149" s="85" t="n">
        <v>1231</v>
      </c>
      <c r="D4149" s="86" t="n">
        <v>162172</v>
      </c>
    </row>
    <row r="4150" customFormat="false" ht="12.75" hidden="false" customHeight="false" outlineLevel="0" collapsed="false">
      <c r="A4150" s="83" t="s">
        <v>57</v>
      </c>
      <c r="B4150" s="84" t="s">
        <v>4050</v>
      </c>
      <c r="C4150" s="85" t="n">
        <v>188</v>
      </c>
      <c r="D4150" s="86" t="n">
        <v>30741</v>
      </c>
    </row>
    <row r="4151" customFormat="false" ht="12.75" hidden="false" customHeight="false" outlineLevel="0" collapsed="false">
      <c r="A4151" s="83" t="s">
        <v>57</v>
      </c>
      <c r="B4151" s="84" t="s">
        <v>4051</v>
      </c>
      <c r="C4151" s="85" t="n">
        <v>12</v>
      </c>
      <c r="D4151" s="86" t="n">
        <v>2050</v>
      </c>
    </row>
    <row r="4152" customFormat="false" ht="12.75" hidden="false" customHeight="false" outlineLevel="0" collapsed="false">
      <c r="A4152" s="83" t="s">
        <v>57</v>
      </c>
      <c r="B4152" s="84" t="s">
        <v>4052</v>
      </c>
      <c r="C4152" s="85" t="n">
        <v>1031</v>
      </c>
      <c r="D4152" s="86" t="n">
        <v>157805</v>
      </c>
    </row>
    <row r="4153" customFormat="false" ht="12.75" hidden="false" customHeight="false" outlineLevel="0" collapsed="false">
      <c r="A4153" s="83" t="s">
        <v>57</v>
      </c>
      <c r="B4153" s="84" t="s">
        <v>4053</v>
      </c>
      <c r="C4153" s="85" t="n">
        <v>533</v>
      </c>
      <c r="D4153" s="86" t="n">
        <v>67255</v>
      </c>
    </row>
    <row r="4154" customFormat="false" ht="12.75" hidden="false" customHeight="false" outlineLevel="0" collapsed="false">
      <c r="A4154" s="83" t="s">
        <v>57</v>
      </c>
      <c r="B4154" s="84" t="s">
        <v>4054</v>
      </c>
      <c r="C4154" s="85" t="n">
        <v>957</v>
      </c>
      <c r="D4154" s="86" t="n">
        <v>140355</v>
      </c>
    </row>
    <row r="4155" customFormat="false" ht="12.75" hidden="false" customHeight="false" outlineLevel="0" collapsed="false">
      <c r="A4155" s="83" t="s">
        <v>57</v>
      </c>
      <c r="B4155" s="84" t="s">
        <v>4055</v>
      </c>
      <c r="C4155" s="85" t="n">
        <v>247</v>
      </c>
      <c r="D4155" s="86" t="n">
        <v>34312</v>
      </c>
    </row>
    <row r="4156" customFormat="false" ht="12.75" hidden="false" customHeight="false" outlineLevel="0" collapsed="false">
      <c r="A4156" s="83" t="s">
        <v>57</v>
      </c>
      <c r="B4156" s="84" t="s">
        <v>4056</v>
      </c>
      <c r="C4156" s="85" t="n">
        <v>439</v>
      </c>
      <c r="D4156" s="86" t="n">
        <v>66581</v>
      </c>
    </row>
    <row r="4157" customFormat="false" ht="12.75" hidden="false" customHeight="false" outlineLevel="0" collapsed="false">
      <c r="A4157" s="83" t="s">
        <v>57</v>
      </c>
      <c r="B4157" s="84" t="s">
        <v>4057</v>
      </c>
      <c r="C4157" s="85" t="n">
        <v>362</v>
      </c>
      <c r="D4157" s="86" t="n">
        <v>53651</v>
      </c>
    </row>
    <row r="4158" customFormat="false" ht="12.75" hidden="false" customHeight="false" outlineLevel="0" collapsed="false">
      <c r="A4158" s="83" t="s">
        <v>57</v>
      </c>
      <c r="B4158" s="84" t="s">
        <v>4058</v>
      </c>
      <c r="C4158" s="85" t="n">
        <v>51</v>
      </c>
      <c r="D4158" s="86" t="n">
        <v>7200</v>
      </c>
    </row>
    <row r="4159" customFormat="false" ht="12.75" hidden="false" customHeight="false" outlineLevel="0" collapsed="false">
      <c r="A4159" s="83" t="s">
        <v>57</v>
      </c>
      <c r="B4159" s="84" t="s">
        <v>4059</v>
      </c>
      <c r="C4159" s="85" t="n">
        <v>10</v>
      </c>
      <c r="D4159" s="86" t="n">
        <v>1351</v>
      </c>
    </row>
    <row r="4160" customFormat="false" ht="12.75" hidden="false" customHeight="false" outlineLevel="0" collapsed="false">
      <c r="A4160" s="83" t="s">
        <v>57</v>
      </c>
      <c r="B4160" s="84" t="s">
        <v>4060</v>
      </c>
      <c r="C4160" s="85" t="n">
        <v>337</v>
      </c>
      <c r="D4160" s="86" t="n">
        <v>39147</v>
      </c>
    </row>
    <row r="4161" customFormat="false" ht="12.75" hidden="false" customHeight="false" outlineLevel="0" collapsed="false">
      <c r="A4161" s="83" t="s">
        <v>57</v>
      </c>
      <c r="B4161" s="84" t="s">
        <v>4061</v>
      </c>
      <c r="C4161" s="85" t="n">
        <v>237</v>
      </c>
      <c r="D4161" s="86" t="n">
        <v>31364</v>
      </c>
    </row>
    <row r="4162" customFormat="false" ht="12.75" hidden="false" customHeight="false" outlineLevel="0" collapsed="false">
      <c r="A4162" s="83" t="s">
        <v>57</v>
      </c>
      <c r="B4162" s="84" t="s">
        <v>4062</v>
      </c>
      <c r="C4162" s="85" t="n">
        <v>218</v>
      </c>
      <c r="D4162" s="86" t="n">
        <v>30875</v>
      </c>
    </row>
    <row r="4163" customFormat="false" ht="12.75" hidden="false" customHeight="false" outlineLevel="0" collapsed="false">
      <c r="A4163" s="83" t="s">
        <v>57</v>
      </c>
      <c r="B4163" s="84" t="s">
        <v>4063</v>
      </c>
      <c r="C4163" s="85" t="n">
        <v>475</v>
      </c>
      <c r="D4163" s="86" t="n">
        <v>59529</v>
      </c>
    </row>
    <row r="4164" customFormat="false" ht="12.75" hidden="false" customHeight="false" outlineLevel="0" collapsed="false">
      <c r="A4164" s="83" t="s">
        <v>57</v>
      </c>
      <c r="B4164" s="84" t="s">
        <v>4064</v>
      </c>
      <c r="C4164" s="85" t="n">
        <v>353</v>
      </c>
      <c r="D4164" s="86" t="n">
        <v>52343</v>
      </c>
    </row>
    <row r="4165" customFormat="false" ht="12.75" hidden="false" customHeight="false" outlineLevel="0" collapsed="false">
      <c r="A4165" s="83" t="s">
        <v>57</v>
      </c>
      <c r="B4165" s="84" t="s">
        <v>4065</v>
      </c>
      <c r="C4165" s="85" t="n">
        <v>28</v>
      </c>
      <c r="D4165" s="86" t="n">
        <v>3493</v>
      </c>
    </row>
    <row r="4166" customFormat="false" ht="12.75" hidden="false" customHeight="false" outlineLevel="0" collapsed="false">
      <c r="A4166" s="83" t="s">
        <v>57</v>
      </c>
      <c r="B4166" s="84" t="s">
        <v>522</v>
      </c>
      <c r="C4166" s="85" t="n">
        <v>487</v>
      </c>
      <c r="D4166" s="86" t="n">
        <v>60222</v>
      </c>
    </row>
    <row r="4167" customFormat="false" ht="12.75" hidden="false" customHeight="false" outlineLevel="0" collapsed="false">
      <c r="A4167" s="83" t="s">
        <v>57</v>
      </c>
      <c r="B4167" s="84" t="s">
        <v>4066</v>
      </c>
      <c r="C4167" s="85" t="n">
        <v>137</v>
      </c>
      <c r="D4167" s="86" t="n">
        <v>18657</v>
      </c>
    </row>
    <row r="4168" customFormat="false" ht="12.75" hidden="false" customHeight="false" outlineLevel="0" collapsed="false">
      <c r="A4168" s="83" t="s">
        <v>57</v>
      </c>
      <c r="B4168" s="84" t="s">
        <v>4067</v>
      </c>
      <c r="C4168" s="85" t="n">
        <v>173</v>
      </c>
      <c r="D4168" s="86" t="n">
        <v>20793</v>
      </c>
    </row>
    <row r="4169" customFormat="false" ht="12.75" hidden="false" customHeight="false" outlineLevel="0" collapsed="false">
      <c r="A4169" s="83" t="s">
        <v>57</v>
      </c>
      <c r="B4169" s="84" t="s">
        <v>4068</v>
      </c>
      <c r="C4169" s="85" t="n">
        <v>29</v>
      </c>
      <c r="D4169" s="86" t="n">
        <v>3542</v>
      </c>
    </row>
    <row r="4170" customFormat="false" ht="12.75" hidden="false" customHeight="false" outlineLevel="0" collapsed="false">
      <c r="A4170" s="83" t="s">
        <v>57</v>
      </c>
      <c r="B4170" s="84" t="s">
        <v>4069</v>
      </c>
      <c r="C4170" s="85" t="n">
        <v>49</v>
      </c>
      <c r="D4170" s="86" t="n">
        <v>7021</v>
      </c>
    </row>
    <row r="4171" customFormat="false" ht="12.75" hidden="false" customHeight="false" outlineLevel="0" collapsed="false">
      <c r="A4171" s="83" t="s">
        <v>57</v>
      </c>
      <c r="B4171" s="84" t="s">
        <v>4070</v>
      </c>
      <c r="C4171" s="85" t="n">
        <v>411</v>
      </c>
      <c r="D4171" s="86" t="n">
        <v>52129</v>
      </c>
    </row>
    <row r="4172" customFormat="false" ht="12.75" hidden="false" customHeight="false" outlineLevel="0" collapsed="false">
      <c r="A4172" s="83" t="s">
        <v>57</v>
      </c>
      <c r="B4172" s="84" t="s">
        <v>4071</v>
      </c>
      <c r="C4172" s="85" t="n">
        <v>96</v>
      </c>
      <c r="D4172" s="86" t="n">
        <v>14652</v>
      </c>
    </row>
    <row r="4173" customFormat="false" ht="12.75" hidden="false" customHeight="false" outlineLevel="0" collapsed="false">
      <c r="A4173" s="83" t="s">
        <v>57</v>
      </c>
      <c r="B4173" s="84" t="s">
        <v>4072</v>
      </c>
      <c r="C4173" s="85" t="n">
        <v>25</v>
      </c>
      <c r="D4173" s="86" t="n">
        <v>3360</v>
      </c>
    </row>
    <row r="4174" customFormat="false" ht="12.75" hidden="false" customHeight="false" outlineLevel="0" collapsed="false">
      <c r="A4174" s="83" t="s">
        <v>57</v>
      </c>
      <c r="B4174" s="84" t="s">
        <v>4073</v>
      </c>
      <c r="C4174" s="85" t="n">
        <v>69</v>
      </c>
      <c r="D4174" s="86" t="n">
        <v>9828</v>
      </c>
    </row>
    <row r="4175" customFormat="false" ht="12.75" hidden="false" customHeight="false" outlineLevel="0" collapsed="false">
      <c r="A4175" s="83" t="s">
        <v>57</v>
      </c>
      <c r="B4175" s="84" t="s">
        <v>4074</v>
      </c>
      <c r="C4175" s="85" t="n">
        <v>263</v>
      </c>
      <c r="D4175" s="86" t="n">
        <v>45550</v>
      </c>
    </row>
    <row r="4176" customFormat="false" ht="12.75" hidden="false" customHeight="false" outlineLevel="0" collapsed="false">
      <c r="A4176" s="83" t="s">
        <v>57</v>
      </c>
      <c r="B4176" s="84" t="s">
        <v>4075</v>
      </c>
      <c r="C4176" s="85" t="n">
        <v>555</v>
      </c>
      <c r="D4176" s="86" t="n">
        <v>85123</v>
      </c>
    </row>
    <row r="4177" customFormat="false" ht="12.75" hidden="false" customHeight="false" outlineLevel="0" collapsed="false">
      <c r="A4177" s="83" t="s">
        <v>57</v>
      </c>
      <c r="B4177" s="84" t="s">
        <v>4076</v>
      </c>
      <c r="C4177" s="85" t="n">
        <v>409</v>
      </c>
      <c r="D4177" s="86" t="n">
        <v>72171</v>
      </c>
    </row>
    <row r="4178" customFormat="false" ht="12.75" hidden="false" customHeight="false" outlineLevel="0" collapsed="false">
      <c r="A4178" s="83" t="s">
        <v>57</v>
      </c>
      <c r="B4178" s="84" t="s">
        <v>4077</v>
      </c>
      <c r="C4178" s="85" t="n">
        <v>6</v>
      </c>
      <c r="D4178" s="86" t="n">
        <v>688</v>
      </c>
    </row>
    <row r="4179" customFormat="false" ht="12.75" hidden="false" customHeight="false" outlineLevel="0" collapsed="false">
      <c r="A4179" s="83" t="s">
        <v>57</v>
      </c>
      <c r="B4179" s="84" t="s">
        <v>4078</v>
      </c>
      <c r="C4179" s="85" t="n">
        <v>267</v>
      </c>
      <c r="D4179" s="86" t="n">
        <v>44297</v>
      </c>
    </row>
    <row r="4180" customFormat="false" ht="12.75" hidden="false" customHeight="false" outlineLevel="0" collapsed="false">
      <c r="A4180" s="83" t="s">
        <v>57</v>
      </c>
      <c r="B4180" s="84" t="s">
        <v>4079</v>
      </c>
      <c r="C4180" s="85" t="n">
        <v>13</v>
      </c>
      <c r="D4180" s="86" t="n">
        <v>1821</v>
      </c>
    </row>
    <row r="4181" customFormat="false" ht="12.75" hidden="false" customHeight="false" outlineLevel="0" collapsed="false">
      <c r="A4181" s="83" t="s">
        <v>57</v>
      </c>
      <c r="B4181" s="84" t="s">
        <v>4080</v>
      </c>
      <c r="C4181" s="85" t="n">
        <v>1273</v>
      </c>
      <c r="D4181" s="86" t="n">
        <v>169150</v>
      </c>
    </row>
    <row r="4182" customFormat="false" ht="12.75" hidden="false" customHeight="false" outlineLevel="0" collapsed="false">
      <c r="A4182" s="83" t="s">
        <v>57</v>
      </c>
      <c r="B4182" s="84" t="s">
        <v>4081</v>
      </c>
      <c r="C4182" s="85" t="n">
        <v>185</v>
      </c>
      <c r="D4182" s="86" t="n">
        <v>23966</v>
      </c>
    </row>
    <row r="4183" customFormat="false" ht="12.75" hidden="false" customHeight="false" outlineLevel="0" collapsed="false">
      <c r="A4183" s="83" t="s">
        <v>57</v>
      </c>
      <c r="B4183" s="84" t="s">
        <v>4082</v>
      </c>
      <c r="C4183" s="85" t="n">
        <v>116</v>
      </c>
      <c r="D4183" s="86" t="n">
        <v>12828</v>
      </c>
    </row>
    <row r="4184" customFormat="false" ht="12.75" hidden="false" customHeight="false" outlineLevel="0" collapsed="false">
      <c r="A4184" s="83" t="s">
        <v>57</v>
      </c>
      <c r="B4184" s="84" t="s">
        <v>4083</v>
      </c>
      <c r="C4184" s="85" t="n">
        <v>434</v>
      </c>
      <c r="D4184" s="86" t="n">
        <v>69532</v>
      </c>
    </row>
    <row r="4185" customFormat="false" ht="12.75" hidden="false" customHeight="false" outlineLevel="0" collapsed="false">
      <c r="A4185" s="83" t="s">
        <v>57</v>
      </c>
      <c r="B4185" s="84" t="s">
        <v>4084</v>
      </c>
      <c r="C4185" s="85" t="n">
        <v>49</v>
      </c>
      <c r="D4185" s="86" t="n">
        <v>5710</v>
      </c>
    </row>
    <row r="4186" customFormat="false" ht="12.75" hidden="false" customHeight="false" outlineLevel="0" collapsed="false">
      <c r="A4186" s="83" t="s">
        <v>57</v>
      </c>
      <c r="B4186" s="84" t="s">
        <v>4085</v>
      </c>
      <c r="C4186" s="85" t="n">
        <v>712</v>
      </c>
      <c r="D4186" s="86" t="n">
        <v>106576</v>
      </c>
    </row>
    <row r="4187" customFormat="false" ht="12.75" hidden="false" customHeight="false" outlineLevel="0" collapsed="false">
      <c r="A4187" s="83" t="s">
        <v>57</v>
      </c>
      <c r="B4187" s="84" t="s">
        <v>4086</v>
      </c>
      <c r="C4187" s="85" t="n">
        <v>83</v>
      </c>
      <c r="D4187" s="86" t="n">
        <v>14048</v>
      </c>
    </row>
    <row r="4188" customFormat="false" ht="12.75" hidden="false" customHeight="false" outlineLevel="0" collapsed="false">
      <c r="A4188" s="83" t="s">
        <v>57</v>
      </c>
      <c r="B4188" s="84" t="s">
        <v>4087</v>
      </c>
      <c r="C4188" s="85" t="n">
        <v>106</v>
      </c>
      <c r="D4188" s="86" t="n">
        <v>18027</v>
      </c>
    </row>
    <row r="4189" customFormat="false" ht="12.75" hidden="false" customHeight="false" outlineLevel="0" collapsed="false">
      <c r="A4189" s="83" t="s">
        <v>57</v>
      </c>
      <c r="B4189" s="84" t="s">
        <v>4088</v>
      </c>
      <c r="C4189" s="85" t="n">
        <v>92</v>
      </c>
      <c r="D4189" s="86" t="n">
        <v>18945</v>
      </c>
    </row>
    <row r="4190" customFormat="false" ht="12.75" hidden="false" customHeight="false" outlineLevel="0" collapsed="false">
      <c r="A4190" s="83" t="s">
        <v>57</v>
      </c>
      <c r="B4190" s="84" t="s">
        <v>4089</v>
      </c>
      <c r="C4190" s="85" t="n">
        <v>297</v>
      </c>
      <c r="D4190" s="86" t="n">
        <v>35791</v>
      </c>
    </row>
    <row r="4191" customFormat="false" ht="12.75" hidden="false" customHeight="false" outlineLevel="0" collapsed="false">
      <c r="A4191" s="83" t="s">
        <v>57</v>
      </c>
      <c r="B4191" s="84" t="s">
        <v>4090</v>
      </c>
      <c r="C4191" s="85" t="n">
        <v>87</v>
      </c>
      <c r="D4191" s="86" t="n">
        <v>13482</v>
      </c>
    </row>
    <row r="4192" customFormat="false" ht="12.75" hidden="false" customHeight="false" outlineLevel="0" collapsed="false">
      <c r="A4192" s="83" t="s">
        <v>57</v>
      </c>
      <c r="B4192" s="84" t="s">
        <v>4091</v>
      </c>
      <c r="C4192" s="85" t="n">
        <v>906</v>
      </c>
      <c r="D4192" s="86" t="n">
        <v>116207</v>
      </c>
    </row>
    <row r="4193" customFormat="false" ht="12.75" hidden="false" customHeight="false" outlineLevel="0" collapsed="false">
      <c r="A4193" s="83" t="s">
        <v>57</v>
      </c>
      <c r="B4193" s="84" t="s">
        <v>4092</v>
      </c>
      <c r="C4193" s="85" t="n">
        <v>52</v>
      </c>
      <c r="D4193" s="86" t="n">
        <v>6352</v>
      </c>
    </row>
    <row r="4194" customFormat="false" ht="12.75" hidden="false" customHeight="false" outlineLevel="0" collapsed="false">
      <c r="A4194" s="83" t="s">
        <v>57</v>
      </c>
      <c r="B4194" s="84" t="s">
        <v>4093</v>
      </c>
      <c r="C4194" s="85" t="n">
        <v>30</v>
      </c>
      <c r="D4194" s="86" t="n">
        <v>5057</v>
      </c>
    </row>
    <row r="4195" customFormat="false" ht="12.75" hidden="false" customHeight="false" outlineLevel="0" collapsed="false">
      <c r="A4195" s="83" t="s">
        <v>57</v>
      </c>
      <c r="B4195" s="84" t="s">
        <v>4094</v>
      </c>
      <c r="C4195" s="85" t="n">
        <v>64</v>
      </c>
      <c r="D4195" s="86" t="n">
        <v>8760</v>
      </c>
    </row>
    <row r="4196" customFormat="false" ht="12.75" hidden="false" customHeight="false" outlineLevel="0" collapsed="false">
      <c r="A4196" s="83" t="s">
        <v>57</v>
      </c>
      <c r="B4196" s="84" t="s">
        <v>4095</v>
      </c>
      <c r="C4196" s="85" t="n">
        <v>17</v>
      </c>
      <c r="D4196" s="86" t="n">
        <v>2009</v>
      </c>
    </row>
    <row r="4197" customFormat="false" ht="12.75" hidden="false" customHeight="false" outlineLevel="0" collapsed="false">
      <c r="A4197" s="83" t="s">
        <v>57</v>
      </c>
      <c r="B4197" s="84" t="s">
        <v>4096</v>
      </c>
      <c r="C4197" s="85" t="n">
        <v>13</v>
      </c>
      <c r="D4197" s="86" t="n">
        <v>1736</v>
      </c>
    </row>
    <row r="4198" customFormat="false" ht="12.75" hidden="false" customHeight="false" outlineLevel="0" collapsed="false">
      <c r="A4198" s="83" t="s">
        <v>57</v>
      </c>
      <c r="B4198" s="84" t="s">
        <v>4097</v>
      </c>
      <c r="C4198" s="85" t="n">
        <v>24</v>
      </c>
      <c r="D4198" s="86" t="n">
        <v>3510</v>
      </c>
    </row>
    <row r="4199" customFormat="false" ht="12.75" hidden="false" customHeight="false" outlineLevel="0" collapsed="false">
      <c r="A4199" s="83" t="s">
        <v>57</v>
      </c>
      <c r="B4199" s="84" t="s">
        <v>4098</v>
      </c>
      <c r="C4199" s="85" t="n">
        <v>127</v>
      </c>
      <c r="D4199" s="86" t="n">
        <v>20024</v>
      </c>
    </row>
    <row r="4200" customFormat="false" ht="12.75" hidden="false" customHeight="false" outlineLevel="0" collapsed="false">
      <c r="A4200" s="83" t="s">
        <v>57</v>
      </c>
      <c r="B4200" s="84" t="s">
        <v>4099</v>
      </c>
      <c r="C4200" s="85" t="n">
        <v>546</v>
      </c>
      <c r="D4200" s="86" t="n">
        <v>86078</v>
      </c>
    </row>
    <row r="4201" customFormat="false" ht="12.75" hidden="false" customHeight="false" outlineLevel="0" collapsed="false">
      <c r="A4201" s="83" t="s">
        <v>57</v>
      </c>
      <c r="B4201" s="84" t="s">
        <v>4100</v>
      </c>
      <c r="C4201" s="85" t="n">
        <v>20</v>
      </c>
      <c r="D4201" s="86" t="n">
        <v>2338</v>
      </c>
    </row>
    <row r="4202" customFormat="false" ht="12.75" hidden="false" customHeight="false" outlineLevel="0" collapsed="false">
      <c r="A4202" s="83" t="s">
        <v>57</v>
      </c>
      <c r="B4202" s="84" t="s">
        <v>4101</v>
      </c>
      <c r="C4202" s="85" t="n">
        <v>215</v>
      </c>
      <c r="D4202" s="86" t="n">
        <v>30241</v>
      </c>
    </row>
    <row r="4203" customFormat="false" ht="12.75" hidden="false" customHeight="false" outlineLevel="0" collapsed="false">
      <c r="A4203" s="83" t="s">
        <v>57</v>
      </c>
      <c r="B4203" s="84" t="s">
        <v>4102</v>
      </c>
      <c r="C4203" s="85" t="n">
        <v>144</v>
      </c>
      <c r="D4203" s="86" t="n">
        <v>20881</v>
      </c>
    </row>
    <row r="4204" customFormat="false" ht="12.75" hidden="false" customHeight="false" outlineLevel="0" collapsed="false">
      <c r="A4204" s="83" t="s">
        <v>57</v>
      </c>
      <c r="B4204" s="84" t="s">
        <v>4103</v>
      </c>
      <c r="C4204" s="85" t="n">
        <v>333</v>
      </c>
      <c r="D4204" s="86" t="n">
        <v>37077</v>
      </c>
    </row>
    <row r="4205" customFormat="false" ht="12.75" hidden="false" customHeight="false" outlineLevel="0" collapsed="false">
      <c r="A4205" s="83" t="s">
        <v>57</v>
      </c>
      <c r="B4205" s="84" t="s">
        <v>4104</v>
      </c>
      <c r="C4205" s="85" t="n">
        <v>78</v>
      </c>
      <c r="D4205" s="86" t="n">
        <v>9721</v>
      </c>
    </row>
    <row r="4206" customFormat="false" ht="12.75" hidden="false" customHeight="false" outlineLevel="0" collapsed="false">
      <c r="A4206" s="83" t="s">
        <v>57</v>
      </c>
      <c r="B4206" s="84" t="s">
        <v>4105</v>
      </c>
      <c r="C4206" s="85" t="n">
        <v>6</v>
      </c>
      <c r="D4206" s="86" t="n">
        <v>805</v>
      </c>
    </row>
    <row r="4207" customFormat="false" ht="12.75" hidden="false" customHeight="false" outlineLevel="0" collapsed="false">
      <c r="A4207" s="83" t="s">
        <v>57</v>
      </c>
      <c r="B4207" s="84" t="s">
        <v>3097</v>
      </c>
      <c r="C4207" s="85" t="n">
        <v>639</v>
      </c>
      <c r="D4207" s="86" t="n">
        <v>88820</v>
      </c>
    </row>
    <row r="4208" customFormat="false" ht="12.75" hidden="false" customHeight="false" outlineLevel="0" collapsed="false">
      <c r="A4208" s="83" t="s">
        <v>57</v>
      </c>
      <c r="B4208" s="84" t="s">
        <v>4106</v>
      </c>
      <c r="C4208" s="85" t="n">
        <v>236</v>
      </c>
      <c r="D4208" s="86" t="n">
        <v>28383</v>
      </c>
    </row>
    <row r="4209" customFormat="false" ht="12.75" hidden="false" customHeight="false" outlineLevel="0" collapsed="false">
      <c r="A4209" s="83" t="s">
        <v>57</v>
      </c>
      <c r="B4209" s="84" t="s">
        <v>4107</v>
      </c>
      <c r="C4209" s="85" t="n">
        <v>197</v>
      </c>
      <c r="D4209" s="86" t="n">
        <v>27760</v>
      </c>
    </row>
    <row r="4210" customFormat="false" ht="12.75" hidden="false" customHeight="false" outlineLevel="0" collapsed="false">
      <c r="A4210" s="83" t="s">
        <v>57</v>
      </c>
      <c r="B4210" s="84" t="s">
        <v>4108</v>
      </c>
      <c r="C4210" s="85" t="n">
        <v>6905</v>
      </c>
      <c r="D4210" s="86" t="n">
        <v>916397</v>
      </c>
    </row>
    <row r="4211" customFormat="false" ht="12.75" hidden="false" customHeight="false" outlineLevel="0" collapsed="false">
      <c r="A4211" s="83" t="s">
        <v>57</v>
      </c>
      <c r="B4211" s="84" t="s">
        <v>4109</v>
      </c>
      <c r="C4211" s="85" t="n">
        <v>276</v>
      </c>
      <c r="D4211" s="86" t="n">
        <v>30969</v>
      </c>
    </row>
    <row r="4212" customFormat="false" ht="12.75" hidden="false" customHeight="false" outlineLevel="0" collapsed="false">
      <c r="A4212" s="83" t="s">
        <v>57</v>
      </c>
      <c r="B4212" s="84" t="s">
        <v>4110</v>
      </c>
      <c r="C4212" s="85" t="n">
        <v>170</v>
      </c>
      <c r="D4212" s="86" t="n">
        <v>29641</v>
      </c>
    </row>
    <row r="4213" customFormat="false" ht="12.75" hidden="false" customHeight="false" outlineLevel="0" collapsed="false">
      <c r="A4213" s="83" t="s">
        <v>57</v>
      </c>
      <c r="B4213" s="84" t="s">
        <v>4111</v>
      </c>
      <c r="C4213" s="85" t="n">
        <v>52</v>
      </c>
      <c r="D4213" s="86" t="n">
        <v>6204</v>
      </c>
    </row>
    <row r="4214" customFormat="false" ht="12.75" hidden="false" customHeight="false" outlineLevel="0" collapsed="false">
      <c r="A4214" s="83" t="s">
        <v>57</v>
      </c>
      <c r="B4214" s="84" t="s">
        <v>4112</v>
      </c>
      <c r="C4214" s="85" t="n">
        <v>1577</v>
      </c>
      <c r="D4214" s="86" t="n">
        <v>236267</v>
      </c>
    </row>
    <row r="4215" customFormat="false" ht="12.75" hidden="false" customHeight="false" outlineLevel="0" collapsed="false">
      <c r="A4215" s="83" t="s">
        <v>57</v>
      </c>
      <c r="B4215" s="84" t="s">
        <v>4113</v>
      </c>
      <c r="C4215" s="85" t="n">
        <v>196</v>
      </c>
      <c r="D4215" s="86" t="n">
        <v>25564</v>
      </c>
    </row>
    <row r="4216" customFormat="false" ht="12.75" hidden="false" customHeight="false" outlineLevel="0" collapsed="false">
      <c r="A4216" s="83" t="s">
        <v>57</v>
      </c>
      <c r="B4216" s="84" t="s">
        <v>4114</v>
      </c>
      <c r="C4216" s="85" t="n">
        <v>574</v>
      </c>
      <c r="D4216" s="86" t="n">
        <v>88379</v>
      </c>
    </row>
    <row r="4217" customFormat="false" ht="12.75" hidden="false" customHeight="false" outlineLevel="0" collapsed="false">
      <c r="A4217" s="83" t="s">
        <v>57</v>
      </c>
      <c r="B4217" s="84" t="s">
        <v>4115</v>
      </c>
      <c r="C4217" s="85" t="n">
        <v>1836</v>
      </c>
      <c r="D4217" s="86" t="n">
        <v>226096</v>
      </c>
    </row>
    <row r="4218" customFormat="false" ht="12.75" hidden="false" customHeight="false" outlineLevel="0" collapsed="false">
      <c r="A4218" s="83" t="s">
        <v>57</v>
      </c>
      <c r="B4218" s="84" t="s">
        <v>4116</v>
      </c>
      <c r="C4218" s="85" t="n">
        <v>429</v>
      </c>
      <c r="D4218" s="86" t="n">
        <v>66941</v>
      </c>
    </row>
    <row r="4219" customFormat="false" ht="12.75" hidden="false" customHeight="false" outlineLevel="0" collapsed="false">
      <c r="A4219" s="83" t="s">
        <v>57</v>
      </c>
      <c r="B4219" s="84" t="s">
        <v>4117</v>
      </c>
      <c r="C4219" s="85" t="n">
        <v>666</v>
      </c>
      <c r="D4219" s="86" t="n">
        <v>88589</v>
      </c>
    </row>
    <row r="4220" customFormat="false" ht="12.75" hidden="false" customHeight="false" outlineLevel="0" collapsed="false">
      <c r="A4220" s="83" t="s">
        <v>57</v>
      </c>
      <c r="B4220" s="84" t="s">
        <v>4118</v>
      </c>
      <c r="C4220" s="85" t="n">
        <v>623</v>
      </c>
      <c r="D4220" s="86" t="n">
        <v>94105</v>
      </c>
    </row>
    <row r="4221" customFormat="false" ht="12.75" hidden="false" customHeight="false" outlineLevel="0" collapsed="false">
      <c r="A4221" s="83" t="s">
        <v>57</v>
      </c>
      <c r="B4221" s="84" t="s">
        <v>4119</v>
      </c>
      <c r="C4221" s="85" t="n">
        <v>58</v>
      </c>
      <c r="D4221" s="86" t="n">
        <v>7808</v>
      </c>
    </row>
    <row r="4222" customFormat="false" ht="12.75" hidden="false" customHeight="false" outlineLevel="0" collapsed="false">
      <c r="A4222" s="83" t="s">
        <v>57</v>
      </c>
      <c r="B4222" s="84" t="s">
        <v>4120</v>
      </c>
      <c r="C4222" s="85" t="n">
        <v>389</v>
      </c>
      <c r="D4222" s="86" t="n">
        <v>55119</v>
      </c>
    </row>
    <row r="4223" customFormat="false" ht="12.75" hidden="false" customHeight="false" outlineLevel="0" collapsed="false">
      <c r="A4223" s="83" t="s">
        <v>57</v>
      </c>
      <c r="B4223" s="84" t="s">
        <v>4121</v>
      </c>
      <c r="C4223" s="85" t="n">
        <v>63</v>
      </c>
      <c r="D4223" s="86" t="n">
        <v>8375</v>
      </c>
    </row>
    <row r="4224" customFormat="false" ht="12.75" hidden="false" customHeight="false" outlineLevel="0" collapsed="false">
      <c r="A4224" s="83" t="s">
        <v>57</v>
      </c>
      <c r="B4224" s="84" t="s">
        <v>4122</v>
      </c>
      <c r="C4224" s="85" t="n">
        <v>1732</v>
      </c>
      <c r="D4224" s="86" t="n">
        <v>248679</v>
      </c>
    </row>
    <row r="4225" customFormat="false" ht="12.75" hidden="false" customHeight="false" outlineLevel="0" collapsed="false">
      <c r="A4225" s="83" t="s">
        <v>57</v>
      </c>
      <c r="B4225" s="84" t="s">
        <v>4123</v>
      </c>
      <c r="C4225" s="85" t="n">
        <v>333</v>
      </c>
      <c r="D4225" s="86" t="n">
        <v>43604</v>
      </c>
    </row>
    <row r="4226" customFormat="false" ht="12.75" hidden="false" customHeight="false" outlineLevel="0" collapsed="false">
      <c r="A4226" s="83" t="s">
        <v>57</v>
      </c>
      <c r="B4226" s="84" t="s">
        <v>4124</v>
      </c>
      <c r="C4226" s="85" t="n">
        <v>181</v>
      </c>
      <c r="D4226" s="86" t="n">
        <v>23381</v>
      </c>
    </row>
    <row r="4227" customFormat="false" ht="12.75" hidden="false" customHeight="false" outlineLevel="0" collapsed="false">
      <c r="A4227" s="83" t="s">
        <v>57</v>
      </c>
      <c r="B4227" s="84" t="s">
        <v>4125</v>
      </c>
      <c r="C4227" s="85" t="n">
        <v>3531</v>
      </c>
      <c r="D4227" s="86" t="n">
        <v>438375</v>
      </c>
    </row>
    <row r="4228" customFormat="false" ht="12.75" hidden="false" customHeight="false" outlineLevel="0" collapsed="false">
      <c r="A4228" s="83" t="s">
        <v>57</v>
      </c>
      <c r="B4228" s="84" t="s">
        <v>4126</v>
      </c>
      <c r="C4228" s="85" t="n">
        <v>17</v>
      </c>
      <c r="D4228" s="86" t="n">
        <v>2671</v>
      </c>
    </row>
    <row r="4229" customFormat="false" ht="12.75" hidden="false" customHeight="false" outlineLevel="0" collapsed="false">
      <c r="A4229" s="83" t="s">
        <v>57</v>
      </c>
      <c r="B4229" s="84" t="s">
        <v>4127</v>
      </c>
      <c r="C4229" s="85" t="n">
        <v>249</v>
      </c>
      <c r="D4229" s="86" t="n">
        <v>33789</v>
      </c>
    </row>
    <row r="4230" customFormat="false" ht="12.75" hidden="false" customHeight="false" outlineLevel="0" collapsed="false">
      <c r="A4230" s="83" t="s">
        <v>57</v>
      </c>
      <c r="B4230" s="84" t="s">
        <v>4128</v>
      </c>
      <c r="C4230" s="85" t="n">
        <v>299</v>
      </c>
      <c r="D4230" s="86" t="n">
        <v>48027</v>
      </c>
    </row>
    <row r="4231" customFormat="false" ht="12.75" hidden="false" customHeight="false" outlineLevel="0" collapsed="false">
      <c r="A4231" s="83" t="s">
        <v>57</v>
      </c>
      <c r="B4231" s="84" t="s">
        <v>4129</v>
      </c>
      <c r="C4231" s="85" t="n">
        <v>623</v>
      </c>
      <c r="D4231" s="86" t="n">
        <v>89779</v>
      </c>
    </row>
    <row r="4232" customFormat="false" ht="12.75" hidden="false" customHeight="false" outlineLevel="0" collapsed="false">
      <c r="A4232" s="83" t="s">
        <v>57</v>
      </c>
      <c r="B4232" s="84" t="s">
        <v>4130</v>
      </c>
      <c r="C4232" s="85" t="n">
        <v>144</v>
      </c>
      <c r="D4232" s="86" t="n">
        <v>19933</v>
      </c>
    </row>
    <row r="4233" customFormat="false" ht="12.75" hidden="false" customHeight="false" outlineLevel="0" collapsed="false">
      <c r="A4233" s="83" t="s">
        <v>57</v>
      </c>
      <c r="B4233" s="84" t="s">
        <v>4131</v>
      </c>
      <c r="C4233" s="85" t="n">
        <v>8761</v>
      </c>
      <c r="D4233" s="86" t="n">
        <v>1148655</v>
      </c>
    </row>
    <row r="4234" customFormat="false" ht="12.75" hidden="false" customHeight="false" outlineLevel="0" collapsed="false">
      <c r="A4234" s="83" t="s">
        <v>57</v>
      </c>
      <c r="B4234" s="84" t="s">
        <v>4132</v>
      </c>
      <c r="C4234" s="85" t="n">
        <v>19</v>
      </c>
      <c r="D4234" s="86" t="n">
        <v>2397</v>
      </c>
    </row>
    <row r="4235" customFormat="false" ht="12.75" hidden="false" customHeight="false" outlineLevel="0" collapsed="false">
      <c r="A4235" s="83" t="s">
        <v>57</v>
      </c>
      <c r="B4235" s="84" t="s">
        <v>4133</v>
      </c>
      <c r="C4235" s="85" t="n">
        <v>138</v>
      </c>
      <c r="D4235" s="86" t="n">
        <v>18736</v>
      </c>
    </row>
    <row r="4236" customFormat="false" ht="12.75" hidden="false" customHeight="false" outlineLevel="0" collapsed="false">
      <c r="A4236" s="83" t="s">
        <v>57</v>
      </c>
      <c r="B4236" s="84" t="s">
        <v>4134</v>
      </c>
      <c r="C4236" s="85" t="n">
        <v>157</v>
      </c>
      <c r="D4236" s="86" t="n">
        <v>21329</v>
      </c>
    </row>
    <row r="4237" customFormat="false" ht="12.75" hidden="false" customHeight="false" outlineLevel="0" collapsed="false">
      <c r="A4237" s="83" t="s">
        <v>57</v>
      </c>
      <c r="B4237" s="84" t="s">
        <v>4135</v>
      </c>
      <c r="C4237" s="85" t="n">
        <v>253</v>
      </c>
      <c r="D4237" s="86" t="n">
        <v>36909</v>
      </c>
    </row>
    <row r="4238" customFormat="false" ht="12.75" hidden="false" customHeight="false" outlineLevel="0" collapsed="false">
      <c r="A4238" s="83" t="s">
        <v>57</v>
      </c>
      <c r="B4238" s="84" t="s">
        <v>4136</v>
      </c>
      <c r="C4238" s="85" t="n">
        <v>363</v>
      </c>
      <c r="D4238" s="86" t="n">
        <v>56173</v>
      </c>
    </row>
    <row r="4239" customFormat="false" ht="12.75" hidden="false" customHeight="false" outlineLevel="0" collapsed="false">
      <c r="A4239" s="83" t="s">
        <v>57</v>
      </c>
      <c r="B4239" s="84" t="s">
        <v>4137</v>
      </c>
      <c r="C4239" s="85" t="n">
        <v>1310</v>
      </c>
      <c r="D4239" s="86" t="n">
        <v>203367</v>
      </c>
    </row>
    <row r="4240" customFormat="false" ht="12.75" hidden="false" customHeight="false" outlineLevel="0" collapsed="false">
      <c r="A4240" s="83" t="s">
        <v>57</v>
      </c>
      <c r="B4240" s="84" t="s">
        <v>4138</v>
      </c>
      <c r="C4240" s="85" t="n">
        <v>30</v>
      </c>
      <c r="D4240" s="86" t="n">
        <v>5326</v>
      </c>
    </row>
    <row r="4241" customFormat="false" ht="12.75" hidden="false" customHeight="false" outlineLevel="0" collapsed="false">
      <c r="A4241" s="83" t="s">
        <v>57</v>
      </c>
      <c r="B4241" s="84" t="s">
        <v>4139</v>
      </c>
      <c r="C4241" s="85" t="n">
        <v>166</v>
      </c>
      <c r="D4241" s="86" t="n">
        <v>18809</v>
      </c>
    </row>
    <row r="4242" customFormat="false" ht="12.75" hidden="false" customHeight="false" outlineLevel="0" collapsed="false">
      <c r="A4242" s="83" t="s">
        <v>57</v>
      </c>
      <c r="B4242" s="84" t="s">
        <v>4140</v>
      </c>
      <c r="C4242" s="85" t="n">
        <v>1547</v>
      </c>
      <c r="D4242" s="86" t="n">
        <v>201358</v>
      </c>
    </row>
    <row r="4243" customFormat="false" ht="12.75" hidden="false" customHeight="false" outlineLevel="0" collapsed="false">
      <c r="A4243" s="83" t="s">
        <v>57</v>
      </c>
      <c r="B4243" s="84" t="s">
        <v>579</v>
      </c>
      <c r="C4243" s="85" t="n">
        <v>763</v>
      </c>
      <c r="D4243" s="86" t="n">
        <v>106436</v>
      </c>
    </row>
    <row r="4244" customFormat="false" ht="12.75" hidden="false" customHeight="false" outlineLevel="0" collapsed="false">
      <c r="A4244" s="83" t="s">
        <v>57</v>
      </c>
      <c r="B4244" s="84" t="s">
        <v>4141</v>
      </c>
      <c r="C4244" s="85" t="n">
        <v>9</v>
      </c>
      <c r="D4244" s="86" t="n">
        <v>1218</v>
      </c>
    </row>
    <row r="4245" customFormat="false" ht="12.75" hidden="false" customHeight="false" outlineLevel="0" collapsed="false">
      <c r="A4245" s="83" t="s">
        <v>57</v>
      </c>
      <c r="B4245" s="84" t="s">
        <v>4142</v>
      </c>
      <c r="C4245" s="85" t="n">
        <v>250</v>
      </c>
      <c r="D4245" s="86" t="n">
        <v>41026</v>
      </c>
    </row>
    <row r="4246" customFormat="false" ht="12.75" hidden="false" customHeight="false" outlineLevel="0" collapsed="false">
      <c r="A4246" s="83" t="s">
        <v>57</v>
      </c>
      <c r="B4246" s="84" t="s">
        <v>4143</v>
      </c>
      <c r="C4246" s="85" t="n">
        <v>22</v>
      </c>
      <c r="D4246" s="86" t="n">
        <v>2551</v>
      </c>
    </row>
    <row r="4247" customFormat="false" ht="12.75" hidden="false" customHeight="false" outlineLevel="0" collapsed="false">
      <c r="A4247" s="83" t="s">
        <v>57</v>
      </c>
      <c r="B4247" s="84" t="s">
        <v>4144</v>
      </c>
      <c r="C4247" s="85" t="n">
        <v>1196</v>
      </c>
      <c r="D4247" s="86" t="n">
        <v>160522</v>
      </c>
    </row>
    <row r="4248" customFormat="false" ht="12.75" hidden="false" customHeight="false" outlineLevel="0" collapsed="false">
      <c r="A4248" s="83" t="s">
        <v>57</v>
      </c>
      <c r="B4248" s="84" t="s">
        <v>4145</v>
      </c>
      <c r="C4248" s="85" t="n">
        <v>57309</v>
      </c>
      <c r="D4248" s="86" t="n">
        <v>10579760</v>
      </c>
    </row>
    <row r="4249" customFormat="false" ht="12.75" hidden="false" customHeight="false" outlineLevel="0" collapsed="false">
      <c r="A4249" s="83" t="s">
        <v>57</v>
      </c>
      <c r="B4249" s="84" t="s">
        <v>4146</v>
      </c>
      <c r="C4249" s="85" t="n">
        <v>263</v>
      </c>
      <c r="D4249" s="86" t="n">
        <v>32144</v>
      </c>
    </row>
    <row r="4250" customFormat="false" ht="12.75" hidden="false" customHeight="false" outlineLevel="0" collapsed="false">
      <c r="A4250" s="83" t="s">
        <v>57</v>
      </c>
      <c r="B4250" s="84" t="s">
        <v>4147</v>
      </c>
      <c r="C4250" s="85" t="n">
        <v>165</v>
      </c>
      <c r="D4250" s="86" t="n">
        <v>33616</v>
      </c>
    </row>
    <row r="4251" customFormat="false" ht="12.75" hidden="false" customHeight="false" outlineLevel="0" collapsed="false">
      <c r="A4251" s="83" t="s">
        <v>57</v>
      </c>
      <c r="B4251" s="84" t="s">
        <v>4148</v>
      </c>
      <c r="C4251" s="85" t="n">
        <v>136</v>
      </c>
      <c r="D4251" s="86" t="n">
        <v>15866</v>
      </c>
    </row>
    <row r="4252" customFormat="false" ht="12.75" hidden="false" customHeight="false" outlineLevel="0" collapsed="false">
      <c r="A4252" s="83" t="s">
        <v>57</v>
      </c>
      <c r="B4252" s="84" t="s">
        <v>4149</v>
      </c>
      <c r="C4252" s="85" t="n">
        <v>781</v>
      </c>
      <c r="D4252" s="86" t="n">
        <v>101704</v>
      </c>
    </row>
    <row r="4253" customFormat="false" ht="12.75" hidden="false" customHeight="false" outlineLevel="0" collapsed="false">
      <c r="A4253" s="83" t="s">
        <v>57</v>
      </c>
      <c r="B4253" s="84" t="s">
        <v>4150</v>
      </c>
      <c r="C4253" s="85" t="n">
        <v>74</v>
      </c>
      <c r="D4253" s="86" t="n">
        <v>11759</v>
      </c>
    </row>
    <row r="4254" customFormat="false" ht="12.75" hidden="false" customHeight="false" outlineLevel="0" collapsed="false">
      <c r="A4254" s="83" t="s">
        <v>57</v>
      </c>
      <c r="B4254" s="84" t="s">
        <v>4151</v>
      </c>
      <c r="C4254" s="85" t="n">
        <v>9</v>
      </c>
      <c r="D4254" s="86" t="n">
        <v>1305</v>
      </c>
    </row>
    <row r="4255" customFormat="false" ht="12.75" hidden="false" customHeight="false" outlineLevel="0" collapsed="false">
      <c r="A4255" s="83" t="s">
        <v>57</v>
      </c>
      <c r="B4255" s="84" t="s">
        <v>4152</v>
      </c>
      <c r="C4255" s="85" t="n">
        <v>213</v>
      </c>
      <c r="D4255" s="86" t="n">
        <v>27472</v>
      </c>
    </row>
    <row r="4256" customFormat="false" ht="12.75" hidden="false" customHeight="false" outlineLevel="0" collapsed="false">
      <c r="A4256" s="83" t="s">
        <v>57</v>
      </c>
      <c r="B4256" s="84" t="s">
        <v>4153</v>
      </c>
      <c r="C4256" s="85" t="n">
        <v>25</v>
      </c>
      <c r="D4256" s="86" t="n">
        <v>2974</v>
      </c>
    </row>
    <row r="4257" customFormat="false" ht="12.75" hidden="false" customHeight="false" outlineLevel="0" collapsed="false">
      <c r="A4257" s="83" t="s">
        <v>57</v>
      </c>
      <c r="B4257" s="84" t="s">
        <v>4154</v>
      </c>
      <c r="C4257" s="85" t="n">
        <v>65</v>
      </c>
      <c r="D4257" s="86" t="n">
        <v>9652</v>
      </c>
    </row>
    <row r="4258" customFormat="false" ht="12.75" hidden="false" customHeight="false" outlineLevel="0" collapsed="false">
      <c r="A4258" s="83" t="s">
        <v>57</v>
      </c>
      <c r="B4258" s="84" t="s">
        <v>4155</v>
      </c>
      <c r="C4258" s="85" t="n">
        <v>1688</v>
      </c>
      <c r="D4258" s="86" t="n">
        <v>207053</v>
      </c>
    </row>
    <row r="4259" customFormat="false" ht="12.75" hidden="false" customHeight="false" outlineLevel="0" collapsed="false">
      <c r="A4259" s="83" t="s">
        <v>57</v>
      </c>
      <c r="B4259" s="84" t="s">
        <v>4156</v>
      </c>
      <c r="C4259" s="85" t="n">
        <v>73</v>
      </c>
      <c r="D4259" s="86" t="n">
        <v>12026</v>
      </c>
    </row>
    <row r="4260" customFormat="false" ht="12.75" hidden="false" customHeight="false" outlineLevel="0" collapsed="false">
      <c r="A4260" s="83" t="s">
        <v>57</v>
      </c>
      <c r="B4260" s="84" t="s">
        <v>4157</v>
      </c>
      <c r="C4260" s="85" t="n">
        <v>250</v>
      </c>
      <c r="D4260" s="86" t="n">
        <v>30491</v>
      </c>
    </row>
    <row r="4261" customFormat="false" ht="12.75" hidden="false" customHeight="false" outlineLevel="0" collapsed="false">
      <c r="A4261" s="83" t="s">
        <v>57</v>
      </c>
      <c r="B4261" s="84" t="s">
        <v>4158</v>
      </c>
      <c r="C4261" s="85" t="n">
        <v>54</v>
      </c>
      <c r="D4261" s="86" t="n">
        <v>8179</v>
      </c>
    </row>
    <row r="4262" customFormat="false" ht="12.75" hidden="false" customHeight="false" outlineLevel="0" collapsed="false">
      <c r="A4262" s="83" t="s">
        <v>57</v>
      </c>
      <c r="B4262" s="84" t="s">
        <v>4159</v>
      </c>
      <c r="C4262" s="85" t="n">
        <v>1273</v>
      </c>
      <c r="D4262" s="86" t="n">
        <v>311159</v>
      </c>
    </row>
    <row r="4263" customFormat="false" ht="12.75" hidden="false" customHeight="false" outlineLevel="0" collapsed="false">
      <c r="A4263" s="83" t="s">
        <v>57</v>
      </c>
      <c r="B4263" s="84" t="s">
        <v>4160</v>
      </c>
      <c r="C4263" s="85" t="n">
        <v>17</v>
      </c>
      <c r="D4263" s="86" t="n">
        <v>2715</v>
      </c>
    </row>
    <row r="4264" customFormat="false" ht="12.75" hidden="false" customHeight="false" outlineLevel="0" collapsed="false">
      <c r="A4264" s="83" t="s">
        <v>57</v>
      </c>
      <c r="B4264" s="84" t="s">
        <v>4161</v>
      </c>
      <c r="C4264" s="85" t="n">
        <v>1210</v>
      </c>
      <c r="D4264" s="86" t="n">
        <v>176422</v>
      </c>
    </row>
    <row r="4265" customFormat="false" ht="12.75" hidden="false" customHeight="false" outlineLevel="0" collapsed="false">
      <c r="A4265" s="83" t="s">
        <v>57</v>
      </c>
      <c r="B4265" s="84" t="s">
        <v>4162</v>
      </c>
      <c r="C4265" s="85" t="n">
        <v>362</v>
      </c>
      <c r="D4265" s="86" t="n">
        <v>48930</v>
      </c>
    </row>
    <row r="4266" customFormat="false" ht="12.75" hidden="false" customHeight="false" outlineLevel="0" collapsed="false">
      <c r="A4266" s="83" t="s">
        <v>57</v>
      </c>
      <c r="B4266" s="84" t="s">
        <v>4163</v>
      </c>
      <c r="C4266" s="85" t="n">
        <v>5730</v>
      </c>
      <c r="D4266" s="86" t="n">
        <v>715104</v>
      </c>
    </row>
    <row r="4267" customFormat="false" ht="12.75" hidden="false" customHeight="false" outlineLevel="0" collapsed="false">
      <c r="A4267" s="83" t="s">
        <v>57</v>
      </c>
      <c r="B4267" s="84" t="s">
        <v>4164</v>
      </c>
      <c r="C4267" s="85" t="n">
        <v>2842</v>
      </c>
      <c r="D4267" s="86" t="n">
        <v>358876</v>
      </c>
    </row>
    <row r="4268" customFormat="false" ht="12.75" hidden="false" customHeight="false" outlineLevel="0" collapsed="false">
      <c r="A4268" s="83" t="s">
        <v>57</v>
      </c>
      <c r="B4268" s="84" t="s">
        <v>4165</v>
      </c>
      <c r="C4268" s="85" t="n">
        <v>83</v>
      </c>
      <c r="D4268" s="86" t="n">
        <v>11556</v>
      </c>
    </row>
    <row r="4269" customFormat="false" ht="12.75" hidden="false" customHeight="false" outlineLevel="0" collapsed="false">
      <c r="A4269" s="83" t="s">
        <v>57</v>
      </c>
      <c r="B4269" s="84" t="s">
        <v>4166</v>
      </c>
      <c r="C4269" s="85" t="n">
        <v>105</v>
      </c>
      <c r="D4269" s="86" t="n">
        <v>14548</v>
      </c>
    </row>
    <row r="4270" customFormat="false" ht="12.75" hidden="false" customHeight="false" outlineLevel="0" collapsed="false">
      <c r="A4270" s="83" t="s">
        <v>57</v>
      </c>
      <c r="B4270" s="84" t="s">
        <v>4167</v>
      </c>
      <c r="C4270" s="85" t="n">
        <v>291</v>
      </c>
      <c r="D4270" s="86" t="n">
        <v>35752</v>
      </c>
    </row>
    <row r="4271" customFormat="false" ht="12.75" hidden="false" customHeight="false" outlineLevel="0" collapsed="false">
      <c r="A4271" s="83" t="s">
        <v>57</v>
      </c>
      <c r="B4271" s="84" t="s">
        <v>4168</v>
      </c>
      <c r="C4271" s="85" t="n">
        <v>216</v>
      </c>
      <c r="D4271" s="86" t="n">
        <v>29332</v>
      </c>
    </row>
    <row r="4272" customFormat="false" ht="12.75" hidden="false" customHeight="false" outlineLevel="0" collapsed="false">
      <c r="A4272" s="83" t="s">
        <v>57</v>
      </c>
      <c r="B4272" s="84" t="s">
        <v>4169</v>
      </c>
      <c r="C4272" s="85" t="n">
        <v>522</v>
      </c>
      <c r="D4272" s="86" t="n">
        <v>68300</v>
      </c>
    </row>
    <row r="4273" customFormat="false" ht="12.75" hidden="false" customHeight="false" outlineLevel="0" collapsed="false">
      <c r="A4273" s="83" t="s">
        <v>57</v>
      </c>
      <c r="B4273" s="84" t="s">
        <v>4170</v>
      </c>
      <c r="C4273" s="85" t="n">
        <v>603</v>
      </c>
      <c r="D4273" s="86" t="n">
        <v>95184</v>
      </c>
    </row>
    <row r="4274" customFormat="false" ht="12.75" hidden="false" customHeight="false" outlineLevel="0" collapsed="false">
      <c r="A4274" s="83" t="s">
        <v>57</v>
      </c>
      <c r="B4274" s="84" t="s">
        <v>4171</v>
      </c>
      <c r="C4274" s="85" t="n">
        <v>120</v>
      </c>
      <c r="D4274" s="86" t="n">
        <v>16491</v>
      </c>
    </row>
    <row r="4275" customFormat="false" ht="12.75" hidden="false" customHeight="false" outlineLevel="0" collapsed="false">
      <c r="A4275" s="83" t="s">
        <v>57</v>
      </c>
      <c r="B4275" s="84" t="s">
        <v>4172</v>
      </c>
      <c r="C4275" s="85" t="n">
        <v>456</v>
      </c>
      <c r="D4275" s="86" t="n">
        <v>55206</v>
      </c>
    </row>
    <row r="4276" customFormat="false" ht="12.75" hidden="false" customHeight="false" outlineLevel="0" collapsed="false">
      <c r="A4276" s="83" t="s">
        <v>57</v>
      </c>
      <c r="B4276" s="84" t="s">
        <v>4173</v>
      </c>
      <c r="C4276" s="85" t="n">
        <v>3448</v>
      </c>
      <c r="D4276" s="86" t="n">
        <v>494164</v>
      </c>
    </row>
    <row r="4277" customFormat="false" ht="12.75" hidden="false" customHeight="false" outlineLevel="0" collapsed="false">
      <c r="A4277" s="83" t="s">
        <v>57</v>
      </c>
      <c r="B4277" s="84" t="s">
        <v>4174</v>
      </c>
      <c r="C4277" s="85" t="n">
        <v>222</v>
      </c>
      <c r="D4277" s="86" t="n">
        <v>28852</v>
      </c>
    </row>
    <row r="4278" customFormat="false" ht="12.75" hidden="false" customHeight="false" outlineLevel="0" collapsed="false">
      <c r="A4278" s="83" t="s">
        <v>57</v>
      </c>
      <c r="B4278" s="84" t="s">
        <v>4175</v>
      </c>
      <c r="C4278" s="85" t="n">
        <v>60</v>
      </c>
      <c r="D4278" s="86" t="n">
        <v>7721</v>
      </c>
    </row>
    <row r="4279" customFormat="false" ht="12.75" hidden="false" customHeight="false" outlineLevel="0" collapsed="false">
      <c r="A4279" s="83" t="s">
        <v>57</v>
      </c>
      <c r="B4279" s="84" t="s">
        <v>4176</v>
      </c>
      <c r="C4279" s="85" t="n">
        <v>899</v>
      </c>
      <c r="D4279" s="86" t="n">
        <v>139018</v>
      </c>
    </row>
    <row r="4280" customFormat="false" ht="12.75" hidden="false" customHeight="false" outlineLevel="0" collapsed="false">
      <c r="A4280" s="83" t="s">
        <v>57</v>
      </c>
      <c r="B4280" s="84" t="s">
        <v>4177</v>
      </c>
      <c r="C4280" s="85" t="n">
        <v>36</v>
      </c>
      <c r="D4280" s="86" t="n">
        <v>3803</v>
      </c>
    </row>
    <row r="4281" customFormat="false" ht="12.75" hidden="false" customHeight="false" outlineLevel="0" collapsed="false">
      <c r="A4281" s="83" t="s">
        <v>57</v>
      </c>
      <c r="B4281" s="84" t="s">
        <v>4178</v>
      </c>
      <c r="C4281" s="85" t="n">
        <v>84</v>
      </c>
      <c r="D4281" s="86" t="n">
        <v>13860</v>
      </c>
    </row>
    <row r="4282" customFormat="false" ht="12.75" hidden="false" customHeight="false" outlineLevel="0" collapsed="false">
      <c r="A4282" s="83" t="s">
        <v>57</v>
      </c>
      <c r="B4282" s="84" t="s">
        <v>4179</v>
      </c>
      <c r="C4282" s="85" t="n">
        <v>281</v>
      </c>
      <c r="D4282" s="86" t="n">
        <v>36500</v>
      </c>
    </row>
    <row r="4283" customFormat="false" ht="12.75" hidden="false" customHeight="false" outlineLevel="0" collapsed="false">
      <c r="A4283" s="83" t="s">
        <v>57</v>
      </c>
      <c r="B4283" s="84" t="s">
        <v>4180</v>
      </c>
      <c r="C4283" s="85" t="n">
        <v>506</v>
      </c>
      <c r="D4283" s="86" t="n">
        <v>70361</v>
      </c>
    </row>
    <row r="4284" customFormat="false" ht="12.75" hidden="false" customHeight="false" outlineLevel="0" collapsed="false">
      <c r="A4284" s="83" t="s">
        <v>57</v>
      </c>
      <c r="B4284" s="84" t="s">
        <v>4181</v>
      </c>
      <c r="C4284" s="85" t="n">
        <v>44</v>
      </c>
      <c r="D4284" s="86" t="n">
        <v>4901</v>
      </c>
    </row>
    <row r="4285" customFormat="false" ht="12.75" hidden="false" customHeight="false" outlineLevel="0" collapsed="false">
      <c r="A4285" s="83" t="s">
        <v>57</v>
      </c>
      <c r="B4285" s="84" t="s">
        <v>4182</v>
      </c>
      <c r="C4285" s="85" t="n">
        <v>35</v>
      </c>
      <c r="D4285" s="86" t="n">
        <v>5371</v>
      </c>
    </row>
    <row r="4286" customFormat="false" ht="12.75" hidden="false" customHeight="false" outlineLevel="0" collapsed="false">
      <c r="A4286" s="83" t="s">
        <v>57</v>
      </c>
      <c r="B4286" s="84" t="s">
        <v>4183</v>
      </c>
      <c r="C4286" s="85" t="n">
        <v>3459</v>
      </c>
      <c r="D4286" s="86" t="n">
        <v>449308</v>
      </c>
    </row>
    <row r="4287" customFormat="false" ht="12.75" hidden="false" customHeight="false" outlineLevel="0" collapsed="false">
      <c r="A4287" s="83" t="s">
        <v>57</v>
      </c>
      <c r="B4287" s="84" t="s">
        <v>4184</v>
      </c>
      <c r="C4287" s="85" t="n">
        <v>193</v>
      </c>
      <c r="D4287" s="86" t="n">
        <v>27912</v>
      </c>
    </row>
    <row r="4288" customFormat="false" ht="12.75" hidden="false" customHeight="false" outlineLevel="0" collapsed="false">
      <c r="A4288" s="83" t="s">
        <v>57</v>
      </c>
      <c r="B4288" s="84" t="s">
        <v>3735</v>
      </c>
      <c r="C4288" s="85" t="n">
        <v>9692</v>
      </c>
      <c r="D4288" s="86" t="n">
        <v>1331856</v>
      </c>
    </row>
    <row r="4289" customFormat="false" ht="12.75" hidden="false" customHeight="false" outlineLevel="0" collapsed="false">
      <c r="A4289" s="83" t="s">
        <v>57</v>
      </c>
      <c r="B4289" s="84" t="s">
        <v>4185</v>
      </c>
      <c r="C4289" s="85" t="n">
        <v>40</v>
      </c>
      <c r="D4289" s="86" t="n">
        <v>4005</v>
      </c>
    </row>
    <row r="4290" customFormat="false" ht="12.75" hidden="false" customHeight="false" outlineLevel="0" collapsed="false">
      <c r="A4290" s="83" t="s">
        <v>57</v>
      </c>
      <c r="B4290" s="84" t="s">
        <v>4186</v>
      </c>
      <c r="C4290" s="85" t="n">
        <v>2287</v>
      </c>
      <c r="D4290" s="86" t="n">
        <v>301390</v>
      </c>
    </row>
    <row r="4291" customFormat="false" ht="12.75" hidden="false" customHeight="false" outlineLevel="0" collapsed="false">
      <c r="A4291" s="83" t="s">
        <v>57</v>
      </c>
      <c r="B4291" s="84" t="s">
        <v>4187</v>
      </c>
      <c r="C4291" s="85" t="n">
        <v>4</v>
      </c>
      <c r="D4291" s="86" t="n">
        <v>441</v>
      </c>
    </row>
    <row r="4292" customFormat="false" ht="12.75" hidden="false" customHeight="false" outlineLevel="0" collapsed="false">
      <c r="A4292" s="83" t="s">
        <v>57</v>
      </c>
      <c r="B4292" s="84" t="s">
        <v>4188</v>
      </c>
      <c r="C4292" s="85" t="n">
        <v>1362</v>
      </c>
      <c r="D4292" s="86" t="n">
        <v>176911</v>
      </c>
    </row>
    <row r="4293" customFormat="false" ht="12.75" hidden="false" customHeight="false" outlineLevel="0" collapsed="false">
      <c r="A4293" s="83" t="s">
        <v>57</v>
      </c>
      <c r="B4293" s="84" t="s">
        <v>4189</v>
      </c>
      <c r="C4293" s="85" t="n">
        <v>825</v>
      </c>
      <c r="D4293" s="86" t="n">
        <v>105889</v>
      </c>
    </row>
    <row r="4294" customFormat="false" ht="12.75" hidden="false" customHeight="false" outlineLevel="0" collapsed="false">
      <c r="A4294" s="83" t="s">
        <v>57</v>
      </c>
      <c r="B4294" s="84" t="s">
        <v>4190</v>
      </c>
      <c r="C4294" s="85" t="n">
        <v>5081</v>
      </c>
      <c r="D4294" s="86" t="n">
        <v>664353</v>
      </c>
    </row>
    <row r="4295" customFormat="false" ht="12.75" hidden="false" customHeight="false" outlineLevel="0" collapsed="false">
      <c r="A4295" s="83" t="s">
        <v>57</v>
      </c>
      <c r="B4295" s="84" t="s">
        <v>4191</v>
      </c>
      <c r="C4295" s="85" t="n">
        <v>1856</v>
      </c>
      <c r="D4295" s="86" t="n">
        <v>189150</v>
      </c>
    </row>
    <row r="4296" customFormat="false" ht="12.75" hidden="false" customHeight="false" outlineLevel="0" collapsed="false">
      <c r="A4296" s="83" t="s">
        <v>57</v>
      </c>
      <c r="B4296" s="84" t="s">
        <v>4192</v>
      </c>
      <c r="C4296" s="85" t="n">
        <v>3928</v>
      </c>
      <c r="D4296" s="86" t="n">
        <v>556823</v>
      </c>
    </row>
    <row r="4297" customFormat="false" ht="12.75" hidden="false" customHeight="false" outlineLevel="0" collapsed="false">
      <c r="A4297" s="83" t="s">
        <v>57</v>
      </c>
      <c r="B4297" s="84" t="s">
        <v>4193</v>
      </c>
      <c r="C4297" s="85" t="n">
        <v>1592</v>
      </c>
      <c r="D4297" s="86" t="n">
        <v>241643</v>
      </c>
    </row>
    <row r="4298" customFormat="false" ht="12.75" hidden="false" customHeight="false" outlineLevel="0" collapsed="false">
      <c r="A4298" s="83" t="s">
        <v>57</v>
      </c>
      <c r="B4298" s="84" t="s">
        <v>4194</v>
      </c>
      <c r="C4298" s="85" t="n">
        <v>1039</v>
      </c>
      <c r="D4298" s="86" t="n">
        <v>155285</v>
      </c>
    </row>
    <row r="4299" customFormat="false" ht="12.75" hidden="false" customHeight="false" outlineLevel="0" collapsed="false">
      <c r="A4299" s="83" t="s">
        <v>57</v>
      </c>
      <c r="B4299" s="84" t="s">
        <v>4195</v>
      </c>
      <c r="C4299" s="85" t="n">
        <v>31</v>
      </c>
      <c r="D4299" s="86" t="n">
        <v>3439</v>
      </c>
    </row>
    <row r="4300" customFormat="false" ht="12.75" hidden="false" customHeight="false" outlineLevel="0" collapsed="false">
      <c r="A4300" s="83" t="s">
        <v>57</v>
      </c>
      <c r="B4300" s="84" t="s">
        <v>4196</v>
      </c>
      <c r="C4300" s="85" t="n">
        <v>55</v>
      </c>
      <c r="D4300" s="86" t="n">
        <v>6054</v>
      </c>
    </row>
    <row r="4301" customFormat="false" ht="12.75" hidden="false" customHeight="false" outlineLevel="0" collapsed="false">
      <c r="A4301" s="83" t="s">
        <v>57</v>
      </c>
      <c r="B4301" s="84" t="s">
        <v>4197</v>
      </c>
      <c r="C4301" s="85" t="n">
        <v>697</v>
      </c>
      <c r="D4301" s="86" t="n">
        <v>85413</v>
      </c>
    </row>
    <row r="4302" customFormat="false" ht="12.75" hidden="false" customHeight="false" outlineLevel="0" collapsed="false">
      <c r="A4302" s="83" t="s">
        <v>57</v>
      </c>
      <c r="B4302" s="84" t="s">
        <v>4198</v>
      </c>
      <c r="C4302" s="85" t="n">
        <v>474</v>
      </c>
      <c r="D4302" s="86" t="n">
        <v>66718</v>
      </c>
    </row>
    <row r="4303" customFormat="false" ht="12.75" hidden="false" customHeight="false" outlineLevel="0" collapsed="false">
      <c r="A4303" s="83" t="s">
        <v>57</v>
      </c>
      <c r="B4303" s="84" t="s">
        <v>4199</v>
      </c>
      <c r="C4303" s="85" t="n">
        <v>100</v>
      </c>
      <c r="D4303" s="86" t="n">
        <v>14124</v>
      </c>
    </row>
    <row r="4304" customFormat="false" ht="12.75" hidden="false" customHeight="false" outlineLevel="0" collapsed="false">
      <c r="A4304" s="83" t="s">
        <v>57</v>
      </c>
      <c r="B4304" s="84" t="s">
        <v>4200</v>
      </c>
      <c r="C4304" s="85" t="n">
        <v>3283</v>
      </c>
      <c r="D4304" s="86" t="n">
        <v>395295</v>
      </c>
    </row>
    <row r="4305" customFormat="false" ht="12.75" hidden="false" customHeight="false" outlineLevel="0" collapsed="false">
      <c r="A4305" s="83" t="s">
        <v>57</v>
      </c>
      <c r="B4305" s="84" t="s">
        <v>4201</v>
      </c>
      <c r="C4305" s="85" t="n">
        <v>31</v>
      </c>
      <c r="D4305" s="86" t="n">
        <v>4256</v>
      </c>
    </row>
    <row r="4306" customFormat="false" ht="12.75" hidden="false" customHeight="false" outlineLevel="0" collapsed="false">
      <c r="A4306" s="83" t="s">
        <v>57</v>
      </c>
      <c r="B4306" s="84" t="s">
        <v>4202</v>
      </c>
      <c r="C4306" s="85" t="n">
        <v>1436</v>
      </c>
      <c r="D4306" s="86" t="n">
        <v>187804</v>
      </c>
    </row>
    <row r="4307" customFormat="false" ht="12.75" hidden="false" customHeight="false" outlineLevel="0" collapsed="false">
      <c r="A4307" s="83" t="s">
        <v>57</v>
      </c>
      <c r="B4307" s="84" t="s">
        <v>2104</v>
      </c>
      <c r="C4307" s="85" t="n">
        <v>1293</v>
      </c>
      <c r="D4307" s="86" t="n">
        <v>215877</v>
      </c>
    </row>
    <row r="4308" customFormat="false" ht="12.75" hidden="false" customHeight="false" outlineLevel="0" collapsed="false">
      <c r="A4308" s="83" t="s">
        <v>57</v>
      </c>
      <c r="B4308" s="84" t="s">
        <v>629</v>
      </c>
      <c r="C4308" s="85" t="n">
        <v>4542</v>
      </c>
      <c r="D4308" s="86" t="n">
        <v>551779</v>
      </c>
    </row>
    <row r="4309" customFormat="false" ht="12.75" hidden="false" customHeight="false" outlineLevel="0" collapsed="false">
      <c r="A4309" s="83" t="s">
        <v>57</v>
      </c>
      <c r="B4309" s="84" t="s">
        <v>4203</v>
      </c>
      <c r="C4309" s="85" t="n">
        <v>1335</v>
      </c>
      <c r="D4309" s="86" t="n">
        <v>191297</v>
      </c>
    </row>
    <row r="4310" customFormat="false" ht="12.75" hidden="false" customHeight="false" outlineLevel="0" collapsed="false">
      <c r="A4310" s="83" t="s">
        <v>57</v>
      </c>
      <c r="B4310" s="84" t="s">
        <v>4204</v>
      </c>
      <c r="C4310" s="85" t="n">
        <v>111</v>
      </c>
      <c r="D4310" s="86" t="n">
        <v>15214</v>
      </c>
    </row>
    <row r="4311" customFormat="false" ht="12.75" hidden="false" customHeight="false" outlineLevel="0" collapsed="false">
      <c r="A4311" s="83" t="s">
        <v>57</v>
      </c>
      <c r="B4311" s="84" t="s">
        <v>4205</v>
      </c>
      <c r="C4311" s="85" t="n">
        <v>135</v>
      </c>
      <c r="D4311" s="86" t="n">
        <v>24585</v>
      </c>
    </row>
    <row r="4312" customFormat="false" ht="12.75" hidden="false" customHeight="false" outlineLevel="0" collapsed="false">
      <c r="A4312" s="83" t="s">
        <v>57</v>
      </c>
      <c r="B4312" s="84" t="s">
        <v>4206</v>
      </c>
      <c r="C4312" s="85" t="n">
        <v>43</v>
      </c>
      <c r="D4312" s="86" t="n">
        <v>5296</v>
      </c>
    </row>
    <row r="4313" customFormat="false" ht="12.75" hidden="false" customHeight="false" outlineLevel="0" collapsed="false">
      <c r="A4313" s="83" t="s">
        <v>57</v>
      </c>
      <c r="B4313" s="84" t="s">
        <v>4207</v>
      </c>
      <c r="C4313" s="85" t="n">
        <v>236</v>
      </c>
      <c r="D4313" s="86" t="n">
        <v>33063</v>
      </c>
    </row>
    <row r="4314" customFormat="false" ht="12.75" hidden="false" customHeight="false" outlineLevel="0" collapsed="false">
      <c r="A4314" s="83" t="s">
        <v>57</v>
      </c>
      <c r="B4314" s="84" t="s">
        <v>4208</v>
      </c>
      <c r="C4314" s="85" t="n">
        <v>168</v>
      </c>
      <c r="D4314" s="86" t="n">
        <v>36168</v>
      </c>
    </row>
    <row r="4315" customFormat="false" ht="12.75" hidden="false" customHeight="false" outlineLevel="0" collapsed="false">
      <c r="A4315" s="83" t="s">
        <v>57</v>
      </c>
      <c r="B4315" s="84" t="s">
        <v>4209</v>
      </c>
      <c r="C4315" s="85" t="n">
        <v>37</v>
      </c>
      <c r="D4315" s="86" t="n">
        <v>5740</v>
      </c>
    </row>
    <row r="4316" customFormat="false" ht="12.75" hidden="false" customHeight="false" outlineLevel="0" collapsed="false">
      <c r="A4316" s="83" t="s">
        <v>57</v>
      </c>
      <c r="B4316" s="84" t="s">
        <v>4210</v>
      </c>
      <c r="C4316" s="85" t="n">
        <v>28</v>
      </c>
      <c r="D4316" s="86" t="n">
        <v>3339</v>
      </c>
    </row>
    <row r="4317" customFormat="false" ht="12.75" hidden="false" customHeight="false" outlineLevel="0" collapsed="false">
      <c r="A4317" s="83" t="s">
        <v>57</v>
      </c>
      <c r="B4317" s="84" t="s">
        <v>4211</v>
      </c>
      <c r="C4317" s="85" t="n">
        <v>2303</v>
      </c>
      <c r="D4317" s="86" t="n">
        <v>284281</v>
      </c>
    </row>
    <row r="4318" customFormat="false" ht="12.75" hidden="false" customHeight="false" outlineLevel="0" collapsed="false">
      <c r="A4318" s="83" t="s">
        <v>57</v>
      </c>
      <c r="B4318" s="84" t="s">
        <v>4212</v>
      </c>
      <c r="C4318" s="85" t="n">
        <v>324</v>
      </c>
      <c r="D4318" s="86" t="n">
        <v>40316</v>
      </c>
    </row>
    <row r="4319" customFormat="false" ht="12.75" hidden="false" customHeight="false" outlineLevel="0" collapsed="false">
      <c r="A4319" s="83" t="s">
        <v>57</v>
      </c>
      <c r="B4319" s="84" t="s">
        <v>4213</v>
      </c>
      <c r="C4319" s="85" t="n">
        <v>13</v>
      </c>
      <c r="D4319" s="86" t="n">
        <v>1833</v>
      </c>
    </row>
    <row r="4320" customFormat="false" ht="12.75" hidden="false" customHeight="false" outlineLevel="0" collapsed="false">
      <c r="A4320" s="83" t="s">
        <v>57</v>
      </c>
      <c r="B4320" s="84" t="s">
        <v>4214</v>
      </c>
      <c r="C4320" s="85" t="n">
        <v>212</v>
      </c>
      <c r="D4320" s="86" t="n">
        <v>30517</v>
      </c>
    </row>
    <row r="4321" customFormat="false" ht="12.75" hidden="false" customHeight="false" outlineLevel="0" collapsed="false">
      <c r="A4321" s="83" t="s">
        <v>57</v>
      </c>
      <c r="B4321" s="84" t="s">
        <v>4215</v>
      </c>
      <c r="C4321" s="85" t="n">
        <v>6549</v>
      </c>
      <c r="D4321" s="86" t="n">
        <v>939341</v>
      </c>
    </row>
    <row r="4322" customFormat="false" ht="12.75" hidden="false" customHeight="false" outlineLevel="0" collapsed="false">
      <c r="A4322" s="83" t="s">
        <v>57</v>
      </c>
      <c r="B4322" s="84" t="s">
        <v>4216</v>
      </c>
      <c r="C4322" s="85" t="n">
        <v>1890</v>
      </c>
      <c r="D4322" s="86" t="n">
        <v>238001</v>
      </c>
    </row>
    <row r="4323" customFormat="false" ht="12.75" hidden="false" customHeight="false" outlineLevel="0" collapsed="false">
      <c r="A4323" s="83" t="s">
        <v>57</v>
      </c>
      <c r="B4323" s="84" t="s">
        <v>4217</v>
      </c>
      <c r="C4323" s="85" t="n">
        <v>1740</v>
      </c>
      <c r="D4323" s="86" t="n">
        <v>211511</v>
      </c>
    </row>
    <row r="4324" customFormat="false" ht="12.75" hidden="false" customHeight="false" outlineLevel="0" collapsed="false">
      <c r="A4324" s="83" t="s">
        <v>57</v>
      </c>
      <c r="B4324" s="84" t="s">
        <v>4218</v>
      </c>
      <c r="C4324" s="85" t="n">
        <v>352</v>
      </c>
      <c r="D4324" s="86" t="n">
        <v>47062</v>
      </c>
    </row>
    <row r="4325" customFormat="false" ht="12.75" hidden="false" customHeight="false" outlineLevel="0" collapsed="false">
      <c r="A4325" s="83" t="s">
        <v>57</v>
      </c>
      <c r="B4325" s="84" t="s">
        <v>4219</v>
      </c>
      <c r="C4325" s="85" t="n">
        <v>200</v>
      </c>
      <c r="D4325" s="86" t="n">
        <v>26293</v>
      </c>
    </row>
    <row r="4326" customFormat="false" ht="12.75" hidden="false" customHeight="false" outlineLevel="0" collapsed="false">
      <c r="A4326" s="83" t="s">
        <v>57</v>
      </c>
      <c r="B4326" s="84" t="s">
        <v>4220</v>
      </c>
      <c r="C4326" s="85" t="n">
        <v>247</v>
      </c>
      <c r="D4326" s="86" t="n">
        <v>32384</v>
      </c>
    </row>
    <row r="4327" customFormat="false" ht="12.75" hidden="false" customHeight="false" outlineLevel="0" collapsed="false">
      <c r="A4327" s="83" t="s">
        <v>57</v>
      </c>
      <c r="B4327" s="84" t="s">
        <v>4221</v>
      </c>
      <c r="C4327" s="85" t="n">
        <v>528</v>
      </c>
      <c r="D4327" s="86" t="n">
        <v>67192</v>
      </c>
    </row>
    <row r="4328" customFormat="false" ht="12.75" hidden="false" customHeight="false" outlineLevel="0" collapsed="false">
      <c r="A4328" s="83" t="s">
        <v>57</v>
      </c>
      <c r="B4328" s="84" t="s">
        <v>4222</v>
      </c>
      <c r="C4328" s="85" t="n">
        <v>667</v>
      </c>
      <c r="D4328" s="86" t="n">
        <v>122455</v>
      </c>
    </row>
    <row r="4329" customFormat="false" ht="12.75" hidden="false" customHeight="false" outlineLevel="0" collapsed="false">
      <c r="A4329" s="83" t="s">
        <v>57</v>
      </c>
      <c r="B4329" s="84" t="s">
        <v>4223</v>
      </c>
      <c r="C4329" s="85" t="n">
        <v>420</v>
      </c>
      <c r="D4329" s="86" t="n">
        <v>54730</v>
      </c>
    </row>
    <row r="4330" customFormat="false" ht="12.75" hidden="false" customHeight="false" outlineLevel="0" collapsed="false">
      <c r="A4330" s="83" t="s">
        <v>57</v>
      </c>
      <c r="B4330" s="84" t="s">
        <v>4224</v>
      </c>
      <c r="C4330" s="85" t="n">
        <v>23</v>
      </c>
      <c r="D4330" s="86" t="n">
        <v>3034</v>
      </c>
    </row>
    <row r="4331" customFormat="false" ht="12.75" hidden="false" customHeight="false" outlineLevel="0" collapsed="false">
      <c r="A4331" s="83" t="s">
        <v>57</v>
      </c>
      <c r="B4331" s="84" t="s">
        <v>4225</v>
      </c>
      <c r="C4331" s="85" t="n">
        <v>129</v>
      </c>
      <c r="D4331" s="86" t="n">
        <v>17225</v>
      </c>
    </row>
    <row r="4332" customFormat="false" ht="12.75" hidden="false" customHeight="false" outlineLevel="0" collapsed="false">
      <c r="A4332" s="83" t="s">
        <v>57</v>
      </c>
      <c r="B4332" s="84" t="s">
        <v>4226</v>
      </c>
      <c r="C4332" s="85" t="n">
        <v>60</v>
      </c>
      <c r="D4332" s="86" t="n">
        <v>6771</v>
      </c>
    </row>
    <row r="4333" customFormat="false" ht="12.75" hidden="false" customHeight="false" outlineLevel="0" collapsed="false">
      <c r="A4333" s="83" t="s">
        <v>57</v>
      </c>
      <c r="B4333" s="84" t="s">
        <v>4227</v>
      </c>
      <c r="C4333" s="85" t="n">
        <v>782</v>
      </c>
      <c r="D4333" s="86" t="n">
        <v>104344</v>
      </c>
    </row>
    <row r="4334" customFormat="false" ht="12.75" hidden="false" customHeight="false" outlineLevel="0" collapsed="false">
      <c r="A4334" s="83" t="s">
        <v>57</v>
      </c>
      <c r="B4334" s="84" t="s">
        <v>4228</v>
      </c>
      <c r="C4334" s="85" t="n">
        <v>643</v>
      </c>
      <c r="D4334" s="86" t="n">
        <v>119121</v>
      </c>
    </row>
    <row r="4335" customFormat="false" ht="12.75" hidden="false" customHeight="false" outlineLevel="0" collapsed="false">
      <c r="A4335" s="83" t="s">
        <v>57</v>
      </c>
      <c r="B4335" s="84" t="s">
        <v>4229</v>
      </c>
      <c r="C4335" s="85" t="n">
        <v>1248</v>
      </c>
      <c r="D4335" s="86" t="n">
        <v>153350</v>
      </c>
    </row>
    <row r="4336" customFormat="false" ht="12.75" hidden="false" customHeight="false" outlineLevel="0" collapsed="false">
      <c r="A4336" s="83" t="s">
        <v>57</v>
      </c>
      <c r="B4336" s="84" t="s">
        <v>4230</v>
      </c>
      <c r="C4336" s="85" t="n">
        <v>85</v>
      </c>
      <c r="D4336" s="86" t="n">
        <v>12356</v>
      </c>
    </row>
    <row r="4337" customFormat="false" ht="12.75" hidden="false" customHeight="false" outlineLevel="0" collapsed="false">
      <c r="A4337" s="83" t="s">
        <v>57</v>
      </c>
      <c r="B4337" s="84" t="s">
        <v>4231</v>
      </c>
      <c r="C4337" s="85" t="n">
        <v>22</v>
      </c>
      <c r="D4337" s="86" t="n">
        <v>3036</v>
      </c>
    </row>
    <row r="4338" customFormat="false" ht="12.75" hidden="false" customHeight="false" outlineLevel="0" collapsed="false">
      <c r="A4338" s="83" t="s">
        <v>57</v>
      </c>
      <c r="B4338" s="84" t="s">
        <v>4232</v>
      </c>
      <c r="C4338" s="85" t="n">
        <v>291</v>
      </c>
      <c r="D4338" s="86" t="n">
        <v>47602</v>
      </c>
    </row>
    <row r="4339" customFormat="false" ht="12.75" hidden="false" customHeight="false" outlineLevel="0" collapsed="false">
      <c r="A4339" s="83" t="s">
        <v>57</v>
      </c>
      <c r="B4339" s="84" t="s">
        <v>4233</v>
      </c>
      <c r="C4339" s="85" t="n">
        <v>7</v>
      </c>
      <c r="D4339" s="86" t="n">
        <v>1096</v>
      </c>
    </row>
    <row r="4340" customFormat="false" ht="12.75" hidden="false" customHeight="false" outlineLevel="0" collapsed="false">
      <c r="A4340" s="83" t="s">
        <v>57</v>
      </c>
      <c r="B4340" s="84" t="s">
        <v>4234</v>
      </c>
      <c r="C4340" s="85" t="n">
        <v>569</v>
      </c>
      <c r="D4340" s="86" t="n">
        <v>76867</v>
      </c>
    </row>
    <row r="4341" customFormat="false" ht="12.75" hidden="false" customHeight="false" outlineLevel="0" collapsed="false">
      <c r="A4341" s="83" t="s">
        <v>57</v>
      </c>
      <c r="B4341" s="84" t="s">
        <v>4235</v>
      </c>
      <c r="C4341" s="85" t="n">
        <v>1845</v>
      </c>
      <c r="D4341" s="86" t="n">
        <v>296122</v>
      </c>
    </row>
    <row r="4342" customFormat="false" ht="12.75" hidden="false" customHeight="false" outlineLevel="0" collapsed="false">
      <c r="A4342" s="83" t="s">
        <v>57</v>
      </c>
      <c r="B4342" s="84" t="s">
        <v>4236</v>
      </c>
      <c r="C4342" s="85" t="n">
        <v>3948</v>
      </c>
      <c r="D4342" s="86" t="n">
        <v>519903</v>
      </c>
    </row>
    <row r="4343" customFormat="false" ht="12.75" hidden="false" customHeight="false" outlineLevel="0" collapsed="false">
      <c r="A4343" s="83" t="s">
        <v>57</v>
      </c>
      <c r="B4343" s="84" t="s">
        <v>3509</v>
      </c>
      <c r="C4343" s="85" t="n">
        <v>735</v>
      </c>
      <c r="D4343" s="86" t="n">
        <v>105744</v>
      </c>
    </row>
    <row r="4344" customFormat="false" ht="12.75" hidden="false" customHeight="false" outlineLevel="0" collapsed="false">
      <c r="A4344" s="83" t="s">
        <v>57</v>
      </c>
      <c r="B4344" s="84" t="s">
        <v>4237</v>
      </c>
      <c r="C4344" s="85" t="n">
        <v>1045</v>
      </c>
      <c r="D4344" s="86" t="n">
        <v>165588</v>
      </c>
    </row>
    <row r="4345" customFormat="false" ht="12.75" hidden="false" customHeight="false" outlineLevel="0" collapsed="false">
      <c r="A4345" s="83" t="s">
        <v>57</v>
      </c>
      <c r="B4345" s="84" t="s">
        <v>4238</v>
      </c>
      <c r="C4345" s="85" t="n">
        <v>147</v>
      </c>
      <c r="D4345" s="86" t="n">
        <v>20187</v>
      </c>
    </row>
    <row r="4346" customFormat="false" ht="12.75" hidden="false" customHeight="false" outlineLevel="0" collapsed="false">
      <c r="A4346" s="83" t="s">
        <v>57</v>
      </c>
      <c r="B4346" s="84" t="s">
        <v>4239</v>
      </c>
      <c r="C4346" s="85" t="n">
        <v>560</v>
      </c>
      <c r="D4346" s="86" t="n">
        <v>82774</v>
      </c>
    </row>
    <row r="4347" customFormat="false" ht="12.75" hidden="false" customHeight="false" outlineLevel="0" collapsed="false">
      <c r="A4347" s="83" t="s">
        <v>57</v>
      </c>
      <c r="B4347" s="84" t="s">
        <v>4240</v>
      </c>
      <c r="C4347" s="85" t="n">
        <v>101</v>
      </c>
      <c r="D4347" s="86" t="n">
        <v>15312</v>
      </c>
    </row>
    <row r="4348" customFormat="false" ht="12.75" hidden="false" customHeight="false" outlineLevel="0" collapsed="false">
      <c r="A4348" s="83" t="s">
        <v>57</v>
      </c>
      <c r="B4348" s="84" t="s">
        <v>4241</v>
      </c>
      <c r="C4348" s="85" t="n">
        <v>152</v>
      </c>
      <c r="D4348" s="86" t="n">
        <v>21369</v>
      </c>
    </row>
    <row r="4349" customFormat="false" ht="12.75" hidden="false" customHeight="false" outlineLevel="0" collapsed="false">
      <c r="A4349" s="83" t="s">
        <v>57</v>
      </c>
      <c r="B4349" s="84" t="s">
        <v>4242</v>
      </c>
      <c r="C4349" s="85" t="n">
        <v>466</v>
      </c>
      <c r="D4349" s="86" t="n">
        <v>59604</v>
      </c>
    </row>
    <row r="4350" customFormat="false" ht="12.75" hidden="false" customHeight="false" outlineLevel="0" collapsed="false">
      <c r="A4350" s="83" t="s">
        <v>57</v>
      </c>
      <c r="B4350" s="84" t="s">
        <v>4243</v>
      </c>
      <c r="C4350" s="85" t="n">
        <v>166</v>
      </c>
      <c r="D4350" s="86" t="n">
        <v>25899</v>
      </c>
    </row>
    <row r="4351" customFormat="false" ht="12.75" hidden="false" customHeight="false" outlineLevel="0" collapsed="false">
      <c r="A4351" s="83" t="s">
        <v>57</v>
      </c>
      <c r="B4351" s="84" t="s">
        <v>4244</v>
      </c>
      <c r="C4351" s="85" t="n">
        <v>67</v>
      </c>
      <c r="D4351" s="86" t="n">
        <v>10737</v>
      </c>
    </row>
    <row r="4352" customFormat="false" ht="12.75" hidden="false" customHeight="false" outlineLevel="0" collapsed="false">
      <c r="A4352" s="83" t="s">
        <v>57</v>
      </c>
      <c r="B4352" s="84" t="s">
        <v>4245</v>
      </c>
      <c r="C4352" s="85" t="n">
        <v>288</v>
      </c>
      <c r="D4352" s="86" t="n">
        <v>39915</v>
      </c>
    </row>
    <row r="4353" customFormat="false" ht="12.75" hidden="false" customHeight="false" outlineLevel="0" collapsed="false">
      <c r="A4353" s="83" t="s">
        <v>57</v>
      </c>
      <c r="B4353" s="84" t="s">
        <v>4246</v>
      </c>
      <c r="C4353" s="85" t="n">
        <v>410</v>
      </c>
      <c r="D4353" s="86" t="n">
        <v>60372</v>
      </c>
    </row>
    <row r="4354" customFormat="false" ht="12.75" hidden="false" customHeight="false" outlineLevel="0" collapsed="false">
      <c r="A4354" s="83" t="s">
        <v>57</v>
      </c>
      <c r="B4354" s="84" t="s">
        <v>4247</v>
      </c>
      <c r="C4354" s="85" t="n">
        <v>195</v>
      </c>
      <c r="D4354" s="86" t="n">
        <v>21807</v>
      </c>
    </row>
    <row r="4355" customFormat="false" ht="12.75" hidden="false" customHeight="false" outlineLevel="0" collapsed="false">
      <c r="A4355" s="83" t="s">
        <v>57</v>
      </c>
      <c r="B4355" s="84" t="s">
        <v>4248</v>
      </c>
      <c r="C4355" s="85" t="n">
        <v>74</v>
      </c>
      <c r="D4355" s="86" t="n">
        <v>9049</v>
      </c>
    </row>
    <row r="4356" customFormat="false" ht="12.75" hidden="false" customHeight="false" outlineLevel="0" collapsed="false">
      <c r="A4356" s="83" t="s">
        <v>57</v>
      </c>
      <c r="B4356" s="84" t="s">
        <v>4249</v>
      </c>
      <c r="C4356" s="85" t="n">
        <v>99</v>
      </c>
      <c r="D4356" s="86" t="n">
        <v>12759</v>
      </c>
    </row>
    <row r="4357" customFormat="false" ht="12.75" hidden="false" customHeight="false" outlineLevel="0" collapsed="false">
      <c r="A4357" s="83" t="s">
        <v>57</v>
      </c>
      <c r="B4357" s="84" t="s">
        <v>4250</v>
      </c>
      <c r="C4357" s="85" t="n">
        <v>455</v>
      </c>
      <c r="D4357" s="86" t="n">
        <v>69908</v>
      </c>
    </row>
    <row r="4358" customFormat="false" ht="12.75" hidden="false" customHeight="false" outlineLevel="0" collapsed="false">
      <c r="A4358" s="83" t="s">
        <v>57</v>
      </c>
      <c r="B4358" s="84" t="s">
        <v>651</v>
      </c>
      <c r="C4358" s="85" t="n">
        <v>734</v>
      </c>
      <c r="D4358" s="86" t="n">
        <v>92464</v>
      </c>
    </row>
    <row r="4359" customFormat="false" ht="12.75" hidden="false" customHeight="false" outlineLevel="0" collapsed="false">
      <c r="A4359" s="83" t="s">
        <v>57</v>
      </c>
      <c r="B4359" s="84" t="s">
        <v>2784</v>
      </c>
      <c r="C4359" s="85" t="n">
        <v>1661</v>
      </c>
      <c r="D4359" s="86" t="n">
        <v>201201</v>
      </c>
    </row>
    <row r="4360" customFormat="false" ht="12.75" hidden="false" customHeight="false" outlineLevel="0" collapsed="false">
      <c r="A4360" s="83" t="s">
        <v>57</v>
      </c>
      <c r="B4360" s="84" t="s">
        <v>4251</v>
      </c>
      <c r="C4360" s="85" t="n">
        <v>111</v>
      </c>
      <c r="D4360" s="86" t="n">
        <v>19615</v>
      </c>
    </row>
    <row r="4361" customFormat="false" ht="12.75" hidden="false" customHeight="false" outlineLevel="0" collapsed="false">
      <c r="A4361" s="83" t="s">
        <v>57</v>
      </c>
      <c r="B4361" s="84" t="s">
        <v>3519</v>
      </c>
      <c r="C4361" s="85" t="n">
        <v>399</v>
      </c>
      <c r="D4361" s="86" t="n">
        <v>55343</v>
      </c>
    </row>
    <row r="4362" customFormat="false" ht="12.75" hidden="false" customHeight="false" outlineLevel="0" collapsed="false">
      <c r="A4362" s="83" t="s">
        <v>57</v>
      </c>
      <c r="B4362" s="84" t="s">
        <v>4252</v>
      </c>
      <c r="C4362" s="85" t="n">
        <v>224</v>
      </c>
      <c r="D4362" s="86" t="n">
        <v>29598</v>
      </c>
    </row>
    <row r="4363" customFormat="false" ht="12.75" hidden="false" customHeight="false" outlineLevel="0" collapsed="false">
      <c r="A4363" s="83" t="s">
        <v>57</v>
      </c>
      <c r="B4363" s="84" t="s">
        <v>4253</v>
      </c>
      <c r="C4363" s="85" t="n">
        <v>670</v>
      </c>
      <c r="D4363" s="86" t="n">
        <v>82432</v>
      </c>
    </row>
    <row r="4364" customFormat="false" ht="12.75" hidden="false" customHeight="false" outlineLevel="0" collapsed="false">
      <c r="A4364" s="83" t="s">
        <v>57</v>
      </c>
      <c r="B4364" s="84" t="s">
        <v>4254</v>
      </c>
      <c r="C4364" s="85" t="n">
        <v>2002</v>
      </c>
      <c r="D4364" s="86" t="n">
        <v>245166</v>
      </c>
    </row>
    <row r="4365" customFormat="false" ht="12.75" hidden="false" customHeight="false" outlineLevel="0" collapsed="false">
      <c r="A4365" s="83" t="s">
        <v>57</v>
      </c>
      <c r="B4365" s="84" t="s">
        <v>4255</v>
      </c>
      <c r="C4365" s="85" t="n">
        <v>1315</v>
      </c>
      <c r="D4365" s="86" t="n">
        <v>170875</v>
      </c>
    </row>
    <row r="4366" customFormat="false" ht="12.75" hidden="false" customHeight="false" outlineLevel="0" collapsed="false">
      <c r="A4366" s="83" t="s">
        <v>57</v>
      </c>
      <c r="B4366" s="84" t="s">
        <v>4256</v>
      </c>
      <c r="C4366" s="85" t="n">
        <v>81</v>
      </c>
      <c r="D4366" s="86" t="n">
        <v>11106</v>
      </c>
    </row>
    <row r="4367" customFormat="false" ht="12.75" hidden="false" customHeight="false" outlineLevel="0" collapsed="false">
      <c r="A4367" s="83" t="s">
        <v>57</v>
      </c>
      <c r="B4367" s="84" t="s">
        <v>2788</v>
      </c>
      <c r="C4367" s="85" t="n">
        <v>436</v>
      </c>
      <c r="D4367" s="86" t="n">
        <v>62363</v>
      </c>
    </row>
    <row r="4368" customFormat="false" ht="12.75" hidden="false" customHeight="false" outlineLevel="0" collapsed="false">
      <c r="A4368" s="83" t="s">
        <v>57</v>
      </c>
      <c r="B4368" s="84" t="s">
        <v>4257</v>
      </c>
      <c r="C4368" s="85" t="n">
        <v>816</v>
      </c>
      <c r="D4368" s="86" t="n">
        <v>129848</v>
      </c>
    </row>
    <row r="4369" customFormat="false" ht="12.75" hidden="false" customHeight="false" outlineLevel="0" collapsed="false">
      <c r="A4369" s="83" t="s">
        <v>57</v>
      </c>
      <c r="B4369" s="84" t="s">
        <v>4258</v>
      </c>
      <c r="C4369" s="85" t="n">
        <v>624</v>
      </c>
      <c r="D4369" s="86" t="n">
        <v>103296</v>
      </c>
    </row>
    <row r="4370" customFormat="false" ht="12.75" hidden="false" customHeight="false" outlineLevel="0" collapsed="false">
      <c r="A4370" s="83" t="s">
        <v>57</v>
      </c>
      <c r="B4370" s="84" t="s">
        <v>4259</v>
      </c>
      <c r="C4370" s="85" t="n">
        <v>222</v>
      </c>
      <c r="D4370" s="86" t="n">
        <v>30890</v>
      </c>
    </row>
    <row r="4371" customFormat="false" ht="12.75" hidden="false" customHeight="false" outlineLevel="0" collapsed="false">
      <c r="A4371" s="83" t="s">
        <v>57</v>
      </c>
      <c r="B4371" s="84" t="s">
        <v>4260</v>
      </c>
      <c r="C4371" s="85" t="n">
        <v>48</v>
      </c>
      <c r="D4371" s="86" t="n">
        <v>6359</v>
      </c>
    </row>
    <row r="4372" customFormat="false" ht="12.75" hidden="false" customHeight="false" outlineLevel="0" collapsed="false">
      <c r="A4372" s="83" t="s">
        <v>57</v>
      </c>
      <c r="B4372" s="84" t="s">
        <v>4261</v>
      </c>
      <c r="C4372" s="85" t="n">
        <v>227</v>
      </c>
      <c r="D4372" s="86" t="n">
        <v>27925</v>
      </c>
    </row>
    <row r="4373" customFormat="false" ht="12.75" hidden="false" customHeight="false" outlineLevel="0" collapsed="false">
      <c r="A4373" s="83" t="s">
        <v>57</v>
      </c>
      <c r="B4373" s="84" t="s">
        <v>4262</v>
      </c>
      <c r="C4373" s="85" t="n">
        <v>126</v>
      </c>
      <c r="D4373" s="86" t="n">
        <v>14744</v>
      </c>
    </row>
    <row r="4374" customFormat="false" ht="12.75" hidden="false" customHeight="false" outlineLevel="0" collapsed="false">
      <c r="A4374" s="83" t="s">
        <v>57</v>
      </c>
      <c r="B4374" s="84" t="s">
        <v>4263</v>
      </c>
      <c r="C4374" s="85" t="n">
        <v>1106</v>
      </c>
      <c r="D4374" s="86" t="n">
        <v>147555</v>
      </c>
    </row>
    <row r="4375" customFormat="false" ht="12.75" hidden="false" customHeight="false" outlineLevel="0" collapsed="false">
      <c r="A4375" s="83" t="s">
        <v>57</v>
      </c>
      <c r="B4375" s="84" t="s">
        <v>4264</v>
      </c>
      <c r="C4375" s="85" t="n">
        <v>2089</v>
      </c>
      <c r="D4375" s="86" t="n">
        <v>295303</v>
      </c>
    </row>
    <row r="4376" customFormat="false" ht="12.75" hidden="false" customHeight="false" outlineLevel="0" collapsed="false">
      <c r="A4376" s="83" t="s">
        <v>57</v>
      </c>
      <c r="B4376" s="84" t="s">
        <v>4265</v>
      </c>
      <c r="C4376" s="85" t="n">
        <v>17</v>
      </c>
      <c r="D4376" s="86" t="n">
        <v>2322</v>
      </c>
    </row>
    <row r="4377" customFormat="false" ht="12.75" hidden="false" customHeight="false" outlineLevel="0" collapsed="false">
      <c r="A4377" s="83" t="s">
        <v>57</v>
      </c>
      <c r="B4377" s="84" t="s">
        <v>4266</v>
      </c>
      <c r="C4377" s="85" t="n">
        <v>9</v>
      </c>
      <c r="D4377" s="86" t="n">
        <v>1038</v>
      </c>
    </row>
    <row r="4378" customFormat="false" ht="12.75" hidden="false" customHeight="false" outlineLevel="0" collapsed="false">
      <c r="A4378" s="83" t="s">
        <v>57</v>
      </c>
      <c r="B4378" s="84" t="s">
        <v>4267</v>
      </c>
      <c r="C4378" s="85" t="n">
        <v>283</v>
      </c>
      <c r="D4378" s="86" t="n">
        <v>40461</v>
      </c>
    </row>
    <row r="4379" customFormat="false" ht="12.75" hidden="false" customHeight="false" outlineLevel="0" collapsed="false">
      <c r="A4379" s="83" t="s">
        <v>57</v>
      </c>
      <c r="B4379" s="84" t="s">
        <v>4268</v>
      </c>
      <c r="C4379" s="85" t="n">
        <v>280</v>
      </c>
      <c r="D4379" s="86" t="n">
        <v>40807</v>
      </c>
    </row>
    <row r="4380" customFormat="false" ht="12.75" hidden="false" customHeight="false" outlineLevel="0" collapsed="false">
      <c r="A4380" s="83" t="s">
        <v>57</v>
      </c>
      <c r="B4380" s="84" t="s">
        <v>4269</v>
      </c>
      <c r="C4380" s="85" t="n">
        <v>802</v>
      </c>
      <c r="D4380" s="86" t="n">
        <v>106556</v>
      </c>
    </row>
    <row r="4381" customFormat="false" ht="12.75" hidden="false" customHeight="false" outlineLevel="0" collapsed="false">
      <c r="A4381" s="83" t="s">
        <v>57</v>
      </c>
      <c r="B4381" s="84" t="s">
        <v>4270</v>
      </c>
      <c r="C4381" s="85" t="n">
        <v>126</v>
      </c>
      <c r="D4381" s="86" t="n">
        <v>14113</v>
      </c>
    </row>
    <row r="4382" customFormat="false" ht="12.75" hidden="false" customHeight="false" outlineLevel="0" collapsed="false">
      <c r="A4382" s="83" t="s">
        <v>57</v>
      </c>
      <c r="B4382" s="84" t="s">
        <v>4271</v>
      </c>
      <c r="C4382" s="85" t="n">
        <v>302</v>
      </c>
      <c r="D4382" s="86" t="n">
        <v>46686</v>
      </c>
    </row>
    <row r="4383" customFormat="false" ht="12.75" hidden="false" customHeight="false" outlineLevel="0" collapsed="false">
      <c r="A4383" s="83" t="s">
        <v>57</v>
      </c>
      <c r="B4383" s="84" t="s">
        <v>4272</v>
      </c>
      <c r="C4383" s="85" t="n">
        <v>963</v>
      </c>
      <c r="D4383" s="86" t="n">
        <v>130611</v>
      </c>
    </row>
    <row r="4384" customFormat="false" ht="12.75" hidden="false" customHeight="false" outlineLevel="0" collapsed="false">
      <c r="A4384" s="83" t="s">
        <v>57</v>
      </c>
      <c r="B4384" s="84" t="s">
        <v>4273</v>
      </c>
      <c r="C4384" s="85" t="n">
        <v>476</v>
      </c>
      <c r="D4384" s="86" t="n">
        <v>74044</v>
      </c>
    </row>
    <row r="4385" customFormat="false" ht="12.75" hidden="false" customHeight="false" outlineLevel="0" collapsed="false">
      <c r="A4385" s="83" t="s">
        <v>57</v>
      </c>
      <c r="B4385" s="84" t="s">
        <v>2791</v>
      </c>
      <c r="C4385" s="85" t="n">
        <v>1042</v>
      </c>
      <c r="D4385" s="86" t="n">
        <v>163842</v>
      </c>
    </row>
    <row r="4386" customFormat="false" ht="12.75" hidden="false" customHeight="false" outlineLevel="0" collapsed="false">
      <c r="A4386" s="83" t="s">
        <v>57</v>
      </c>
      <c r="B4386" s="84" t="s">
        <v>4274</v>
      </c>
      <c r="C4386" s="85" t="n">
        <v>146</v>
      </c>
      <c r="D4386" s="86" t="n">
        <v>19159</v>
      </c>
    </row>
    <row r="4387" customFormat="false" ht="12.75" hidden="false" customHeight="false" outlineLevel="0" collapsed="false">
      <c r="A4387" s="83" t="s">
        <v>57</v>
      </c>
      <c r="B4387" s="84" t="s">
        <v>4275</v>
      </c>
      <c r="C4387" s="85" t="n">
        <v>451</v>
      </c>
      <c r="D4387" s="86" t="n">
        <v>65576</v>
      </c>
    </row>
    <row r="4388" customFormat="false" ht="12.75" hidden="false" customHeight="false" outlineLevel="0" collapsed="false">
      <c r="A4388" s="83" t="s">
        <v>57</v>
      </c>
      <c r="B4388" s="84" t="s">
        <v>4276</v>
      </c>
      <c r="C4388" s="85" t="n">
        <v>91</v>
      </c>
      <c r="D4388" s="86" t="n">
        <v>12285</v>
      </c>
    </row>
    <row r="4389" customFormat="false" ht="12.75" hidden="false" customHeight="false" outlineLevel="0" collapsed="false">
      <c r="A4389" s="83" t="s">
        <v>57</v>
      </c>
      <c r="B4389" s="84" t="s">
        <v>4277</v>
      </c>
      <c r="C4389" s="85" t="n">
        <v>2225</v>
      </c>
      <c r="D4389" s="86" t="n">
        <v>391991</v>
      </c>
    </row>
    <row r="4390" customFormat="false" ht="12.75" hidden="false" customHeight="false" outlineLevel="0" collapsed="false">
      <c r="A4390" s="83" t="s">
        <v>57</v>
      </c>
      <c r="B4390" s="84" t="s">
        <v>4278</v>
      </c>
      <c r="C4390" s="85" t="n">
        <v>30</v>
      </c>
      <c r="D4390" s="86" t="n">
        <v>4309</v>
      </c>
    </row>
    <row r="4391" customFormat="false" ht="12.75" hidden="false" customHeight="false" outlineLevel="0" collapsed="false">
      <c r="A4391" s="83" t="s">
        <v>57</v>
      </c>
      <c r="B4391" s="84" t="s">
        <v>4279</v>
      </c>
      <c r="C4391" s="85" t="n">
        <v>275</v>
      </c>
      <c r="D4391" s="86" t="n">
        <v>32639</v>
      </c>
    </row>
    <row r="4392" customFormat="false" ht="12.75" hidden="false" customHeight="false" outlineLevel="0" collapsed="false">
      <c r="A4392" s="83" t="s">
        <v>57</v>
      </c>
      <c r="B4392" s="84" t="s">
        <v>4280</v>
      </c>
      <c r="C4392" s="85" t="n">
        <v>187</v>
      </c>
      <c r="D4392" s="86" t="n">
        <v>26660</v>
      </c>
    </row>
    <row r="4393" customFormat="false" ht="12.75" hidden="false" customHeight="false" outlineLevel="0" collapsed="false">
      <c r="A4393" s="83" t="s">
        <v>57</v>
      </c>
      <c r="B4393" s="84" t="s">
        <v>4281</v>
      </c>
      <c r="C4393" s="85" t="n">
        <v>74</v>
      </c>
      <c r="D4393" s="86" t="n">
        <v>9086</v>
      </c>
    </row>
    <row r="4394" customFormat="false" ht="12.75" hidden="false" customHeight="false" outlineLevel="0" collapsed="false">
      <c r="A4394" s="83" t="s">
        <v>57</v>
      </c>
      <c r="B4394" s="84" t="s">
        <v>4282</v>
      </c>
      <c r="C4394" s="85" t="n">
        <v>12</v>
      </c>
      <c r="D4394" s="86" t="n">
        <v>1330</v>
      </c>
    </row>
    <row r="4395" customFormat="false" ht="12.75" hidden="false" customHeight="false" outlineLevel="0" collapsed="false">
      <c r="A4395" s="83" t="s">
        <v>57</v>
      </c>
      <c r="B4395" s="84" t="s">
        <v>4283</v>
      </c>
      <c r="C4395" s="85" t="n">
        <v>307</v>
      </c>
      <c r="D4395" s="86" t="n">
        <v>37496</v>
      </c>
    </row>
    <row r="4396" customFormat="false" ht="12.75" hidden="false" customHeight="false" outlineLevel="0" collapsed="false">
      <c r="A4396" s="83" t="s">
        <v>57</v>
      </c>
      <c r="B4396" s="84" t="s">
        <v>4284</v>
      </c>
      <c r="C4396" s="85" t="n">
        <v>7237</v>
      </c>
      <c r="D4396" s="86" t="n">
        <v>1111779</v>
      </c>
    </row>
    <row r="4397" customFormat="false" ht="12.75" hidden="false" customHeight="false" outlineLevel="0" collapsed="false">
      <c r="A4397" s="83" t="s">
        <v>57</v>
      </c>
      <c r="B4397" s="84" t="s">
        <v>4285</v>
      </c>
      <c r="C4397" s="85" t="n">
        <v>2229</v>
      </c>
      <c r="D4397" s="86" t="n">
        <v>323876</v>
      </c>
    </row>
    <row r="4398" customFormat="false" ht="12.75" hidden="false" customHeight="false" outlineLevel="0" collapsed="false">
      <c r="A4398" s="83" t="s">
        <v>57</v>
      </c>
      <c r="B4398" s="84" t="s">
        <v>4286</v>
      </c>
      <c r="C4398" s="85" t="n">
        <v>450</v>
      </c>
      <c r="D4398" s="86" t="n">
        <v>57837</v>
      </c>
    </row>
    <row r="4399" customFormat="false" ht="12.75" hidden="false" customHeight="false" outlineLevel="0" collapsed="false">
      <c r="A4399" s="83" t="s">
        <v>57</v>
      </c>
      <c r="B4399" s="84" t="s">
        <v>4287</v>
      </c>
      <c r="C4399" s="85" t="n">
        <v>58</v>
      </c>
      <c r="D4399" s="86" t="n">
        <v>7286</v>
      </c>
    </row>
    <row r="4400" customFormat="false" ht="12.75" hidden="false" customHeight="false" outlineLevel="0" collapsed="false">
      <c r="A4400" s="83" t="s">
        <v>57</v>
      </c>
      <c r="B4400" s="84" t="s">
        <v>4288</v>
      </c>
      <c r="C4400" s="85" t="n">
        <v>159</v>
      </c>
      <c r="D4400" s="86" t="n">
        <v>23343</v>
      </c>
    </row>
    <row r="4401" customFormat="false" ht="12.75" hidden="false" customHeight="false" outlineLevel="0" collapsed="false">
      <c r="A4401" s="83" t="s">
        <v>57</v>
      </c>
      <c r="B4401" s="84" t="s">
        <v>4289</v>
      </c>
      <c r="C4401" s="85" t="n">
        <v>44</v>
      </c>
      <c r="D4401" s="86" t="n">
        <v>7181</v>
      </c>
    </row>
    <row r="4402" customFormat="false" ht="12.75" hidden="false" customHeight="false" outlineLevel="0" collapsed="false">
      <c r="A4402" s="83" t="s">
        <v>57</v>
      </c>
      <c r="B4402" s="84" t="s">
        <v>4290</v>
      </c>
      <c r="C4402" s="85" t="n">
        <v>2827</v>
      </c>
      <c r="D4402" s="86" t="n">
        <v>387101</v>
      </c>
    </row>
    <row r="4403" customFormat="false" ht="12.75" hidden="false" customHeight="false" outlineLevel="0" collapsed="false">
      <c r="A4403" s="83" t="s">
        <v>57</v>
      </c>
      <c r="B4403" s="84" t="s">
        <v>682</v>
      </c>
      <c r="C4403" s="85" t="n">
        <v>1163</v>
      </c>
      <c r="D4403" s="86" t="n">
        <v>155555</v>
      </c>
    </row>
    <row r="4404" customFormat="false" ht="12.75" hidden="false" customHeight="false" outlineLevel="0" collapsed="false">
      <c r="A4404" s="83" t="s">
        <v>57</v>
      </c>
      <c r="B4404" s="84" t="s">
        <v>4291</v>
      </c>
      <c r="C4404" s="85" t="n">
        <v>316</v>
      </c>
      <c r="D4404" s="86" t="n">
        <v>46303</v>
      </c>
    </row>
    <row r="4405" customFormat="false" ht="12.75" hidden="false" customHeight="false" outlineLevel="0" collapsed="false">
      <c r="A4405" s="83" t="s">
        <v>57</v>
      </c>
      <c r="B4405" s="84" t="s">
        <v>4292</v>
      </c>
      <c r="C4405" s="85" t="n">
        <v>9</v>
      </c>
      <c r="D4405" s="86" t="n">
        <v>854</v>
      </c>
    </row>
    <row r="4406" customFormat="false" ht="12.75" hidden="false" customHeight="false" outlineLevel="0" collapsed="false">
      <c r="A4406" s="83" t="s">
        <v>57</v>
      </c>
      <c r="B4406" s="84" t="s">
        <v>4293</v>
      </c>
      <c r="C4406" s="85" t="n">
        <v>161</v>
      </c>
      <c r="D4406" s="86" t="n">
        <v>19982</v>
      </c>
    </row>
    <row r="4407" customFormat="false" ht="12.75" hidden="false" customHeight="false" outlineLevel="0" collapsed="false">
      <c r="A4407" s="83" t="s">
        <v>57</v>
      </c>
      <c r="B4407" s="84" t="s">
        <v>4294</v>
      </c>
      <c r="C4407" s="85" t="n">
        <v>12911</v>
      </c>
      <c r="D4407" s="86" t="n">
        <v>2192770</v>
      </c>
    </row>
    <row r="4408" customFormat="false" ht="12.75" hidden="false" customHeight="false" outlineLevel="0" collapsed="false">
      <c r="A4408" s="83" t="s">
        <v>57</v>
      </c>
      <c r="B4408" s="84" t="s">
        <v>4295</v>
      </c>
      <c r="C4408" s="85" t="n">
        <v>397</v>
      </c>
      <c r="D4408" s="86" t="n">
        <v>66429</v>
      </c>
    </row>
    <row r="4409" customFormat="false" ht="12.75" hidden="false" customHeight="false" outlineLevel="0" collapsed="false">
      <c r="A4409" s="83" t="s">
        <v>57</v>
      </c>
      <c r="B4409" s="84" t="s">
        <v>4296</v>
      </c>
      <c r="C4409" s="85" t="n">
        <v>33</v>
      </c>
      <c r="D4409" s="86" t="n">
        <v>3914</v>
      </c>
    </row>
    <row r="4410" customFormat="false" ht="12.75" hidden="false" customHeight="false" outlineLevel="0" collapsed="false">
      <c r="A4410" s="83" t="s">
        <v>57</v>
      </c>
      <c r="B4410" s="84" t="s">
        <v>4297</v>
      </c>
      <c r="C4410" s="85" t="n">
        <v>22</v>
      </c>
      <c r="D4410" s="86" t="n">
        <v>2979</v>
      </c>
    </row>
    <row r="4411" customFormat="false" ht="12.75" hidden="false" customHeight="false" outlineLevel="0" collapsed="false">
      <c r="A4411" s="83" t="s">
        <v>57</v>
      </c>
      <c r="B4411" s="84" t="s">
        <v>4298</v>
      </c>
      <c r="C4411" s="85" t="n">
        <v>29</v>
      </c>
      <c r="D4411" s="86" t="n">
        <v>3743</v>
      </c>
    </row>
    <row r="4412" customFormat="false" ht="12.75" hidden="false" customHeight="false" outlineLevel="0" collapsed="false">
      <c r="A4412" s="83" t="s">
        <v>57</v>
      </c>
      <c r="B4412" s="84" t="s">
        <v>4299</v>
      </c>
      <c r="C4412" s="85" t="n">
        <v>43</v>
      </c>
      <c r="D4412" s="86" t="n">
        <v>7151</v>
      </c>
    </row>
    <row r="4413" customFormat="false" ht="12.75" hidden="false" customHeight="false" outlineLevel="0" collapsed="false">
      <c r="A4413" s="83" t="s">
        <v>57</v>
      </c>
      <c r="B4413" s="84" t="s">
        <v>4300</v>
      </c>
      <c r="C4413" s="85" t="n">
        <v>418</v>
      </c>
      <c r="D4413" s="86" t="n">
        <v>52795</v>
      </c>
    </row>
    <row r="4414" customFormat="false" ht="12.75" hidden="false" customHeight="false" outlineLevel="0" collapsed="false">
      <c r="A4414" s="83" t="s">
        <v>57</v>
      </c>
      <c r="B4414" s="84" t="s">
        <v>4301</v>
      </c>
      <c r="C4414" s="85" t="n">
        <v>97</v>
      </c>
      <c r="D4414" s="86" t="n">
        <v>12530</v>
      </c>
    </row>
    <row r="4415" customFormat="false" ht="12.75" hidden="false" customHeight="false" outlineLevel="0" collapsed="false">
      <c r="A4415" s="83" t="s">
        <v>57</v>
      </c>
      <c r="B4415" s="84" t="s">
        <v>4302</v>
      </c>
      <c r="C4415" s="85" t="n">
        <v>20</v>
      </c>
      <c r="D4415" s="86" t="n">
        <v>2557</v>
      </c>
    </row>
    <row r="4416" customFormat="false" ht="12.75" hidden="false" customHeight="false" outlineLevel="0" collapsed="false">
      <c r="A4416" s="83" t="s">
        <v>57</v>
      </c>
      <c r="B4416" s="84" t="s">
        <v>4303</v>
      </c>
      <c r="C4416" s="85" t="n">
        <v>176</v>
      </c>
      <c r="D4416" s="86" t="n">
        <v>25337</v>
      </c>
    </row>
    <row r="4417" customFormat="false" ht="12.75" hidden="false" customHeight="false" outlineLevel="0" collapsed="false">
      <c r="A4417" s="83" t="s">
        <v>57</v>
      </c>
      <c r="B4417" s="84" t="s">
        <v>4304</v>
      </c>
      <c r="C4417" s="85" t="n">
        <v>312</v>
      </c>
      <c r="D4417" s="86" t="n">
        <v>40379</v>
      </c>
    </row>
    <row r="4418" customFormat="false" ht="12.75" hidden="false" customHeight="false" outlineLevel="0" collapsed="false">
      <c r="A4418" s="83" t="s">
        <v>57</v>
      </c>
      <c r="B4418" s="84" t="s">
        <v>4305</v>
      </c>
      <c r="C4418" s="85" t="n">
        <v>11</v>
      </c>
      <c r="D4418" s="86" t="n">
        <v>1411</v>
      </c>
    </row>
    <row r="4419" customFormat="false" ht="12.75" hidden="false" customHeight="false" outlineLevel="0" collapsed="false">
      <c r="A4419" s="83" t="s">
        <v>57</v>
      </c>
      <c r="B4419" s="84" t="s">
        <v>4306</v>
      </c>
      <c r="C4419" s="85" t="n">
        <v>349</v>
      </c>
      <c r="D4419" s="86" t="n">
        <v>51970</v>
      </c>
    </row>
    <row r="4420" customFormat="false" ht="12.75" hidden="false" customHeight="false" outlineLevel="0" collapsed="false">
      <c r="A4420" s="83" t="s">
        <v>60</v>
      </c>
      <c r="B4420" s="84" t="s">
        <v>4307</v>
      </c>
      <c r="C4420" s="85" t="n">
        <v>158</v>
      </c>
      <c r="D4420" s="86" t="n">
        <v>22440</v>
      </c>
    </row>
    <row r="4421" customFormat="false" ht="12.75" hidden="false" customHeight="false" outlineLevel="0" collapsed="false">
      <c r="A4421" s="83" t="s">
        <v>60</v>
      </c>
      <c r="B4421" s="84" t="s">
        <v>4308</v>
      </c>
      <c r="C4421" s="85" t="n">
        <v>1636</v>
      </c>
      <c r="D4421" s="86" t="n">
        <v>248429</v>
      </c>
    </row>
    <row r="4422" customFormat="false" ht="12.75" hidden="false" customHeight="false" outlineLevel="0" collapsed="false">
      <c r="A4422" s="83" t="s">
        <v>60</v>
      </c>
      <c r="B4422" s="84" t="s">
        <v>4309</v>
      </c>
      <c r="C4422" s="85" t="n">
        <v>110</v>
      </c>
      <c r="D4422" s="86" t="n">
        <v>16832</v>
      </c>
    </row>
    <row r="4423" customFormat="false" ht="12.75" hidden="false" customHeight="false" outlineLevel="0" collapsed="false">
      <c r="A4423" s="83" t="s">
        <v>60</v>
      </c>
      <c r="B4423" s="84" t="s">
        <v>4310</v>
      </c>
      <c r="C4423" s="85" t="n">
        <v>56</v>
      </c>
      <c r="D4423" s="86" t="n">
        <v>7828</v>
      </c>
    </row>
    <row r="4424" customFormat="false" ht="12.75" hidden="false" customHeight="false" outlineLevel="0" collapsed="false">
      <c r="A4424" s="83" t="s">
        <v>60</v>
      </c>
      <c r="B4424" s="84" t="s">
        <v>4311</v>
      </c>
      <c r="C4424" s="85" t="n">
        <v>87</v>
      </c>
      <c r="D4424" s="86" t="n">
        <v>13040</v>
      </c>
    </row>
    <row r="4425" customFormat="false" ht="12.75" hidden="false" customHeight="false" outlineLevel="0" collapsed="false">
      <c r="A4425" s="83" t="s">
        <v>60</v>
      </c>
      <c r="B4425" s="84" t="s">
        <v>4312</v>
      </c>
      <c r="C4425" s="85" t="n">
        <v>231</v>
      </c>
      <c r="D4425" s="86" t="n">
        <v>29703</v>
      </c>
    </row>
    <row r="4426" customFormat="false" ht="12.75" hidden="false" customHeight="false" outlineLevel="0" collapsed="false">
      <c r="A4426" s="83" t="s">
        <v>60</v>
      </c>
      <c r="B4426" s="84" t="s">
        <v>4313</v>
      </c>
      <c r="C4426" s="85" t="n">
        <v>36</v>
      </c>
      <c r="D4426" s="86" t="n">
        <v>5196</v>
      </c>
    </row>
    <row r="4427" customFormat="false" ht="12.75" hidden="false" customHeight="false" outlineLevel="0" collapsed="false">
      <c r="A4427" s="83" t="s">
        <v>60</v>
      </c>
      <c r="B4427" s="84" t="s">
        <v>4314</v>
      </c>
      <c r="C4427" s="85" t="n">
        <v>53</v>
      </c>
      <c r="D4427" s="86" t="n">
        <v>7322</v>
      </c>
    </row>
    <row r="4428" customFormat="false" ht="12.75" hidden="false" customHeight="false" outlineLevel="0" collapsed="false">
      <c r="A4428" s="83" t="s">
        <v>60</v>
      </c>
      <c r="B4428" s="84" t="s">
        <v>4315</v>
      </c>
      <c r="C4428" s="85" t="n">
        <v>514</v>
      </c>
      <c r="D4428" s="86" t="n">
        <v>78890</v>
      </c>
    </row>
    <row r="4429" customFormat="false" ht="12.75" hidden="false" customHeight="false" outlineLevel="0" collapsed="false">
      <c r="A4429" s="83" t="s">
        <v>60</v>
      </c>
      <c r="B4429" s="84" t="s">
        <v>4316</v>
      </c>
      <c r="C4429" s="85" t="n">
        <v>33</v>
      </c>
      <c r="D4429" s="86" t="n">
        <v>3724</v>
      </c>
    </row>
    <row r="4430" customFormat="false" ht="12.75" hidden="false" customHeight="false" outlineLevel="0" collapsed="false">
      <c r="A4430" s="83" t="s">
        <v>60</v>
      </c>
      <c r="B4430" s="84" t="s">
        <v>879</v>
      </c>
      <c r="C4430" s="85" t="n">
        <v>228</v>
      </c>
      <c r="D4430" s="86" t="n">
        <v>27285</v>
      </c>
    </row>
    <row r="4431" customFormat="false" ht="12.75" hidden="false" customHeight="false" outlineLevel="0" collapsed="false">
      <c r="A4431" s="83" t="s">
        <v>60</v>
      </c>
      <c r="B4431" s="84" t="s">
        <v>4317</v>
      </c>
      <c r="C4431" s="85" t="n">
        <v>118</v>
      </c>
      <c r="D4431" s="86" t="n">
        <v>14277</v>
      </c>
    </row>
    <row r="4432" customFormat="false" ht="12.75" hidden="false" customHeight="false" outlineLevel="0" collapsed="false">
      <c r="A4432" s="83" t="s">
        <v>60</v>
      </c>
      <c r="B4432" s="84" t="s">
        <v>4318</v>
      </c>
      <c r="C4432" s="85" t="n">
        <v>671</v>
      </c>
      <c r="D4432" s="86" t="n">
        <v>94186</v>
      </c>
    </row>
    <row r="4433" customFormat="false" ht="12.75" hidden="false" customHeight="false" outlineLevel="0" collapsed="false">
      <c r="A4433" s="83" t="s">
        <v>60</v>
      </c>
      <c r="B4433" s="84" t="s">
        <v>4319</v>
      </c>
      <c r="C4433" s="85" t="n">
        <v>157</v>
      </c>
      <c r="D4433" s="86" t="n">
        <v>20711</v>
      </c>
    </row>
    <row r="4434" customFormat="false" ht="12.75" hidden="false" customHeight="false" outlineLevel="0" collapsed="false">
      <c r="A4434" s="83" t="s">
        <v>60</v>
      </c>
      <c r="B4434" s="84" t="s">
        <v>1433</v>
      </c>
      <c r="C4434" s="85" t="n">
        <v>90</v>
      </c>
      <c r="D4434" s="86" t="n">
        <v>12638</v>
      </c>
    </row>
    <row r="4435" customFormat="false" ht="12.75" hidden="false" customHeight="false" outlineLevel="0" collapsed="false">
      <c r="A4435" s="83" t="s">
        <v>60</v>
      </c>
      <c r="B4435" s="84" t="s">
        <v>4320</v>
      </c>
      <c r="C4435" s="85" t="n">
        <v>115</v>
      </c>
      <c r="D4435" s="86" t="n">
        <v>18056</v>
      </c>
    </row>
    <row r="4436" s="90" customFormat="true" ht="12.75" hidden="false" customHeight="false" outlineLevel="0" collapsed="false">
      <c r="A4436" s="83" t="s">
        <v>60</v>
      </c>
      <c r="B4436" s="84" t="s">
        <v>4321</v>
      </c>
      <c r="C4436" s="85" t="n">
        <v>52</v>
      </c>
      <c r="D4436" s="86" t="n">
        <v>7063</v>
      </c>
    </row>
    <row r="4437" customFormat="false" ht="12.75" hidden="false" customHeight="false" outlineLevel="0" collapsed="false">
      <c r="A4437" s="83" t="s">
        <v>60</v>
      </c>
      <c r="B4437" s="84" t="s">
        <v>4322</v>
      </c>
      <c r="C4437" s="85" t="n">
        <v>510</v>
      </c>
      <c r="D4437" s="86" t="n">
        <v>79600</v>
      </c>
    </row>
    <row r="4438" customFormat="false" ht="12.75" hidden="false" customHeight="false" outlineLevel="0" collapsed="false">
      <c r="A4438" s="83" t="s">
        <v>60</v>
      </c>
      <c r="B4438" s="84" t="s">
        <v>4323</v>
      </c>
      <c r="C4438" s="85" t="n">
        <v>1179</v>
      </c>
      <c r="D4438" s="86" t="n">
        <v>162602</v>
      </c>
    </row>
    <row r="4439" customFormat="false" ht="12.75" hidden="false" customHeight="false" outlineLevel="0" collapsed="false">
      <c r="A4439" s="83" t="s">
        <v>60</v>
      </c>
      <c r="B4439" s="84" t="s">
        <v>4324</v>
      </c>
      <c r="C4439" s="85" t="n">
        <v>136</v>
      </c>
      <c r="D4439" s="86" t="n">
        <v>22830</v>
      </c>
    </row>
    <row r="4440" customFormat="false" ht="12.75" hidden="false" customHeight="false" outlineLevel="0" collapsed="false">
      <c r="A4440" s="83" t="s">
        <v>60</v>
      </c>
      <c r="B4440" s="84" t="s">
        <v>4325</v>
      </c>
      <c r="C4440" s="85" t="n">
        <v>50</v>
      </c>
      <c r="D4440" s="86" t="n">
        <v>7873</v>
      </c>
    </row>
    <row r="4441" customFormat="false" ht="12.75" hidden="false" customHeight="false" outlineLevel="0" collapsed="false">
      <c r="A4441" s="83" t="s">
        <v>60</v>
      </c>
      <c r="B4441" s="84" t="s">
        <v>4326</v>
      </c>
      <c r="C4441" s="85" t="n">
        <v>45</v>
      </c>
      <c r="D4441" s="86" t="n">
        <v>5782</v>
      </c>
    </row>
    <row r="4442" customFormat="false" ht="12.75" hidden="false" customHeight="false" outlineLevel="0" collapsed="false">
      <c r="A4442" s="83" t="s">
        <v>60</v>
      </c>
      <c r="B4442" s="84" t="s">
        <v>4327</v>
      </c>
      <c r="C4442" s="85" t="n">
        <v>41</v>
      </c>
      <c r="D4442" s="86" t="n">
        <v>4826</v>
      </c>
    </row>
    <row r="4443" customFormat="false" ht="12.75" hidden="false" customHeight="false" outlineLevel="0" collapsed="false">
      <c r="A4443" s="83" t="s">
        <v>60</v>
      </c>
      <c r="B4443" s="84" t="s">
        <v>4328</v>
      </c>
      <c r="C4443" s="85" t="n">
        <v>55</v>
      </c>
      <c r="D4443" s="86" t="n">
        <v>10804</v>
      </c>
    </row>
    <row r="4444" customFormat="false" ht="12.75" hidden="false" customHeight="false" outlineLevel="0" collapsed="false">
      <c r="A4444" s="83" t="s">
        <v>60</v>
      </c>
      <c r="B4444" s="84" t="s">
        <v>708</v>
      </c>
      <c r="C4444" s="85" t="n">
        <v>48</v>
      </c>
      <c r="D4444" s="86" t="n">
        <v>5812</v>
      </c>
    </row>
    <row r="4445" customFormat="false" ht="12.75" hidden="false" customHeight="false" outlineLevel="0" collapsed="false">
      <c r="A4445" s="83" t="s">
        <v>60</v>
      </c>
      <c r="B4445" s="84" t="s">
        <v>4329</v>
      </c>
      <c r="C4445" s="85" t="n">
        <v>452</v>
      </c>
      <c r="D4445" s="86" t="n">
        <v>64594</v>
      </c>
    </row>
    <row r="4446" customFormat="false" ht="12.75" hidden="false" customHeight="false" outlineLevel="0" collapsed="false">
      <c r="A4446" s="83" t="s">
        <v>60</v>
      </c>
      <c r="B4446" s="84" t="s">
        <v>4330</v>
      </c>
      <c r="C4446" s="85" t="n">
        <v>376</v>
      </c>
      <c r="D4446" s="86" t="n">
        <v>68994</v>
      </c>
    </row>
    <row r="4447" customFormat="false" ht="12.75" hidden="false" customHeight="false" outlineLevel="0" collapsed="false">
      <c r="A4447" s="83" t="s">
        <v>60</v>
      </c>
      <c r="B4447" s="84" t="s">
        <v>4331</v>
      </c>
      <c r="C4447" s="85" t="n">
        <v>320</v>
      </c>
      <c r="D4447" s="86" t="n">
        <v>48807</v>
      </c>
    </row>
    <row r="4448" customFormat="false" ht="12.75" hidden="false" customHeight="false" outlineLevel="0" collapsed="false">
      <c r="A4448" s="83" t="s">
        <v>60</v>
      </c>
      <c r="B4448" s="84" t="s">
        <v>4332</v>
      </c>
      <c r="C4448" s="85" t="n">
        <v>374</v>
      </c>
      <c r="D4448" s="86" t="n">
        <v>48564</v>
      </c>
    </row>
    <row r="4449" customFormat="false" ht="12.75" hidden="false" customHeight="false" outlineLevel="0" collapsed="false">
      <c r="A4449" s="83" t="s">
        <v>60</v>
      </c>
      <c r="B4449" s="84" t="s">
        <v>4333</v>
      </c>
      <c r="C4449" s="85" t="n">
        <v>533</v>
      </c>
      <c r="D4449" s="86" t="n">
        <v>75165</v>
      </c>
    </row>
    <row r="4450" customFormat="false" ht="12.75" hidden="false" customHeight="false" outlineLevel="0" collapsed="false">
      <c r="A4450" s="83" t="s">
        <v>60</v>
      </c>
      <c r="B4450" s="84" t="s">
        <v>4334</v>
      </c>
      <c r="C4450" s="85" t="n">
        <v>166</v>
      </c>
      <c r="D4450" s="86" t="n">
        <v>28330</v>
      </c>
    </row>
    <row r="4451" customFormat="false" ht="12.75" hidden="false" customHeight="false" outlineLevel="0" collapsed="false">
      <c r="A4451" s="83" t="s">
        <v>60</v>
      </c>
      <c r="B4451" s="84" t="s">
        <v>4335</v>
      </c>
      <c r="C4451" s="85" t="n">
        <v>83</v>
      </c>
      <c r="D4451" s="86" t="n">
        <v>11557</v>
      </c>
    </row>
    <row r="4452" customFormat="false" ht="12.75" hidden="false" customHeight="false" outlineLevel="0" collapsed="false">
      <c r="A4452" s="83" t="s">
        <v>60</v>
      </c>
      <c r="B4452" s="84" t="s">
        <v>4336</v>
      </c>
      <c r="C4452" s="85" t="n">
        <v>508</v>
      </c>
      <c r="D4452" s="86" t="n">
        <v>79946</v>
      </c>
    </row>
    <row r="4453" customFormat="false" ht="12.75" hidden="false" customHeight="false" outlineLevel="0" collapsed="false">
      <c r="A4453" s="83" t="s">
        <v>60</v>
      </c>
      <c r="B4453" s="84" t="s">
        <v>4337</v>
      </c>
      <c r="C4453" s="85" t="n">
        <v>492</v>
      </c>
      <c r="D4453" s="86" t="n">
        <v>66042</v>
      </c>
    </row>
    <row r="4454" customFormat="false" ht="12.75" hidden="false" customHeight="false" outlineLevel="0" collapsed="false">
      <c r="A4454" s="83" t="s">
        <v>60</v>
      </c>
      <c r="B4454" s="84" t="s">
        <v>314</v>
      </c>
      <c r="C4454" s="85" t="n">
        <v>80</v>
      </c>
      <c r="D4454" s="86" t="n">
        <v>10952</v>
      </c>
    </row>
    <row r="4455" customFormat="false" ht="12.75" hidden="false" customHeight="false" outlineLevel="0" collapsed="false">
      <c r="A4455" s="83" t="s">
        <v>60</v>
      </c>
      <c r="B4455" s="84" t="s">
        <v>4338</v>
      </c>
      <c r="C4455" s="85" t="n">
        <v>45</v>
      </c>
      <c r="D4455" s="86" t="n">
        <v>7837</v>
      </c>
    </row>
    <row r="4456" customFormat="false" ht="12.75" hidden="false" customHeight="false" outlineLevel="0" collapsed="false">
      <c r="A4456" s="83" t="s">
        <v>60</v>
      </c>
      <c r="B4456" s="84" t="s">
        <v>4339</v>
      </c>
      <c r="C4456" s="85" t="n">
        <v>1370</v>
      </c>
      <c r="D4456" s="86" t="n">
        <v>244899</v>
      </c>
    </row>
    <row r="4457" customFormat="false" ht="12.75" hidden="false" customHeight="false" outlineLevel="0" collapsed="false">
      <c r="A4457" s="83" t="s">
        <v>60</v>
      </c>
      <c r="B4457" s="84" t="s">
        <v>4340</v>
      </c>
      <c r="C4457" s="85" t="n">
        <v>2817</v>
      </c>
      <c r="D4457" s="86" t="n">
        <v>485638</v>
      </c>
    </row>
    <row r="4458" customFormat="false" ht="12.75" hidden="false" customHeight="false" outlineLevel="0" collapsed="false">
      <c r="A4458" s="83" t="s">
        <v>60</v>
      </c>
      <c r="B4458" s="84" t="s">
        <v>4341</v>
      </c>
      <c r="C4458" s="85" t="n">
        <v>240</v>
      </c>
      <c r="D4458" s="86" t="n">
        <v>32105</v>
      </c>
    </row>
    <row r="4459" customFormat="false" ht="12.75" hidden="false" customHeight="false" outlineLevel="0" collapsed="false">
      <c r="A4459" s="83" t="s">
        <v>60</v>
      </c>
      <c r="B4459" s="84" t="s">
        <v>4342</v>
      </c>
      <c r="C4459" s="85" t="n">
        <v>271</v>
      </c>
      <c r="D4459" s="86" t="n">
        <v>38198</v>
      </c>
    </row>
    <row r="4460" customFormat="false" ht="12.75" hidden="false" customHeight="false" outlineLevel="0" collapsed="false">
      <c r="A4460" s="83" t="s">
        <v>60</v>
      </c>
      <c r="B4460" s="84" t="s">
        <v>2623</v>
      </c>
      <c r="C4460" s="85" t="n">
        <v>172</v>
      </c>
      <c r="D4460" s="86" t="n">
        <v>28512</v>
      </c>
    </row>
    <row r="4461" customFormat="false" ht="12.75" hidden="false" customHeight="false" outlineLevel="0" collapsed="false">
      <c r="A4461" s="83" t="s">
        <v>60</v>
      </c>
      <c r="B4461" s="84" t="s">
        <v>4343</v>
      </c>
      <c r="C4461" s="85" t="n">
        <v>68</v>
      </c>
      <c r="D4461" s="86" t="n">
        <v>11119</v>
      </c>
    </row>
    <row r="4462" customFormat="false" ht="12.75" hidden="false" customHeight="false" outlineLevel="0" collapsed="false">
      <c r="A4462" s="83" t="s">
        <v>60</v>
      </c>
      <c r="B4462" s="84" t="s">
        <v>4344</v>
      </c>
      <c r="C4462" s="85" t="n">
        <v>500</v>
      </c>
      <c r="D4462" s="86" t="n">
        <v>81017</v>
      </c>
    </row>
    <row r="4463" customFormat="false" ht="12.75" hidden="false" customHeight="false" outlineLevel="0" collapsed="false">
      <c r="A4463" s="83" t="s">
        <v>60</v>
      </c>
      <c r="B4463" s="84" t="s">
        <v>4345</v>
      </c>
      <c r="C4463" s="85" t="n">
        <v>294</v>
      </c>
      <c r="D4463" s="86" t="n">
        <v>53190</v>
      </c>
    </row>
    <row r="4464" customFormat="false" ht="12.75" hidden="false" customHeight="false" outlineLevel="0" collapsed="false">
      <c r="A4464" s="83" t="s">
        <v>60</v>
      </c>
      <c r="B4464" s="84" t="s">
        <v>4346</v>
      </c>
      <c r="C4464" s="85" t="n">
        <v>42</v>
      </c>
      <c r="D4464" s="86" t="n">
        <v>7004</v>
      </c>
    </row>
    <row r="4465" customFormat="false" ht="12.75" hidden="false" customHeight="false" outlineLevel="0" collapsed="false">
      <c r="A4465" s="83" t="s">
        <v>60</v>
      </c>
      <c r="B4465" s="84" t="s">
        <v>4347</v>
      </c>
      <c r="C4465" s="85" t="n">
        <v>426</v>
      </c>
      <c r="D4465" s="86" t="n">
        <v>68364</v>
      </c>
    </row>
    <row r="4466" customFormat="false" ht="12.75" hidden="false" customHeight="false" outlineLevel="0" collapsed="false">
      <c r="A4466" s="83" t="s">
        <v>60</v>
      </c>
      <c r="B4466" s="84" t="s">
        <v>4348</v>
      </c>
      <c r="C4466" s="85" t="n">
        <v>10</v>
      </c>
      <c r="D4466" s="86" t="n">
        <v>1449</v>
      </c>
    </row>
    <row r="4467" customFormat="false" ht="12.75" hidden="false" customHeight="false" outlineLevel="0" collapsed="false">
      <c r="A4467" s="83" t="s">
        <v>60</v>
      </c>
      <c r="B4467" s="84" t="s">
        <v>4349</v>
      </c>
      <c r="C4467" s="85" t="n">
        <v>198</v>
      </c>
      <c r="D4467" s="86" t="n">
        <v>23842</v>
      </c>
    </row>
    <row r="4468" customFormat="false" ht="12.75" hidden="false" customHeight="false" outlineLevel="0" collapsed="false">
      <c r="A4468" s="83" t="s">
        <v>60</v>
      </c>
      <c r="B4468" s="84" t="s">
        <v>4350</v>
      </c>
      <c r="C4468" s="85" t="n">
        <v>1515</v>
      </c>
      <c r="D4468" s="86" t="n">
        <v>233130</v>
      </c>
    </row>
    <row r="4469" customFormat="false" ht="12.75" hidden="false" customHeight="false" outlineLevel="0" collapsed="false">
      <c r="A4469" s="83" t="s">
        <v>60</v>
      </c>
      <c r="B4469" s="84" t="s">
        <v>4351</v>
      </c>
      <c r="C4469" s="85" t="n">
        <v>1559</v>
      </c>
      <c r="D4469" s="86" t="n">
        <v>208619</v>
      </c>
    </row>
    <row r="4470" customFormat="false" ht="12.75" hidden="false" customHeight="false" outlineLevel="0" collapsed="false">
      <c r="A4470" s="83" t="s">
        <v>60</v>
      </c>
      <c r="B4470" s="84" t="s">
        <v>4352</v>
      </c>
      <c r="C4470" s="85" t="n">
        <v>273</v>
      </c>
      <c r="D4470" s="86" t="n">
        <v>48068</v>
      </c>
    </row>
    <row r="4471" customFormat="false" ht="12.75" hidden="false" customHeight="false" outlineLevel="0" collapsed="false">
      <c r="A4471" s="83" t="s">
        <v>60</v>
      </c>
      <c r="B4471" s="84" t="s">
        <v>4353</v>
      </c>
      <c r="C4471" s="85" t="n">
        <v>328</v>
      </c>
      <c r="D4471" s="86" t="n">
        <v>49145</v>
      </c>
    </row>
    <row r="4472" customFormat="false" ht="12.75" hidden="false" customHeight="false" outlineLevel="0" collapsed="false">
      <c r="A4472" s="83" t="s">
        <v>60</v>
      </c>
      <c r="B4472" s="84" t="s">
        <v>4354</v>
      </c>
      <c r="C4472" s="85" t="n">
        <v>1521</v>
      </c>
      <c r="D4472" s="86" t="n">
        <v>226940</v>
      </c>
    </row>
    <row r="4473" customFormat="false" ht="12.75" hidden="false" customHeight="false" outlineLevel="0" collapsed="false">
      <c r="A4473" s="83" t="s">
        <v>60</v>
      </c>
      <c r="B4473" s="84" t="s">
        <v>107</v>
      </c>
      <c r="C4473" s="85" t="n">
        <v>280</v>
      </c>
      <c r="D4473" s="86" t="n">
        <v>41062</v>
      </c>
    </row>
    <row r="4474" customFormat="false" ht="12.75" hidden="false" customHeight="false" outlineLevel="0" collapsed="false">
      <c r="A4474" s="83" t="s">
        <v>60</v>
      </c>
      <c r="B4474" s="84" t="s">
        <v>4355</v>
      </c>
      <c r="C4474" s="85" t="n">
        <v>466</v>
      </c>
      <c r="D4474" s="86" t="n">
        <v>57988</v>
      </c>
    </row>
    <row r="4475" customFormat="false" ht="12.75" hidden="false" customHeight="false" outlineLevel="0" collapsed="false">
      <c r="A4475" s="83" t="s">
        <v>60</v>
      </c>
      <c r="B4475" s="84" t="s">
        <v>4356</v>
      </c>
      <c r="C4475" s="85" t="n">
        <v>612</v>
      </c>
      <c r="D4475" s="86" t="n">
        <v>86452</v>
      </c>
    </row>
    <row r="4476" customFormat="false" ht="12.75" hidden="false" customHeight="false" outlineLevel="0" collapsed="false">
      <c r="A4476" s="83" t="s">
        <v>60</v>
      </c>
      <c r="B4476" s="84" t="s">
        <v>4357</v>
      </c>
      <c r="C4476" s="85" t="n">
        <v>507</v>
      </c>
      <c r="D4476" s="86" t="n">
        <v>62093</v>
      </c>
    </row>
    <row r="4477" customFormat="false" ht="12.75" hidden="false" customHeight="false" outlineLevel="0" collapsed="false">
      <c r="A4477" s="83" t="s">
        <v>60</v>
      </c>
      <c r="B4477" s="84" t="s">
        <v>4358</v>
      </c>
      <c r="C4477" s="85" t="n">
        <v>731</v>
      </c>
      <c r="D4477" s="86" t="n">
        <v>139308</v>
      </c>
    </row>
    <row r="4478" customFormat="false" ht="12.75" hidden="false" customHeight="false" outlineLevel="0" collapsed="false">
      <c r="A4478" s="83" t="s">
        <v>60</v>
      </c>
      <c r="B4478" s="84" t="s">
        <v>4359</v>
      </c>
      <c r="C4478" s="85" t="n">
        <v>1491</v>
      </c>
      <c r="D4478" s="86" t="n">
        <v>209516</v>
      </c>
    </row>
    <row r="4479" customFormat="false" ht="12.75" hidden="false" customHeight="false" outlineLevel="0" collapsed="false">
      <c r="A4479" s="83" t="s">
        <v>60</v>
      </c>
      <c r="B4479" s="84" t="s">
        <v>4360</v>
      </c>
      <c r="C4479" s="85" t="n">
        <v>89</v>
      </c>
      <c r="D4479" s="86" t="n">
        <v>14249</v>
      </c>
    </row>
    <row r="4480" customFormat="false" ht="12.75" hidden="false" customHeight="false" outlineLevel="0" collapsed="false">
      <c r="A4480" s="83" t="s">
        <v>60</v>
      </c>
      <c r="B4480" s="84" t="s">
        <v>4361</v>
      </c>
      <c r="C4480" s="85" t="n">
        <v>147</v>
      </c>
      <c r="D4480" s="86" t="n">
        <v>19999</v>
      </c>
    </row>
    <row r="4481" customFormat="false" ht="12.75" hidden="false" customHeight="false" outlineLevel="0" collapsed="false">
      <c r="A4481" s="83" t="s">
        <v>60</v>
      </c>
      <c r="B4481" s="84" t="s">
        <v>4362</v>
      </c>
      <c r="C4481" s="85" t="n">
        <v>288</v>
      </c>
      <c r="D4481" s="86" t="n">
        <v>41643</v>
      </c>
    </row>
    <row r="4482" customFormat="false" ht="12.75" hidden="false" customHeight="false" outlineLevel="0" collapsed="false">
      <c r="A4482" s="83" t="s">
        <v>60</v>
      </c>
      <c r="B4482" s="84" t="s">
        <v>3240</v>
      </c>
      <c r="C4482" s="85" t="n">
        <v>329</v>
      </c>
      <c r="D4482" s="86" t="n">
        <v>43858</v>
      </c>
    </row>
    <row r="4483" customFormat="false" ht="12.75" hidden="false" customHeight="false" outlineLevel="0" collapsed="false">
      <c r="A4483" s="83" t="s">
        <v>60</v>
      </c>
      <c r="B4483" s="84" t="s">
        <v>4363</v>
      </c>
      <c r="C4483" s="85" t="n">
        <v>290</v>
      </c>
      <c r="D4483" s="86" t="n">
        <v>41990</v>
      </c>
    </row>
    <row r="4484" customFormat="false" ht="12.75" hidden="false" customHeight="false" outlineLevel="0" collapsed="false">
      <c r="A4484" s="83" t="s">
        <v>60</v>
      </c>
      <c r="B4484" s="84" t="s">
        <v>4364</v>
      </c>
      <c r="C4484" s="85" t="n">
        <v>182</v>
      </c>
      <c r="D4484" s="86" t="n">
        <v>24269</v>
      </c>
    </row>
    <row r="4485" customFormat="false" ht="12.75" hidden="false" customHeight="false" outlineLevel="0" collapsed="false">
      <c r="A4485" s="83" t="s">
        <v>60</v>
      </c>
      <c r="B4485" s="84" t="s">
        <v>4365</v>
      </c>
      <c r="C4485" s="85" t="n">
        <v>323</v>
      </c>
      <c r="D4485" s="86" t="n">
        <v>52311</v>
      </c>
    </row>
    <row r="4486" customFormat="false" ht="12.75" hidden="false" customHeight="false" outlineLevel="0" collapsed="false">
      <c r="A4486" s="83" t="s">
        <v>60</v>
      </c>
      <c r="B4486" s="84" t="s">
        <v>4366</v>
      </c>
      <c r="C4486" s="85" t="n">
        <v>100</v>
      </c>
      <c r="D4486" s="86" t="n">
        <v>11186</v>
      </c>
    </row>
    <row r="4487" customFormat="false" ht="12.75" hidden="false" customHeight="false" outlineLevel="0" collapsed="false">
      <c r="A4487" s="83" t="s">
        <v>60</v>
      </c>
      <c r="B4487" s="84" t="s">
        <v>4367</v>
      </c>
      <c r="C4487" s="85" t="n">
        <v>3964</v>
      </c>
      <c r="D4487" s="86" t="n">
        <v>485620</v>
      </c>
    </row>
    <row r="4488" customFormat="false" ht="12.75" hidden="false" customHeight="false" outlineLevel="0" collapsed="false">
      <c r="A4488" s="83" t="s">
        <v>60</v>
      </c>
      <c r="B4488" s="84" t="s">
        <v>4368</v>
      </c>
      <c r="C4488" s="85" t="n">
        <v>361</v>
      </c>
      <c r="D4488" s="86" t="n">
        <v>62163</v>
      </c>
    </row>
    <row r="4489" customFormat="false" ht="12.75" hidden="false" customHeight="false" outlineLevel="0" collapsed="false">
      <c r="A4489" s="83" t="s">
        <v>60</v>
      </c>
      <c r="B4489" s="84" t="s">
        <v>4369</v>
      </c>
      <c r="C4489" s="85" t="n">
        <v>942</v>
      </c>
      <c r="D4489" s="86" t="n">
        <v>151581</v>
      </c>
    </row>
    <row r="4490" customFormat="false" ht="12.75" hidden="false" customHeight="false" outlineLevel="0" collapsed="false">
      <c r="A4490" s="83" t="s">
        <v>60</v>
      </c>
      <c r="B4490" s="84" t="s">
        <v>4370</v>
      </c>
      <c r="C4490" s="85" t="n">
        <v>90</v>
      </c>
      <c r="D4490" s="86" t="n">
        <v>14087</v>
      </c>
    </row>
    <row r="4491" customFormat="false" ht="12.75" hidden="false" customHeight="false" outlineLevel="0" collapsed="false">
      <c r="A4491" s="83" t="s">
        <v>60</v>
      </c>
      <c r="B4491" s="84" t="s">
        <v>4371</v>
      </c>
      <c r="C4491" s="85" t="n">
        <v>225</v>
      </c>
      <c r="D4491" s="86" t="n">
        <v>26271</v>
      </c>
    </row>
    <row r="4492" customFormat="false" ht="12.75" hidden="false" customHeight="false" outlineLevel="0" collapsed="false">
      <c r="A4492" s="83" t="s">
        <v>60</v>
      </c>
      <c r="B4492" s="84" t="s">
        <v>4372</v>
      </c>
      <c r="C4492" s="85" t="n">
        <v>121</v>
      </c>
      <c r="D4492" s="86" t="n">
        <v>17850</v>
      </c>
    </row>
    <row r="4493" customFormat="false" ht="12.75" hidden="false" customHeight="false" outlineLevel="0" collapsed="false">
      <c r="A4493" s="83" t="s">
        <v>60</v>
      </c>
      <c r="B4493" s="84" t="s">
        <v>4373</v>
      </c>
      <c r="C4493" s="85" t="n">
        <v>889</v>
      </c>
      <c r="D4493" s="86" t="n">
        <v>130452</v>
      </c>
    </row>
    <row r="4494" customFormat="false" ht="12.75" hidden="false" customHeight="false" outlineLevel="0" collapsed="false">
      <c r="A4494" s="83" t="s">
        <v>60</v>
      </c>
      <c r="B4494" s="84" t="s">
        <v>4374</v>
      </c>
      <c r="C4494" s="85" t="n">
        <v>193</v>
      </c>
      <c r="D4494" s="86" t="n">
        <v>27321</v>
      </c>
    </row>
    <row r="4495" customFormat="false" ht="12.75" hidden="false" customHeight="false" outlineLevel="0" collapsed="false">
      <c r="A4495" s="83" t="s">
        <v>60</v>
      </c>
      <c r="B4495" s="84" t="s">
        <v>4375</v>
      </c>
      <c r="C4495" s="85" t="n">
        <v>3022</v>
      </c>
      <c r="D4495" s="86" t="n">
        <v>488984</v>
      </c>
    </row>
    <row r="4496" customFormat="false" ht="12.75" hidden="false" customHeight="false" outlineLevel="0" collapsed="false">
      <c r="A4496" s="83" t="s">
        <v>60</v>
      </c>
      <c r="B4496" s="84" t="s">
        <v>4376</v>
      </c>
      <c r="C4496" s="85" t="n">
        <v>251</v>
      </c>
      <c r="D4496" s="86" t="n">
        <v>36183</v>
      </c>
    </row>
    <row r="4497" customFormat="false" ht="12.75" hidden="false" customHeight="false" outlineLevel="0" collapsed="false">
      <c r="A4497" s="83" t="s">
        <v>60</v>
      </c>
      <c r="B4497" s="84" t="s">
        <v>4377</v>
      </c>
      <c r="C4497" s="85" t="n">
        <v>23</v>
      </c>
      <c r="D4497" s="86" t="n">
        <v>3081</v>
      </c>
    </row>
    <row r="4498" customFormat="false" ht="12.75" hidden="false" customHeight="false" outlineLevel="0" collapsed="false">
      <c r="A4498" s="83" t="s">
        <v>60</v>
      </c>
      <c r="B4498" s="84" t="s">
        <v>4378</v>
      </c>
      <c r="C4498" s="85" t="n">
        <v>1245</v>
      </c>
      <c r="D4498" s="86" t="n">
        <v>172068</v>
      </c>
    </row>
    <row r="4499" customFormat="false" ht="12.75" hidden="false" customHeight="false" outlineLevel="0" collapsed="false">
      <c r="A4499" s="83" t="s">
        <v>60</v>
      </c>
      <c r="B4499" s="84" t="s">
        <v>4379</v>
      </c>
      <c r="C4499" s="85" t="n">
        <v>160</v>
      </c>
      <c r="D4499" s="86" t="n">
        <v>22654</v>
      </c>
    </row>
    <row r="4500" customFormat="false" ht="12.75" hidden="false" customHeight="false" outlineLevel="0" collapsed="false">
      <c r="A4500" s="83" t="s">
        <v>60</v>
      </c>
      <c r="B4500" s="84" t="s">
        <v>4380</v>
      </c>
      <c r="C4500" s="85" t="n">
        <v>620</v>
      </c>
      <c r="D4500" s="86" t="n">
        <v>83046</v>
      </c>
    </row>
    <row r="4501" customFormat="false" ht="12.75" hidden="false" customHeight="false" outlineLevel="0" collapsed="false">
      <c r="A4501" s="83" t="s">
        <v>60</v>
      </c>
      <c r="B4501" s="84" t="s">
        <v>4381</v>
      </c>
      <c r="C4501" s="85" t="n">
        <v>27</v>
      </c>
      <c r="D4501" s="86" t="n">
        <v>5088</v>
      </c>
    </row>
    <row r="4502" customFormat="false" ht="12.75" hidden="false" customHeight="false" outlineLevel="0" collapsed="false">
      <c r="A4502" s="83" t="s">
        <v>60</v>
      </c>
      <c r="B4502" s="84" t="s">
        <v>4382</v>
      </c>
      <c r="C4502" s="85" t="n">
        <v>6</v>
      </c>
      <c r="D4502" s="86" t="n">
        <v>878</v>
      </c>
    </row>
    <row r="4503" customFormat="false" ht="12.75" hidden="false" customHeight="false" outlineLevel="0" collapsed="false">
      <c r="A4503" s="83" t="s">
        <v>60</v>
      </c>
      <c r="B4503" s="84" t="s">
        <v>396</v>
      </c>
      <c r="C4503" s="85" t="n">
        <v>377</v>
      </c>
      <c r="D4503" s="86" t="n">
        <v>63338</v>
      </c>
    </row>
    <row r="4504" customFormat="false" ht="12.75" hidden="false" customHeight="false" outlineLevel="0" collapsed="false">
      <c r="A4504" s="83" t="s">
        <v>60</v>
      </c>
      <c r="B4504" s="84" t="s">
        <v>4383</v>
      </c>
      <c r="C4504" s="85" t="n">
        <v>86</v>
      </c>
      <c r="D4504" s="86" t="n">
        <v>12873</v>
      </c>
    </row>
    <row r="4505" customFormat="false" ht="12.75" hidden="false" customHeight="false" outlineLevel="0" collapsed="false">
      <c r="A4505" s="83" t="s">
        <v>60</v>
      </c>
      <c r="B4505" s="84" t="s">
        <v>4384</v>
      </c>
      <c r="C4505" s="85" t="n">
        <v>142</v>
      </c>
      <c r="D4505" s="86" t="n">
        <v>21430</v>
      </c>
    </row>
    <row r="4506" customFormat="false" ht="12.75" hidden="false" customHeight="false" outlineLevel="0" collapsed="false">
      <c r="A4506" s="83" t="s">
        <v>60</v>
      </c>
      <c r="B4506" s="84" t="s">
        <v>4385</v>
      </c>
      <c r="C4506" s="85" t="n">
        <v>286</v>
      </c>
      <c r="D4506" s="86" t="n">
        <v>40060</v>
      </c>
    </row>
    <row r="4507" customFormat="false" ht="12.75" hidden="false" customHeight="false" outlineLevel="0" collapsed="false">
      <c r="A4507" s="83" t="s">
        <v>60</v>
      </c>
      <c r="B4507" s="84" t="s">
        <v>4386</v>
      </c>
      <c r="C4507" s="85" t="n">
        <v>66</v>
      </c>
      <c r="D4507" s="86" t="n">
        <v>9194</v>
      </c>
    </row>
    <row r="4508" customFormat="false" ht="12.75" hidden="false" customHeight="false" outlineLevel="0" collapsed="false">
      <c r="A4508" s="83" t="s">
        <v>60</v>
      </c>
      <c r="B4508" s="84" t="s">
        <v>4387</v>
      </c>
      <c r="C4508" s="85" t="n">
        <v>5452</v>
      </c>
      <c r="D4508" s="86" t="n">
        <v>700796</v>
      </c>
    </row>
    <row r="4509" customFormat="false" ht="12.75" hidden="false" customHeight="false" outlineLevel="0" collapsed="false">
      <c r="A4509" s="83" t="s">
        <v>60</v>
      </c>
      <c r="B4509" s="84" t="s">
        <v>4388</v>
      </c>
      <c r="C4509" s="85" t="n">
        <v>130</v>
      </c>
      <c r="D4509" s="86" t="n">
        <v>22356</v>
      </c>
    </row>
    <row r="4510" customFormat="false" ht="12.75" hidden="false" customHeight="false" outlineLevel="0" collapsed="false">
      <c r="A4510" s="83" t="s">
        <v>60</v>
      </c>
      <c r="B4510" s="84" t="s">
        <v>4389</v>
      </c>
      <c r="C4510" s="85" t="n">
        <v>510</v>
      </c>
      <c r="D4510" s="86" t="n">
        <v>82903</v>
      </c>
    </row>
    <row r="4511" customFormat="false" ht="12.75" hidden="false" customHeight="false" outlineLevel="0" collapsed="false">
      <c r="A4511" s="83" t="s">
        <v>60</v>
      </c>
      <c r="B4511" s="84" t="s">
        <v>4390</v>
      </c>
      <c r="C4511" s="85" t="n">
        <v>848</v>
      </c>
      <c r="D4511" s="86" t="n">
        <v>127210</v>
      </c>
    </row>
    <row r="4512" customFormat="false" ht="12.75" hidden="false" customHeight="false" outlineLevel="0" collapsed="false">
      <c r="A4512" s="83" t="s">
        <v>60</v>
      </c>
      <c r="B4512" s="84" t="s">
        <v>4391</v>
      </c>
      <c r="C4512" s="85" t="n">
        <v>133</v>
      </c>
      <c r="D4512" s="86" t="n">
        <v>18433</v>
      </c>
    </row>
    <row r="4513" customFormat="false" ht="12.75" hidden="false" customHeight="false" outlineLevel="0" collapsed="false">
      <c r="A4513" s="83" t="s">
        <v>60</v>
      </c>
      <c r="B4513" s="84" t="s">
        <v>4392</v>
      </c>
      <c r="C4513" s="85" t="n">
        <v>220</v>
      </c>
      <c r="D4513" s="86" t="n">
        <v>34691</v>
      </c>
    </row>
    <row r="4514" customFormat="false" ht="12.75" hidden="false" customHeight="false" outlineLevel="0" collapsed="false">
      <c r="A4514" s="83" t="s">
        <v>60</v>
      </c>
      <c r="B4514" s="84" t="s">
        <v>4393</v>
      </c>
      <c r="C4514" s="85" t="n">
        <v>785</v>
      </c>
      <c r="D4514" s="86" t="n">
        <v>97231</v>
      </c>
    </row>
    <row r="4515" customFormat="false" ht="12.75" hidden="false" customHeight="false" outlineLevel="0" collapsed="false">
      <c r="A4515" s="83" t="s">
        <v>60</v>
      </c>
      <c r="B4515" s="84" t="s">
        <v>4394</v>
      </c>
      <c r="C4515" s="85" t="n">
        <v>574</v>
      </c>
      <c r="D4515" s="86" t="n">
        <v>94991</v>
      </c>
    </row>
    <row r="4516" customFormat="false" ht="12.75" hidden="false" customHeight="false" outlineLevel="0" collapsed="false">
      <c r="A4516" s="83" t="s">
        <v>60</v>
      </c>
      <c r="B4516" s="84" t="s">
        <v>4395</v>
      </c>
      <c r="C4516" s="85" t="n">
        <v>765</v>
      </c>
      <c r="D4516" s="86" t="n">
        <v>106606</v>
      </c>
    </row>
    <row r="4517" customFormat="false" ht="12.75" hidden="false" customHeight="false" outlineLevel="0" collapsed="false">
      <c r="A4517" s="83" t="s">
        <v>60</v>
      </c>
      <c r="B4517" s="84" t="s">
        <v>4396</v>
      </c>
      <c r="C4517" s="85" t="n">
        <v>404</v>
      </c>
      <c r="D4517" s="86" t="n">
        <v>67876</v>
      </c>
    </row>
    <row r="4518" customFormat="false" ht="12.75" hidden="false" customHeight="false" outlineLevel="0" collapsed="false">
      <c r="A4518" s="83" t="s">
        <v>60</v>
      </c>
      <c r="B4518" s="84" t="s">
        <v>4397</v>
      </c>
      <c r="C4518" s="85" t="n">
        <v>105</v>
      </c>
      <c r="D4518" s="86" t="n">
        <v>14821</v>
      </c>
    </row>
    <row r="4519" customFormat="false" ht="12.75" hidden="false" customHeight="false" outlineLevel="0" collapsed="false">
      <c r="A4519" s="83" t="s">
        <v>60</v>
      </c>
      <c r="B4519" s="84" t="s">
        <v>4398</v>
      </c>
      <c r="C4519" s="85" t="n">
        <v>198</v>
      </c>
      <c r="D4519" s="86" t="n">
        <v>26657</v>
      </c>
    </row>
    <row r="4520" customFormat="false" ht="12.75" hidden="false" customHeight="false" outlineLevel="0" collapsed="false">
      <c r="A4520" s="83" t="s">
        <v>60</v>
      </c>
      <c r="B4520" s="84" t="s">
        <v>4399</v>
      </c>
      <c r="C4520" s="85" t="n">
        <v>308</v>
      </c>
      <c r="D4520" s="86" t="n">
        <v>46057</v>
      </c>
    </row>
    <row r="4521" customFormat="false" ht="12.75" hidden="false" customHeight="false" outlineLevel="0" collapsed="false">
      <c r="A4521" s="83" t="s">
        <v>60</v>
      </c>
      <c r="B4521" s="84" t="s">
        <v>1715</v>
      </c>
      <c r="C4521" s="85" t="n">
        <v>140</v>
      </c>
      <c r="D4521" s="86" t="n">
        <v>17870</v>
      </c>
    </row>
    <row r="4522" customFormat="false" ht="12.75" hidden="false" customHeight="false" outlineLevel="0" collapsed="false">
      <c r="A4522" s="83" t="s">
        <v>60</v>
      </c>
      <c r="B4522" s="84" t="s">
        <v>4400</v>
      </c>
      <c r="C4522" s="85" t="n">
        <v>566</v>
      </c>
      <c r="D4522" s="86" t="n">
        <v>86827</v>
      </c>
    </row>
    <row r="4523" customFormat="false" ht="12.75" hidden="false" customHeight="false" outlineLevel="0" collapsed="false">
      <c r="A4523" s="83" t="s">
        <v>60</v>
      </c>
      <c r="B4523" s="84" t="s">
        <v>4401</v>
      </c>
      <c r="C4523" s="85" t="n">
        <v>129</v>
      </c>
      <c r="D4523" s="86" t="n">
        <v>19651</v>
      </c>
    </row>
    <row r="4524" customFormat="false" ht="12.75" hidden="false" customHeight="false" outlineLevel="0" collapsed="false">
      <c r="A4524" s="83" t="s">
        <v>60</v>
      </c>
      <c r="B4524" s="84" t="s">
        <v>4402</v>
      </c>
      <c r="C4524" s="85" t="n">
        <v>117</v>
      </c>
      <c r="D4524" s="86" t="n">
        <v>16607</v>
      </c>
    </row>
    <row r="4525" customFormat="false" ht="12.75" hidden="false" customHeight="false" outlineLevel="0" collapsed="false">
      <c r="A4525" s="83" t="s">
        <v>60</v>
      </c>
      <c r="B4525" s="84" t="s">
        <v>4403</v>
      </c>
      <c r="C4525" s="85" t="n">
        <v>448</v>
      </c>
      <c r="D4525" s="86" t="n">
        <v>67110</v>
      </c>
    </row>
    <row r="4526" customFormat="false" ht="12.75" hidden="false" customHeight="false" outlineLevel="0" collapsed="false">
      <c r="A4526" s="83" t="s">
        <v>60</v>
      </c>
      <c r="B4526" s="84" t="s">
        <v>4404</v>
      </c>
      <c r="C4526" s="85" t="n">
        <v>55</v>
      </c>
      <c r="D4526" s="86" t="n">
        <v>8287</v>
      </c>
    </row>
    <row r="4527" customFormat="false" ht="12.75" hidden="false" customHeight="false" outlineLevel="0" collapsed="false">
      <c r="A4527" s="83" t="s">
        <v>60</v>
      </c>
      <c r="B4527" s="84" t="s">
        <v>4405</v>
      </c>
      <c r="C4527" s="85" t="n">
        <v>76</v>
      </c>
      <c r="D4527" s="86" t="n">
        <v>11795</v>
      </c>
    </row>
    <row r="4528" customFormat="false" ht="12.75" hidden="false" customHeight="false" outlineLevel="0" collapsed="false">
      <c r="A4528" s="83" t="s">
        <v>60</v>
      </c>
      <c r="B4528" s="84" t="s">
        <v>4406</v>
      </c>
      <c r="C4528" s="85" t="n">
        <v>219</v>
      </c>
      <c r="D4528" s="86" t="n">
        <v>35412</v>
      </c>
    </row>
    <row r="4529" customFormat="false" ht="12.75" hidden="false" customHeight="false" outlineLevel="0" collapsed="false">
      <c r="A4529" s="83" t="s">
        <v>60</v>
      </c>
      <c r="B4529" s="84" t="s">
        <v>4407</v>
      </c>
      <c r="C4529" s="85" t="n">
        <v>1033</v>
      </c>
      <c r="D4529" s="86" t="n">
        <v>155069</v>
      </c>
    </row>
    <row r="4530" customFormat="false" ht="12.75" hidden="false" customHeight="false" outlineLevel="0" collapsed="false">
      <c r="A4530" s="83" t="s">
        <v>60</v>
      </c>
      <c r="B4530" s="84" t="s">
        <v>4408</v>
      </c>
      <c r="C4530" s="85" t="n">
        <v>209</v>
      </c>
      <c r="D4530" s="86" t="n">
        <v>33599</v>
      </c>
    </row>
    <row r="4531" customFormat="false" ht="12.75" hidden="false" customHeight="false" outlineLevel="0" collapsed="false">
      <c r="A4531" s="83" t="s">
        <v>60</v>
      </c>
      <c r="B4531" s="84" t="s">
        <v>4409</v>
      </c>
      <c r="C4531" s="85" t="n">
        <v>841</v>
      </c>
      <c r="D4531" s="86" t="n">
        <v>129028</v>
      </c>
    </row>
    <row r="4532" customFormat="false" ht="12.75" hidden="false" customHeight="false" outlineLevel="0" collapsed="false">
      <c r="A4532" s="83" t="s">
        <v>60</v>
      </c>
      <c r="B4532" s="84" t="s">
        <v>4410</v>
      </c>
      <c r="C4532" s="85" t="n">
        <v>1126</v>
      </c>
      <c r="D4532" s="86" t="n">
        <v>172446</v>
      </c>
    </row>
    <row r="4533" customFormat="false" ht="12.75" hidden="false" customHeight="false" outlineLevel="0" collapsed="false">
      <c r="A4533" s="83" t="s">
        <v>60</v>
      </c>
      <c r="B4533" s="84" t="s">
        <v>4411</v>
      </c>
      <c r="C4533" s="85" t="n">
        <v>424</v>
      </c>
      <c r="D4533" s="86" t="n">
        <v>57338</v>
      </c>
    </row>
    <row r="4534" customFormat="false" ht="12.75" hidden="false" customHeight="false" outlineLevel="0" collapsed="false">
      <c r="A4534" s="83" t="s">
        <v>60</v>
      </c>
      <c r="B4534" s="84" t="s">
        <v>4412</v>
      </c>
      <c r="C4534" s="85" t="n">
        <v>555</v>
      </c>
      <c r="D4534" s="86" t="n">
        <v>98987</v>
      </c>
    </row>
    <row r="4535" customFormat="false" ht="12.75" hidden="false" customHeight="false" outlineLevel="0" collapsed="false">
      <c r="A4535" s="83" t="s">
        <v>60</v>
      </c>
      <c r="B4535" s="84" t="s">
        <v>4413</v>
      </c>
      <c r="C4535" s="85" t="n">
        <v>16</v>
      </c>
      <c r="D4535" s="86" t="n">
        <v>3062</v>
      </c>
    </row>
    <row r="4536" customFormat="false" ht="12.75" hidden="false" customHeight="false" outlineLevel="0" collapsed="false">
      <c r="A4536" s="83" t="s">
        <v>60</v>
      </c>
      <c r="B4536" s="84" t="s">
        <v>440</v>
      </c>
      <c r="C4536" s="85" t="n">
        <v>62</v>
      </c>
      <c r="D4536" s="86" t="n">
        <v>6940</v>
      </c>
    </row>
    <row r="4537" customFormat="false" ht="12.75" hidden="false" customHeight="false" outlineLevel="0" collapsed="false">
      <c r="A4537" s="83" t="s">
        <v>60</v>
      </c>
      <c r="B4537" s="84" t="s">
        <v>4414</v>
      </c>
      <c r="C4537" s="85" t="n">
        <v>84</v>
      </c>
      <c r="D4537" s="86" t="n">
        <v>12305</v>
      </c>
    </row>
    <row r="4538" customFormat="false" ht="12.75" hidden="false" customHeight="false" outlineLevel="0" collapsed="false">
      <c r="A4538" s="83" t="s">
        <v>60</v>
      </c>
      <c r="B4538" s="84" t="s">
        <v>4415</v>
      </c>
      <c r="C4538" s="85" t="n">
        <v>521</v>
      </c>
      <c r="D4538" s="86" t="n">
        <v>79070</v>
      </c>
    </row>
    <row r="4539" customFormat="false" ht="12.75" hidden="false" customHeight="false" outlineLevel="0" collapsed="false">
      <c r="A4539" s="83" t="s">
        <v>60</v>
      </c>
      <c r="B4539" s="84" t="s">
        <v>4416</v>
      </c>
      <c r="C4539" s="85" t="n">
        <v>111</v>
      </c>
      <c r="D4539" s="86" t="n">
        <v>15048</v>
      </c>
    </row>
    <row r="4540" customFormat="false" ht="12.75" hidden="false" customHeight="false" outlineLevel="0" collapsed="false">
      <c r="A4540" s="83" t="s">
        <v>60</v>
      </c>
      <c r="B4540" s="84" t="s">
        <v>4417</v>
      </c>
      <c r="C4540" s="85" t="n">
        <v>151</v>
      </c>
      <c r="D4540" s="86" t="n">
        <v>20585</v>
      </c>
    </row>
    <row r="4541" customFormat="false" ht="12.75" hidden="false" customHeight="false" outlineLevel="0" collapsed="false">
      <c r="A4541" s="83" t="s">
        <v>60</v>
      </c>
      <c r="B4541" s="84" t="s">
        <v>4418</v>
      </c>
      <c r="C4541" s="85" t="n">
        <v>289</v>
      </c>
      <c r="D4541" s="86" t="n">
        <v>38504</v>
      </c>
    </row>
    <row r="4542" customFormat="false" ht="12.75" hidden="false" customHeight="false" outlineLevel="0" collapsed="false">
      <c r="A4542" s="83" t="s">
        <v>60</v>
      </c>
      <c r="B4542" s="84" t="s">
        <v>3315</v>
      </c>
      <c r="C4542" s="85" t="n">
        <v>72</v>
      </c>
      <c r="D4542" s="86" t="n">
        <v>10815</v>
      </c>
    </row>
    <row r="4543" customFormat="false" ht="12.75" hidden="false" customHeight="false" outlineLevel="0" collapsed="false">
      <c r="A4543" s="83" t="s">
        <v>60</v>
      </c>
      <c r="B4543" s="84" t="s">
        <v>4419</v>
      </c>
      <c r="C4543" s="85" t="n">
        <v>608</v>
      </c>
      <c r="D4543" s="86" t="n">
        <v>79078</v>
      </c>
    </row>
    <row r="4544" customFormat="false" ht="12.75" hidden="false" customHeight="false" outlineLevel="0" collapsed="false">
      <c r="A4544" s="83" t="s">
        <v>60</v>
      </c>
      <c r="B4544" s="84" t="s">
        <v>4420</v>
      </c>
      <c r="C4544" s="85" t="n">
        <v>157</v>
      </c>
      <c r="D4544" s="86" t="n">
        <v>20577</v>
      </c>
    </row>
    <row r="4545" customFormat="false" ht="12.75" hidden="false" customHeight="false" outlineLevel="0" collapsed="false">
      <c r="A4545" s="83" t="s">
        <v>60</v>
      </c>
      <c r="B4545" s="84" t="s">
        <v>4421</v>
      </c>
      <c r="C4545" s="85" t="n">
        <v>718</v>
      </c>
      <c r="D4545" s="86" t="n">
        <v>105266</v>
      </c>
    </row>
    <row r="4546" customFormat="false" ht="12.75" hidden="false" customHeight="false" outlineLevel="0" collapsed="false">
      <c r="A4546" s="83" t="s">
        <v>60</v>
      </c>
      <c r="B4546" s="84" t="s">
        <v>4422</v>
      </c>
      <c r="C4546" s="85" t="n">
        <v>2029</v>
      </c>
      <c r="D4546" s="86" t="n">
        <v>298651</v>
      </c>
    </row>
    <row r="4547" customFormat="false" ht="12.75" hidden="false" customHeight="false" outlineLevel="0" collapsed="false">
      <c r="A4547" s="83" t="s">
        <v>60</v>
      </c>
      <c r="B4547" s="84" t="s">
        <v>4423</v>
      </c>
      <c r="C4547" s="85" t="n">
        <v>1023</v>
      </c>
      <c r="D4547" s="86" t="n">
        <v>143497</v>
      </c>
    </row>
    <row r="4548" customFormat="false" ht="12.75" hidden="false" customHeight="false" outlineLevel="0" collapsed="false">
      <c r="A4548" s="83" t="s">
        <v>60</v>
      </c>
      <c r="B4548" s="84" t="s">
        <v>225</v>
      </c>
      <c r="C4548" s="85" t="n">
        <v>178</v>
      </c>
      <c r="D4548" s="86" t="n">
        <v>24061</v>
      </c>
    </row>
    <row r="4549" customFormat="false" ht="12.75" hidden="false" customHeight="false" outlineLevel="0" collapsed="false">
      <c r="A4549" s="83" t="s">
        <v>60</v>
      </c>
      <c r="B4549" s="84" t="s">
        <v>4424</v>
      </c>
      <c r="C4549" s="85" t="n">
        <v>347</v>
      </c>
      <c r="D4549" s="86" t="n">
        <v>51149</v>
      </c>
    </row>
    <row r="4550" customFormat="false" ht="12.75" hidden="false" customHeight="false" outlineLevel="0" collapsed="false">
      <c r="A4550" s="83" t="s">
        <v>60</v>
      </c>
      <c r="B4550" s="84" t="s">
        <v>4425</v>
      </c>
      <c r="C4550" s="85" t="n">
        <v>342</v>
      </c>
      <c r="D4550" s="86" t="n">
        <v>44994</v>
      </c>
    </row>
    <row r="4551" customFormat="false" ht="12.75" hidden="false" customHeight="false" outlineLevel="0" collapsed="false">
      <c r="A4551" s="83" t="s">
        <v>60</v>
      </c>
      <c r="B4551" s="84" t="s">
        <v>4426</v>
      </c>
      <c r="C4551" s="85" t="n">
        <v>84</v>
      </c>
      <c r="D4551" s="86" t="n">
        <v>10759</v>
      </c>
    </row>
    <row r="4552" customFormat="false" ht="12.75" hidden="false" customHeight="false" outlineLevel="0" collapsed="false">
      <c r="A4552" s="83" t="s">
        <v>60</v>
      </c>
      <c r="B4552" s="84" t="s">
        <v>4427</v>
      </c>
      <c r="C4552" s="85" t="n">
        <v>433</v>
      </c>
      <c r="D4552" s="86" t="n">
        <v>53501</v>
      </c>
    </row>
    <row r="4553" customFormat="false" ht="12.75" hidden="false" customHeight="false" outlineLevel="0" collapsed="false">
      <c r="A4553" s="83" t="s">
        <v>60</v>
      </c>
      <c r="B4553" s="84" t="s">
        <v>4428</v>
      </c>
      <c r="C4553" s="85" t="n">
        <v>365</v>
      </c>
      <c r="D4553" s="86" t="n">
        <v>49737</v>
      </c>
    </row>
    <row r="4554" customFormat="false" ht="12.75" hidden="false" customHeight="false" outlineLevel="0" collapsed="false">
      <c r="A4554" s="83" t="s">
        <v>60</v>
      </c>
      <c r="B4554" s="84" t="s">
        <v>4429</v>
      </c>
      <c r="C4554" s="85" t="n">
        <v>1846</v>
      </c>
      <c r="D4554" s="86" t="n">
        <v>268029</v>
      </c>
    </row>
    <row r="4555" customFormat="false" ht="12.75" hidden="false" customHeight="false" outlineLevel="0" collapsed="false">
      <c r="A4555" s="83" t="s">
        <v>60</v>
      </c>
      <c r="B4555" s="84" t="s">
        <v>4430</v>
      </c>
      <c r="C4555" s="85" t="n">
        <v>59</v>
      </c>
      <c r="D4555" s="86" t="n">
        <v>6955</v>
      </c>
    </row>
    <row r="4556" customFormat="false" ht="12.75" hidden="false" customHeight="false" outlineLevel="0" collapsed="false">
      <c r="A4556" s="83" t="s">
        <v>60</v>
      </c>
      <c r="B4556" s="84" t="s">
        <v>4431</v>
      </c>
      <c r="C4556" s="85" t="n">
        <v>472</v>
      </c>
      <c r="D4556" s="86" t="n">
        <v>71778</v>
      </c>
    </row>
    <row r="4557" customFormat="false" ht="12.75" hidden="false" customHeight="false" outlineLevel="0" collapsed="false">
      <c r="A4557" s="83" t="s">
        <v>60</v>
      </c>
      <c r="B4557" s="84" t="s">
        <v>4432</v>
      </c>
      <c r="C4557" s="85" t="n">
        <v>6303</v>
      </c>
      <c r="D4557" s="86" t="n">
        <v>1028748</v>
      </c>
    </row>
    <row r="4558" customFormat="false" ht="12.75" hidden="false" customHeight="false" outlineLevel="0" collapsed="false">
      <c r="A4558" s="83" t="s">
        <v>60</v>
      </c>
      <c r="B4558" s="84" t="s">
        <v>4433</v>
      </c>
      <c r="C4558" s="85" t="n">
        <v>242</v>
      </c>
      <c r="D4558" s="86" t="n">
        <v>49313</v>
      </c>
    </row>
    <row r="4559" customFormat="false" ht="12.75" hidden="false" customHeight="false" outlineLevel="0" collapsed="false">
      <c r="A4559" s="83" t="s">
        <v>60</v>
      </c>
      <c r="B4559" s="84" t="s">
        <v>4434</v>
      </c>
      <c r="C4559" s="85" t="n">
        <v>109</v>
      </c>
      <c r="D4559" s="86" t="n">
        <v>14709</v>
      </c>
    </row>
    <row r="4560" customFormat="false" ht="12.75" hidden="false" customHeight="false" outlineLevel="0" collapsed="false">
      <c r="A4560" s="83" t="s">
        <v>60</v>
      </c>
      <c r="B4560" s="84" t="s">
        <v>4435</v>
      </c>
      <c r="C4560" s="85" t="n">
        <v>22</v>
      </c>
      <c r="D4560" s="86" t="n">
        <v>3680</v>
      </c>
    </row>
    <row r="4561" customFormat="false" ht="12.75" hidden="false" customHeight="false" outlineLevel="0" collapsed="false">
      <c r="A4561" s="83" t="s">
        <v>60</v>
      </c>
      <c r="B4561" s="84" t="s">
        <v>4436</v>
      </c>
      <c r="C4561" s="85" t="n">
        <v>6667</v>
      </c>
      <c r="D4561" s="86" t="n">
        <v>1012832</v>
      </c>
    </row>
    <row r="4562" customFormat="false" ht="12.75" hidden="false" customHeight="false" outlineLevel="0" collapsed="false">
      <c r="A4562" s="83" t="s">
        <v>60</v>
      </c>
      <c r="B4562" s="84" t="s">
        <v>4437</v>
      </c>
      <c r="C4562" s="85" t="n">
        <v>753</v>
      </c>
      <c r="D4562" s="86" t="n">
        <v>88891</v>
      </c>
    </row>
    <row r="4563" customFormat="false" ht="12.75" hidden="false" customHeight="false" outlineLevel="0" collapsed="false">
      <c r="A4563" s="83" t="s">
        <v>60</v>
      </c>
      <c r="B4563" s="84" t="s">
        <v>4438</v>
      </c>
      <c r="C4563" s="85" t="n">
        <v>58</v>
      </c>
      <c r="D4563" s="86" t="n">
        <v>9184</v>
      </c>
    </row>
    <row r="4564" customFormat="false" ht="12.75" hidden="false" customHeight="false" outlineLevel="0" collapsed="false">
      <c r="A4564" s="83" t="s">
        <v>60</v>
      </c>
      <c r="B4564" s="84" t="s">
        <v>4439</v>
      </c>
      <c r="C4564" s="85" t="n">
        <v>73</v>
      </c>
      <c r="D4564" s="86" t="n">
        <v>11725</v>
      </c>
    </row>
    <row r="4565" customFormat="false" ht="12.75" hidden="false" customHeight="false" outlineLevel="0" collapsed="false">
      <c r="A4565" s="83" t="s">
        <v>60</v>
      </c>
      <c r="B4565" s="84" t="s">
        <v>4440</v>
      </c>
      <c r="C4565" s="85" t="n">
        <v>312</v>
      </c>
      <c r="D4565" s="86" t="n">
        <v>49260</v>
      </c>
    </row>
    <row r="4566" customFormat="false" ht="12.75" hidden="false" customHeight="false" outlineLevel="0" collapsed="false">
      <c r="A4566" s="83" t="s">
        <v>60</v>
      </c>
      <c r="B4566" s="84" t="s">
        <v>4441</v>
      </c>
      <c r="C4566" s="85" t="n">
        <v>1059</v>
      </c>
      <c r="D4566" s="86" t="n">
        <v>149485</v>
      </c>
    </row>
    <row r="4567" customFormat="false" ht="12.75" hidden="false" customHeight="false" outlineLevel="0" collapsed="false">
      <c r="A4567" s="83" t="s">
        <v>60</v>
      </c>
      <c r="B4567" s="84" t="s">
        <v>4442</v>
      </c>
      <c r="C4567" s="85" t="n">
        <v>192</v>
      </c>
      <c r="D4567" s="86" t="n">
        <v>22685</v>
      </c>
    </row>
    <row r="4568" customFormat="false" ht="12.75" hidden="false" customHeight="false" outlineLevel="0" collapsed="false">
      <c r="A4568" s="83" t="s">
        <v>60</v>
      </c>
      <c r="B4568" s="84" t="s">
        <v>4443</v>
      </c>
      <c r="C4568" s="85" t="n">
        <v>62</v>
      </c>
      <c r="D4568" s="86" t="n">
        <v>8778</v>
      </c>
    </row>
    <row r="4569" customFormat="false" ht="12.75" hidden="false" customHeight="false" outlineLevel="0" collapsed="false">
      <c r="A4569" s="83" t="s">
        <v>60</v>
      </c>
      <c r="B4569" s="84" t="s">
        <v>4444</v>
      </c>
      <c r="C4569" s="85" t="n">
        <v>140</v>
      </c>
      <c r="D4569" s="86" t="n">
        <v>19628</v>
      </c>
    </row>
    <row r="4570" customFormat="false" ht="12.75" hidden="false" customHeight="false" outlineLevel="0" collapsed="false">
      <c r="A4570" s="83" t="s">
        <v>60</v>
      </c>
      <c r="B4570" s="84" t="s">
        <v>4445</v>
      </c>
      <c r="C4570" s="85" t="n">
        <v>129</v>
      </c>
      <c r="D4570" s="86" t="n">
        <v>19743</v>
      </c>
    </row>
    <row r="4571" customFormat="false" ht="12.75" hidden="false" customHeight="false" outlineLevel="0" collapsed="false">
      <c r="A4571" s="83" t="s">
        <v>60</v>
      </c>
      <c r="B4571" s="84" t="s">
        <v>4446</v>
      </c>
      <c r="C4571" s="85" t="n">
        <v>59</v>
      </c>
      <c r="D4571" s="86" t="n">
        <v>7242</v>
      </c>
    </row>
    <row r="4572" customFormat="false" ht="12.75" hidden="false" customHeight="false" outlineLevel="0" collapsed="false">
      <c r="A4572" s="83" t="s">
        <v>60</v>
      </c>
      <c r="B4572" s="84" t="s">
        <v>4447</v>
      </c>
      <c r="C4572" s="85" t="n">
        <v>31</v>
      </c>
      <c r="D4572" s="86" t="n">
        <v>4957</v>
      </c>
    </row>
    <row r="4573" customFormat="false" ht="12.75" hidden="false" customHeight="false" outlineLevel="0" collapsed="false">
      <c r="A4573" s="83" t="s">
        <v>60</v>
      </c>
      <c r="B4573" s="84" t="s">
        <v>4448</v>
      </c>
      <c r="C4573" s="85" t="n">
        <v>1516</v>
      </c>
      <c r="D4573" s="86" t="n">
        <v>199523</v>
      </c>
    </row>
    <row r="4574" customFormat="false" ht="12.75" hidden="false" customHeight="false" outlineLevel="0" collapsed="false">
      <c r="A4574" s="83" t="s">
        <v>60</v>
      </c>
      <c r="B4574" s="84" t="s">
        <v>4449</v>
      </c>
      <c r="C4574" s="85" t="n">
        <v>177</v>
      </c>
      <c r="D4574" s="86" t="n">
        <v>36203</v>
      </c>
    </row>
    <row r="4575" customFormat="false" ht="12.75" hidden="false" customHeight="false" outlineLevel="0" collapsed="false">
      <c r="A4575" s="83" t="s">
        <v>60</v>
      </c>
      <c r="B4575" s="84" t="s">
        <v>4450</v>
      </c>
      <c r="C4575" s="85" t="n">
        <v>319</v>
      </c>
      <c r="D4575" s="86" t="n">
        <v>41721</v>
      </c>
    </row>
    <row r="4576" customFormat="false" ht="12.75" hidden="false" customHeight="false" outlineLevel="0" collapsed="false">
      <c r="A4576" s="83" t="s">
        <v>60</v>
      </c>
      <c r="B4576" s="84" t="s">
        <v>4451</v>
      </c>
      <c r="C4576" s="85" t="n">
        <v>217</v>
      </c>
      <c r="D4576" s="86" t="n">
        <v>37388</v>
      </c>
    </row>
    <row r="4577" customFormat="false" ht="12.75" hidden="false" customHeight="false" outlineLevel="0" collapsed="false">
      <c r="A4577" s="83" t="s">
        <v>60</v>
      </c>
      <c r="B4577" s="84" t="s">
        <v>143</v>
      </c>
      <c r="C4577" s="85" t="n">
        <v>305</v>
      </c>
      <c r="D4577" s="86" t="n">
        <v>37373</v>
      </c>
    </row>
    <row r="4578" customFormat="false" ht="12.75" hidden="false" customHeight="false" outlineLevel="0" collapsed="false">
      <c r="A4578" s="83" t="s">
        <v>60</v>
      </c>
      <c r="B4578" s="84" t="s">
        <v>4452</v>
      </c>
      <c r="C4578" s="85" t="n">
        <v>50</v>
      </c>
      <c r="D4578" s="86" t="n">
        <v>6501</v>
      </c>
    </row>
    <row r="4579" customFormat="false" ht="12.75" hidden="false" customHeight="false" outlineLevel="0" collapsed="false">
      <c r="A4579" s="83" t="s">
        <v>60</v>
      </c>
      <c r="B4579" s="84" t="s">
        <v>2705</v>
      </c>
      <c r="C4579" s="85" t="n">
        <v>153</v>
      </c>
      <c r="D4579" s="86" t="n">
        <v>24519</v>
      </c>
    </row>
    <row r="4580" customFormat="false" ht="12.75" hidden="false" customHeight="false" outlineLevel="0" collapsed="false">
      <c r="A4580" s="83" t="s">
        <v>60</v>
      </c>
      <c r="B4580" s="84" t="s">
        <v>4453</v>
      </c>
      <c r="C4580" s="85" t="n">
        <v>161</v>
      </c>
      <c r="D4580" s="86" t="n">
        <v>25367</v>
      </c>
    </row>
    <row r="4581" customFormat="false" ht="12.75" hidden="false" customHeight="false" outlineLevel="0" collapsed="false">
      <c r="A4581" s="83" t="s">
        <v>60</v>
      </c>
      <c r="B4581" s="84" t="s">
        <v>4454</v>
      </c>
      <c r="C4581" s="85" t="n">
        <v>251</v>
      </c>
      <c r="D4581" s="86" t="n">
        <v>38007</v>
      </c>
    </row>
    <row r="4582" customFormat="false" ht="12.75" hidden="false" customHeight="false" outlineLevel="0" collapsed="false">
      <c r="A4582" s="83" t="s">
        <v>60</v>
      </c>
      <c r="B4582" s="84" t="s">
        <v>4455</v>
      </c>
      <c r="C4582" s="85" t="n">
        <v>110</v>
      </c>
      <c r="D4582" s="86" t="n">
        <v>16653</v>
      </c>
    </row>
    <row r="4583" customFormat="false" ht="12.75" hidden="false" customHeight="false" outlineLevel="0" collapsed="false">
      <c r="A4583" s="83" t="s">
        <v>60</v>
      </c>
      <c r="B4583" s="84" t="s">
        <v>4456</v>
      </c>
      <c r="C4583" s="85" t="n">
        <v>76</v>
      </c>
      <c r="D4583" s="86" t="n">
        <v>13015</v>
      </c>
    </row>
    <row r="4584" customFormat="false" ht="12.75" hidden="false" customHeight="false" outlineLevel="0" collapsed="false">
      <c r="A4584" s="83" t="s">
        <v>60</v>
      </c>
      <c r="B4584" s="84" t="s">
        <v>4457</v>
      </c>
      <c r="C4584" s="85" t="n">
        <v>156</v>
      </c>
      <c r="D4584" s="86" t="n">
        <v>18860</v>
      </c>
    </row>
    <row r="4585" customFormat="false" ht="12.75" hidden="false" customHeight="false" outlineLevel="0" collapsed="false">
      <c r="A4585" s="83" t="s">
        <v>60</v>
      </c>
      <c r="B4585" s="84" t="s">
        <v>4458</v>
      </c>
      <c r="C4585" s="85" t="n">
        <v>528</v>
      </c>
      <c r="D4585" s="86" t="n">
        <v>86057</v>
      </c>
    </row>
    <row r="4586" customFormat="false" ht="12.75" hidden="false" customHeight="false" outlineLevel="0" collapsed="false">
      <c r="A4586" s="83" t="s">
        <v>60</v>
      </c>
      <c r="B4586" s="84" t="s">
        <v>4459</v>
      </c>
      <c r="C4586" s="85" t="n">
        <v>475</v>
      </c>
      <c r="D4586" s="86" t="n">
        <v>59709</v>
      </c>
    </row>
    <row r="4587" customFormat="false" ht="12.75" hidden="false" customHeight="false" outlineLevel="0" collapsed="false">
      <c r="A4587" s="83" t="s">
        <v>60</v>
      </c>
      <c r="B4587" s="84" t="s">
        <v>4460</v>
      </c>
      <c r="C4587" s="85" t="n">
        <v>276</v>
      </c>
      <c r="D4587" s="86" t="n">
        <v>43354</v>
      </c>
    </row>
    <row r="4588" customFormat="false" ht="12.75" hidden="false" customHeight="false" outlineLevel="0" collapsed="false">
      <c r="A4588" s="83" t="s">
        <v>60</v>
      </c>
      <c r="B4588" s="84" t="s">
        <v>4461</v>
      </c>
      <c r="C4588" s="85" t="n">
        <v>135</v>
      </c>
      <c r="D4588" s="86" t="n">
        <v>14770</v>
      </c>
    </row>
    <row r="4589" customFormat="false" ht="12.75" hidden="false" customHeight="false" outlineLevel="0" collapsed="false">
      <c r="A4589" s="83" t="s">
        <v>60</v>
      </c>
      <c r="B4589" s="84" t="s">
        <v>4462</v>
      </c>
      <c r="C4589" s="85" t="n">
        <v>985</v>
      </c>
      <c r="D4589" s="86" t="n">
        <v>145023</v>
      </c>
    </row>
    <row r="4590" customFormat="false" ht="12.75" hidden="false" customHeight="false" outlineLevel="0" collapsed="false">
      <c r="A4590" s="83" t="s">
        <v>60</v>
      </c>
      <c r="B4590" s="84" t="s">
        <v>4463</v>
      </c>
      <c r="C4590" s="85" t="n">
        <v>74</v>
      </c>
      <c r="D4590" s="86" t="n">
        <v>9839</v>
      </c>
    </row>
    <row r="4591" customFormat="false" ht="12.75" hidden="false" customHeight="false" outlineLevel="0" collapsed="false">
      <c r="A4591" s="83" t="s">
        <v>60</v>
      </c>
      <c r="B4591" s="84" t="s">
        <v>4464</v>
      </c>
      <c r="C4591" s="85" t="n">
        <v>142</v>
      </c>
      <c r="D4591" s="86" t="n">
        <v>22125</v>
      </c>
    </row>
    <row r="4592" customFormat="false" ht="12.75" hidden="false" customHeight="false" outlineLevel="0" collapsed="false">
      <c r="A4592" s="83" t="s">
        <v>60</v>
      </c>
      <c r="B4592" s="84" t="s">
        <v>4465</v>
      </c>
      <c r="C4592" s="85" t="n">
        <v>174</v>
      </c>
      <c r="D4592" s="86" t="n">
        <v>28951</v>
      </c>
    </row>
    <row r="4593" customFormat="false" ht="12.75" hidden="false" customHeight="false" outlineLevel="0" collapsed="false">
      <c r="A4593" s="83" t="s">
        <v>60</v>
      </c>
      <c r="B4593" s="84" t="s">
        <v>1110</v>
      </c>
      <c r="C4593" s="85" t="n">
        <v>225</v>
      </c>
      <c r="D4593" s="86" t="n">
        <v>35357</v>
      </c>
    </row>
    <row r="4594" customFormat="false" ht="12.75" hidden="false" customHeight="false" outlineLevel="0" collapsed="false">
      <c r="A4594" s="83" t="s">
        <v>60</v>
      </c>
      <c r="B4594" s="84" t="s">
        <v>554</v>
      </c>
      <c r="C4594" s="85" t="n">
        <v>90</v>
      </c>
      <c r="D4594" s="86" t="n">
        <v>15869</v>
      </c>
    </row>
    <row r="4595" customFormat="false" ht="12.75" hidden="false" customHeight="false" outlineLevel="0" collapsed="false">
      <c r="A4595" s="83" t="s">
        <v>60</v>
      </c>
      <c r="B4595" s="84" t="s">
        <v>4466</v>
      </c>
      <c r="C4595" s="85" t="n">
        <v>636</v>
      </c>
      <c r="D4595" s="86" t="n">
        <v>90908</v>
      </c>
    </row>
    <row r="4596" customFormat="false" ht="12.75" hidden="false" customHeight="false" outlineLevel="0" collapsed="false">
      <c r="A4596" s="83" t="s">
        <v>60</v>
      </c>
      <c r="B4596" s="84" t="s">
        <v>4467</v>
      </c>
      <c r="C4596" s="85" t="n">
        <v>455</v>
      </c>
      <c r="D4596" s="86" t="n">
        <v>66206</v>
      </c>
    </row>
    <row r="4597" customFormat="false" ht="12.75" hidden="false" customHeight="false" outlineLevel="0" collapsed="false">
      <c r="A4597" s="83" t="s">
        <v>60</v>
      </c>
      <c r="B4597" s="84" t="s">
        <v>4468</v>
      </c>
      <c r="C4597" s="85" t="n">
        <v>73</v>
      </c>
      <c r="D4597" s="86" t="n">
        <v>10308</v>
      </c>
    </row>
    <row r="4598" customFormat="false" ht="12.75" hidden="false" customHeight="false" outlineLevel="0" collapsed="false">
      <c r="A4598" s="83" t="s">
        <v>60</v>
      </c>
      <c r="B4598" s="84" t="s">
        <v>4469</v>
      </c>
      <c r="C4598" s="85" t="n">
        <v>142</v>
      </c>
      <c r="D4598" s="86" t="n">
        <v>21352</v>
      </c>
    </row>
    <row r="4599" customFormat="false" ht="12.75" hidden="false" customHeight="false" outlineLevel="0" collapsed="false">
      <c r="A4599" s="83" t="s">
        <v>60</v>
      </c>
      <c r="B4599" s="84" t="s">
        <v>4470</v>
      </c>
      <c r="C4599" s="85" t="n">
        <v>103</v>
      </c>
      <c r="D4599" s="86" t="n">
        <v>15566</v>
      </c>
    </row>
    <row r="4600" customFormat="false" ht="12.75" hidden="false" customHeight="false" outlineLevel="0" collapsed="false">
      <c r="A4600" s="83" t="s">
        <v>60</v>
      </c>
      <c r="B4600" s="84" t="s">
        <v>4471</v>
      </c>
      <c r="C4600" s="85" t="n">
        <v>191</v>
      </c>
      <c r="D4600" s="86" t="n">
        <v>28714</v>
      </c>
    </row>
    <row r="4601" customFormat="false" ht="12.75" hidden="false" customHeight="false" outlineLevel="0" collapsed="false">
      <c r="A4601" s="83" t="s">
        <v>60</v>
      </c>
      <c r="B4601" s="84" t="s">
        <v>4472</v>
      </c>
      <c r="C4601" s="85" t="n">
        <v>1995</v>
      </c>
      <c r="D4601" s="86" t="n">
        <v>276082</v>
      </c>
    </row>
    <row r="4602" customFormat="false" ht="12.75" hidden="false" customHeight="false" outlineLevel="0" collapsed="false">
      <c r="A4602" s="83" t="s">
        <v>60</v>
      </c>
      <c r="B4602" s="84" t="s">
        <v>4473</v>
      </c>
      <c r="C4602" s="85" t="n">
        <v>371</v>
      </c>
      <c r="D4602" s="86" t="n">
        <v>53431</v>
      </c>
    </row>
    <row r="4603" customFormat="false" ht="12.75" hidden="false" customHeight="false" outlineLevel="0" collapsed="false">
      <c r="A4603" s="83" t="s">
        <v>60</v>
      </c>
      <c r="B4603" s="84" t="s">
        <v>3402</v>
      </c>
      <c r="C4603" s="85" t="n">
        <v>55</v>
      </c>
      <c r="D4603" s="86" t="n">
        <v>7232</v>
      </c>
    </row>
    <row r="4604" customFormat="false" ht="12.75" hidden="false" customHeight="false" outlineLevel="0" collapsed="false">
      <c r="A4604" s="83" t="s">
        <v>60</v>
      </c>
      <c r="B4604" s="84" t="s">
        <v>4474</v>
      </c>
      <c r="C4604" s="85" t="n">
        <v>445</v>
      </c>
      <c r="D4604" s="86" t="n">
        <v>60679</v>
      </c>
    </row>
    <row r="4605" customFormat="false" ht="12.75" hidden="false" customHeight="false" outlineLevel="0" collapsed="false">
      <c r="A4605" s="83" t="s">
        <v>60</v>
      </c>
      <c r="B4605" s="84" t="s">
        <v>4475</v>
      </c>
      <c r="C4605" s="85" t="n">
        <v>762</v>
      </c>
      <c r="D4605" s="86" t="n">
        <v>100094</v>
      </c>
    </row>
    <row r="4606" customFormat="false" ht="12.75" hidden="false" customHeight="false" outlineLevel="0" collapsed="false">
      <c r="A4606" s="83" t="s">
        <v>60</v>
      </c>
      <c r="B4606" s="84" t="s">
        <v>4476</v>
      </c>
      <c r="C4606" s="85" t="n">
        <v>165</v>
      </c>
      <c r="D4606" s="86" t="n">
        <v>25491</v>
      </c>
    </row>
    <row r="4607" customFormat="false" ht="12.75" hidden="false" customHeight="false" outlineLevel="0" collapsed="false">
      <c r="A4607" s="83" t="s">
        <v>60</v>
      </c>
      <c r="B4607" s="84" t="s">
        <v>4477</v>
      </c>
      <c r="C4607" s="85" t="n">
        <v>441</v>
      </c>
      <c r="D4607" s="86" t="n">
        <v>67585</v>
      </c>
    </row>
    <row r="4608" customFormat="false" ht="12.75" hidden="false" customHeight="false" outlineLevel="0" collapsed="false">
      <c r="A4608" s="83" t="s">
        <v>60</v>
      </c>
      <c r="B4608" s="84" t="s">
        <v>4478</v>
      </c>
      <c r="C4608" s="85" t="n">
        <v>332</v>
      </c>
      <c r="D4608" s="86" t="n">
        <v>59166</v>
      </c>
    </row>
    <row r="4609" customFormat="false" ht="12.75" hidden="false" customHeight="false" outlineLevel="0" collapsed="false">
      <c r="A4609" s="83" t="s">
        <v>60</v>
      </c>
      <c r="B4609" s="84" t="s">
        <v>4479</v>
      </c>
      <c r="C4609" s="85" t="n">
        <v>207</v>
      </c>
      <c r="D4609" s="86" t="n">
        <v>31092</v>
      </c>
    </row>
    <row r="4610" customFormat="false" ht="12.75" hidden="false" customHeight="false" outlineLevel="0" collapsed="false">
      <c r="A4610" s="83" t="s">
        <v>60</v>
      </c>
      <c r="B4610" s="84" t="s">
        <v>4480</v>
      </c>
      <c r="C4610" s="85" t="n">
        <v>84</v>
      </c>
      <c r="D4610" s="86" t="n">
        <v>12954</v>
      </c>
    </row>
    <row r="4611" customFormat="false" ht="12.75" hidden="false" customHeight="false" outlineLevel="0" collapsed="false">
      <c r="A4611" s="83" t="s">
        <v>60</v>
      </c>
      <c r="B4611" s="84" t="s">
        <v>4481</v>
      </c>
      <c r="C4611" s="85" t="n">
        <v>409</v>
      </c>
      <c r="D4611" s="86" t="n">
        <v>61369</v>
      </c>
    </row>
    <row r="4612" customFormat="false" ht="12.75" hidden="false" customHeight="false" outlineLevel="0" collapsed="false">
      <c r="A4612" s="83" t="s">
        <v>60</v>
      </c>
      <c r="B4612" s="84" t="s">
        <v>4482</v>
      </c>
      <c r="C4612" s="85" t="n">
        <v>30</v>
      </c>
      <c r="D4612" s="86" t="n">
        <v>3579</v>
      </c>
    </row>
    <row r="4613" customFormat="false" ht="12.75" hidden="false" customHeight="false" outlineLevel="0" collapsed="false">
      <c r="A4613" s="83" t="s">
        <v>60</v>
      </c>
      <c r="B4613" s="84" t="s">
        <v>4483</v>
      </c>
      <c r="C4613" s="85" t="n">
        <v>378</v>
      </c>
      <c r="D4613" s="86" t="n">
        <v>54994</v>
      </c>
    </row>
    <row r="4614" customFormat="false" ht="12.75" hidden="false" customHeight="false" outlineLevel="0" collapsed="false">
      <c r="A4614" s="83" t="s">
        <v>60</v>
      </c>
      <c r="B4614" s="84" t="s">
        <v>2912</v>
      </c>
      <c r="C4614" s="85" t="n">
        <v>127</v>
      </c>
      <c r="D4614" s="86" t="n">
        <v>16985</v>
      </c>
    </row>
    <row r="4615" customFormat="false" ht="12.75" hidden="false" customHeight="false" outlineLevel="0" collapsed="false">
      <c r="A4615" s="83" t="s">
        <v>60</v>
      </c>
      <c r="B4615" s="84" t="s">
        <v>4484</v>
      </c>
      <c r="C4615" s="85" t="n">
        <v>572</v>
      </c>
      <c r="D4615" s="86" t="n">
        <v>89228</v>
      </c>
    </row>
    <row r="4616" customFormat="false" ht="12.75" hidden="false" customHeight="false" outlineLevel="0" collapsed="false">
      <c r="A4616" s="83" t="s">
        <v>60</v>
      </c>
      <c r="B4616" s="84" t="s">
        <v>4485</v>
      </c>
      <c r="C4616" s="85" t="n">
        <v>186</v>
      </c>
      <c r="D4616" s="86" t="n">
        <v>24138</v>
      </c>
    </row>
    <row r="4617" customFormat="false" ht="12.75" hidden="false" customHeight="false" outlineLevel="0" collapsed="false">
      <c r="A4617" s="83" t="s">
        <v>60</v>
      </c>
      <c r="B4617" s="84" t="s">
        <v>4486</v>
      </c>
      <c r="C4617" s="85" t="n">
        <v>50</v>
      </c>
      <c r="D4617" s="86" t="n">
        <v>7088</v>
      </c>
    </row>
    <row r="4618" customFormat="false" ht="12.75" hidden="false" customHeight="false" outlineLevel="0" collapsed="false">
      <c r="A4618" s="83" t="s">
        <v>60</v>
      </c>
      <c r="B4618" s="84" t="s">
        <v>4487</v>
      </c>
      <c r="C4618" s="85" t="n">
        <v>65</v>
      </c>
      <c r="D4618" s="86" t="n">
        <v>9000</v>
      </c>
    </row>
    <row r="4619" customFormat="false" ht="12.75" hidden="false" customHeight="false" outlineLevel="0" collapsed="false">
      <c r="A4619" s="83" t="s">
        <v>60</v>
      </c>
      <c r="B4619" s="84" t="s">
        <v>4488</v>
      </c>
      <c r="C4619" s="85" t="n">
        <v>66</v>
      </c>
      <c r="D4619" s="86" t="n">
        <v>8328</v>
      </c>
    </row>
    <row r="4620" customFormat="false" ht="12.75" hidden="false" customHeight="false" outlineLevel="0" collapsed="false">
      <c r="A4620" s="83" t="s">
        <v>60</v>
      </c>
      <c r="B4620" s="84" t="s">
        <v>4489</v>
      </c>
      <c r="C4620" s="85" t="n">
        <v>78</v>
      </c>
      <c r="D4620" s="86" t="n">
        <v>10300</v>
      </c>
    </row>
    <row r="4621" customFormat="false" ht="12.75" hidden="false" customHeight="false" outlineLevel="0" collapsed="false">
      <c r="A4621" s="83" t="s">
        <v>60</v>
      </c>
      <c r="B4621" s="84" t="s">
        <v>4490</v>
      </c>
      <c r="C4621" s="85" t="n">
        <v>167</v>
      </c>
      <c r="D4621" s="86" t="n">
        <v>22258</v>
      </c>
    </row>
    <row r="4622" customFormat="false" ht="12.75" hidden="false" customHeight="false" outlineLevel="0" collapsed="false">
      <c r="A4622" s="83" t="s">
        <v>60</v>
      </c>
      <c r="B4622" s="84" t="s">
        <v>4491</v>
      </c>
      <c r="C4622" s="85" t="n">
        <v>166</v>
      </c>
      <c r="D4622" s="86" t="n">
        <v>24399</v>
      </c>
    </row>
    <row r="4623" customFormat="false" ht="12.75" hidden="false" customHeight="false" outlineLevel="0" collapsed="false">
      <c r="A4623" s="83" t="s">
        <v>60</v>
      </c>
      <c r="B4623" s="84" t="s">
        <v>4492</v>
      </c>
      <c r="C4623" s="85" t="n">
        <v>668</v>
      </c>
      <c r="D4623" s="86" t="n">
        <v>131207</v>
      </c>
    </row>
    <row r="4624" customFormat="false" ht="12.75" hidden="false" customHeight="false" outlineLevel="0" collapsed="false">
      <c r="A4624" s="83" t="s">
        <v>60</v>
      </c>
      <c r="B4624" s="84" t="s">
        <v>4493</v>
      </c>
      <c r="C4624" s="85" t="n">
        <v>388</v>
      </c>
      <c r="D4624" s="86" t="n">
        <v>70696</v>
      </c>
    </row>
    <row r="4625" customFormat="false" ht="12.75" hidden="false" customHeight="false" outlineLevel="0" collapsed="false">
      <c r="A4625" s="83" t="s">
        <v>60</v>
      </c>
      <c r="B4625" s="84" t="s">
        <v>4494</v>
      </c>
      <c r="C4625" s="85" t="n">
        <v>802</v>
      </c>
      <c r="D4625" s="86" t="n">
        <v>108146</v>
      </c>
    </row>
    <row r="4626" customFormat="false" ht="12.75" hidden="false" customHeight="false" outlineLevel="0" collapsed="false">
      <c r="A4626" s="83" t="s">
        <v>60</v>
      </c>
      <c r="B4626" s="84" t="s">
        <v>4495</v>
      </c>
      <c r="C4626" s="85" t="n">
        <v>162</v>
      </c>
      <c r="D4626" s="86" t="n">
        <v>25907</v>
      </c>
    </row>
    <row r="4627" customFormat="false" ht="12.75" hidden="false" customHeight="false" outlineLevel="0" collapsed="false">
      <c r="A4627" s="83" t="s">
        <v>60</v>
      </c>
      <c r="B4627" s="84" t="s">
        <v>4496</v>
      </c>
      <c r="C4627" s="85" t="n">
        <v>433</v>
      </c>
      <c r="D4627" s="86" t="n">
        <v>64752</v>
      </c>
    </row>
    <row r="4628" customFormat="false" ht="12.75" hidden="false" customHeight="false" outlineLevel="0" collapsed="false">
      <c r="A4628" s="83" t="s">
        <v>60</v>
      </c>
      <c r="B4628" s="84" t="s">
        <v>3437</v>
      </c>
      <c r="C4628" s="85" t="n">
        <v>38</v>
      </c>
      <c r="D4628" s="86" t="n">
        <v>7321</v>
      </c>
    </row>
    <row r="4629" customFormat="false" ht="12.75" hidden="false" customHeight="false" outlineLevel="0" collapsed="false">
      <c r="A4629" s="83" t="s">
        <v>60</v>
      </c>
      <c r="B4629" s="84" t="s">
        <v>4497</v>
      </c>
      <c r="C4629" s="85" t="n">
        <v>51</v>
      </c>
      <c r="D4629" s="86" t="n">
        <v>9938</v>
      </c>
    </row>
    <row r="4630" customFormat="false" ht="12.75" hidden="false" customHeight="false" outlineLevel="0" collapsed="false">
      <c r="A4630" s="83" t="s">
        <v>60</v>
      </c>
      <c r="B4630" s="84" t="s">
        <v>4498</v>
      </c>
      <c r="C4630" s="85" t="n">
        <v>80</v>
      </c>
      <c r="D4630" s="86" t="n">
        <v>14188</v>
      </c>
    </row>
    <row r="4631" customFormat="false" ht="12.75" hidden="false" customHeight="false" outlineLevel="0" collapsed="false">
      <c r="A4631" s="83" t="s">
        <v>60</v>
      </c>
      <c r="B4631" s="84" t="s">
        <v>4499</v>
      </c>
      <c r="C4631" s="85" t="n">
        <v>69</v>
      </c>
      <c r="D4631" s="86" t="n">
        <v>8959</v>
      </c>
    </row>
    <row r="4632" customFormat="false" ht="12.75" hidden="false" customHeight="false" outlineLevel="0" collapsed="false">
      <c r="A4632" s="83" t="s">
        <v>60</v>
      </c>
      <c r="B4632" s="84" t="s">
        <v>4500</v>
      </c>
      <c r="C4632" s="85" t="n">
        <v>244</v>
      </c>
      <c r="D4632" s="86" t="n">
        <v>34447</v>
      </c>
    </row>
    <row r="4633" customFormat="false" ht="12.75" hidden="false" customHeight="false" outlineLevel="0" collapsed="false">
      <c r="A4633" s="83" t="s">
        <v>60</v>
      </c>
      <c r="B4633" s="84" t="s">
        <v>4501</v>
      </c>
      <c r="C4633" s="85" t="n">
        <v>56</v>
      </c>
      <c r="D4633" s="86" t="n">
        <v>8405</v>
      </c>
    </row>
    <row r="4634" customFormat="false" ht="12.75" hidden="false" customHeight="false" outlineLevel="0" collapsed="false">
      <c r="A4634" s="83" t="s">
        <v>60</v>
      </c>
      <c r="B4634" s="84" t="s">
        <v>4502</v>
      </c>
      <c r="C4634" s="85" t="n">
        <v>235</v>
      </c>
      <c r="D4634" s="86" t="n">
        <v>38731</v>
      </c>
    </row>
    <row r="4635" customFormat="false" ht="12.75" hidden="false" customHeight="false" outlineLevel="0" collapsed="false">
      <c r="A4635" s="83" t="s">
        <v>60</v>
      </c>
      <c r="B4635" s="84" t="s">
        <v>4503</v>
      </c>
      <c r="C4635" s="85" t="n">
        <v>110</v>
      </c>
      <c r="D4635" s="86" t="n">
        <v>15679</v>
      </c>
    </row>
    <row r="4636" customFormat="false" ht="12.75" hidden="false" customHeight="false" outlineLevel="0" collapsed="false">
      <c r="A4636" s="83" t="s">
        <v>60</v>
      </c>
      <c r="B4636" s="84" t="s">
        <v>4504</v>
      </c>
      <c r="C4636" s="85" t="n">
        <v>105</v>
      </c>
      <c r="D4636" s="86" t="n">
        <v>17115</v>
      </c>
    </row>
    <row r="4637" customFormat="false" ht="12.75" hidden="false" customHeight="false" outlineLevel="0" collapsed="false">
      <c r="A4637" s="83" t="s">
        <v>60</v>
      </c>
      <c r="B4637" s="84" t="s">
        <v>4505</v>
      </c>
      <c r="C4637" s="85" t="n">
        <v>661</v>
      </c>
      <c r="D4637" s="86" t="n">
        <v>93108</v>
      </c>
    </row>
    <row r="4638" customFormat="false" ht="12.75" hidden="false" customHeight="false" outlineLevel="0" collapsed="false">
      <c r="A4638" s="83" t="s">
        <v>60</v>
      </c>
      <c r="B4638" s="84" t="s">
        <v>4506</v>
      </c>
      <c r="C4638" s="85" t="n">
        <v>137</v>
      </c>
      <c r="D4638" s="86" t="n">
        <v>20092</v>
      </c>
    </row>
    <row r="4639" customFormat="false" ht="12.75" hidden="false" customHeight="false" outlineLevel="0" collapsed="false">
      <c r="A4639" s="83" t="s">
        <v>60</v>
      </c>
      <c r="B4639" s="84" t="s">
        <v>4507</v>
      </c>
      <c r="C4639" s="85" t="n">
        <v>42</v>
      </c>
      <c r="D4639" s="86" t="n">
        <v>6012</v>
      </c>
    </row>
    <row r="4640" customFormat="false" ht="12.75" hidden="false" customHeight="false" outlineLevel="0" collapsed="false">
      <c r="A4640" s="83" t="s">
        <v>60</v>
      </c>
      <c r="B4640" s="84" t="s">
        <v>4508</v>
      </c>
      <c r="C4640" s="85" t="n">
        <v>781</v>
      </c>
      <c r="D4640" s="86" t="n">
        <v>109282</v>
      </c>
    </row>
    <row r="4641" customFormat="false" ht="12.75" hidden="false" customHeight="false" outlineLevel="0" collapsed="false">
      <c r="A4641" s="83" t="s">
        <v>60</v>
      </c>
      <c r="B4641" s="84" t="s">
        <v>4509</v>
      </c>
      <c r="C4641" s="85" t="n">
        <v>169</v>
      </c>
      <c r="D4641" s="86" t="n">
        <v>24500</v>
      </c>
    </row>
    <row r="4642" customFormat="false" ht="12.75" hidden="false" customHeight="false" outlineLevel="0" collapsed="false">
      <c r="A4642" s="83" t="s">
        <v>60</v>
      </c>
      <c r="B4642" s="84" t="s">
        <v>4510</v>
      </c>
      <c r="C4642" s="85" t="n">
        <v>166</v>
      </c>
      <c r="D4642" s="86" t="n">
        <v>23653</v>
      </c>
    </row>
    <row r="4643" customFormat="false" ht="12.75" hidden="false" customHeight="false" outlineLevel="0" collapsed="false">
      <c r="A4643" s="83" t="s">
        <v>60</v>
      </c>
      <c r="B4643" s="84" t="s">
        <v>4511</v>
      </c>
      <c r="C4643" s="85" t="n">
        <v>80</v>
      </c>
      <c r="D4643" s="86" t="n">
        <v>11505</v>
      </c>
    </row>
    <row r="4644" customFormat="false" ht="12.75" hidden="false" customHeight="false" outlineLevel="0" collapsed="false">
      <c r="A4644" s="83" t="s">
        <v>60</v>
      </c>
      <c r="B4644" s="84" t="s">
        <v>4512</v>
      </c>
      <c r="C4644" s="85" t="n">
        <v>254</v>
      </c>
      <c r="D4644" s="86" t="n">
        <v>39736</v>
      </c>
    </row>
    <row r="4645" customFormat="false" ht="12.75" hidden="false" customHeight="false" outlineLevel="0" collapsed="false">
      <c r="A4645" s="83" t="s">
        <v>60</v>
      </c>
      <c r="B4645" s="84" t="s">
        <v>4513</v>
      </c>
      <c r="C4645" s="85" t="n">
        <v>40</v>
      </c>
      <c r="D4645" s="86" t="n">
        <v>6863</v>
      </c>
    </row>
    <row r="4646" customFormat="false" ht="12.75" hidden="false" customHeight="false" outlineLevel="0" collapsed="false">
      <c r="A4646" s="83" t="s">
        <v>60</v>
      </c>
      <c r="B4646" s="84" t="s">
        <v>4514</v>
      </c>
      <c r="C4646" s="85" t="n">
        <v>195</v>
      </c>
      <c r="D4646" s="86" t="n">
        <v>29346</v>
      </c>
    </row>
    <row r="4647" customFormat="false" ht="12.75" hidden="false" customHeight="false" outlineLevel="0" collapsed="false">
      <c r="A4647" s="83" t="s">
        <v>60</v>
      </c>
      <c r="B4647" s="84" t="s">
        <v>4515</v>
      </c>
      <c r="C4647" s="85" t="n">
        <v>95</v>
      </c>
      <c r="D4647" s="86" t="n">
        <v>13563</v>
      </c>
    </row>
    <row r="4648" customFormat="false" ht="12.75" hidden="false" customHeight="false" outlineLevel="0" collapsed="false">
      <c r="A4648" s="83" t="s">
        <v>60</v>
      </c>
      <c r="B4648" s="84" t="s">
        <v>4516</v>
      </c>
      <c r="C4648" s="85" t="n">
        <v>216</v>
      </c>
      <c r="D4648" s="86" t="n">
        <v>33790</v>
      </c>
    </row>
    <row r="4649" customFormat="false" ht="12.75" hidden="false" customHeight="false" outlineLevel="0" collapsed="false">
      <c r="A4649" s="83" t="s">
        <v>60</v>
      </c>
      <c r="B4649" s="84" t="s">
        <v>2749</v>
      </c>
      <c r="C4649" s="85" t="n">
        <v>774</v>
      </c>
      <c r="D4649" s="86" t="n">
        <v>107495</v>
      </c>
    </row>
    <row r="4650" customFormat="false" ht="12.75" hidden="false" customHeight="false" outlineLevel="0" collapsed="false">
      <c r="A4650" s="83" t="s">
        <v>60</v>
      </c>
      <c r="B4650" s="84" t="s">
        <v>1349</v>
      </c>
      <c r="C4650" s="85" t="n">
        <v>38</v>
      </c>
      <c r="D4650" s="86" t="n">
        <v>5140</v>
      </c>
    </row>
    <row r="4651" customFormat="false" ht="12.75" hidden="false" customHeight="false" outlineLevel="0" collapsed="false">
      <c r="A4651" s="83" t="s">
        <v>60</v>
      </c>
      <c r="B4651" s="84" t="s">
        <v>4517</v>
      </c>
      <c r="C4651" s="85" t="n">
        <v>24</v>
      </c>
      <c r="D4651" s="86" t="n">
        <v>3508</v>
      </c>
    </row>
    <row r="4652" customFormat="false" ht="12.75" hidden="false" customHeight="false" outlineLevel="0" collapsed="false">
      <c r="A4652" s="83" t="s">
        <v>60</v>
      </c>
      <c r="B4652" s="84" t="s">
        <v>4518</v>
      </c>
      <c r="C4652" s="85" t="n">
        <v>325</v>
      </c>
      <c r="D4652" s="86" t="n">
        <v>43954</v>
      </c>
    </row>
    <row r="4653" customFormat="false" ht="12.75" hidden="false" customHeight="false" outlineLevel="0" collapsed="false">
      <c r="A4653" s="83" t="s">
        <v>60</v>
      </c>
      <c r="B4653" s="84" t="s">
        <v>2429</v>
      </c>
      <c r="C4653" s="85" t="n">
        <v>362</v>
      </c>
      <c r="D4653" s="86" t="n">
        <v>43176</v>
      </c>
    </row>
    <row r="4654" customFormat="false" ht="12.75" hidden="false" customHeight="false" outlineLevel="0" collapsed="false">
      <c r="A4654" s="83" t="s">
        <v>60</v>
      </c>
      <c r="B4654" s="84" t="s">
        <v>4519</v>
      </c>
      <c r="C4654" s="85" t="n">
        <v>177</v>
      </c>
      <c r="D4654" s="86" t="n">
        <v>25210</v>
      </c>
    </row>
    <row r="4655" customFormat="false" ht="12.75" hidden="false" customHeight="false" outlineLevel="0" collapsed="false">
      <c r="A4655" s="83" t="s">
        <v>60</v>
      </c>
      <c r="B4655" s="84" t="s">
        <v>4520</v>
      </c>
      <c r="C4655" s="85" t="n">
        <v>45</v>
      </c>
      <c r="D4655" s="86" t="n">
        <v>6806</v>
      </c>
    </row>
    <row r="4656" customFormat="false" ht="12.75" hidden="false" customHeight="false" outlineLevel="0" collapsed="false">
      <c r="A4656" s="83" t="s">
        <v>60</v>
      </c>
      <c r="B4656" s="84" t="s">
        <v>4521</v>
      </c>
      <c r="C4656" s="85" t="n">
        <v>249</v>
      </c>
      <c r="D4656" s="86" t="n">
        <v>31587</v>
      </c>
    </row>
    <row r="4657" customFormat="false" ht="12.75" hidden="false" customHeight="false" outlineLevel="0" collapsed="false">
      <c r="A4657" s="83" t="s">
        <v>60</v>
      </c>
      <c r="B4657" s="84" t="s">
        <v>4522</v>
      </c>
      <c r="C4657" s="85" t="n">
        <v>930</v>
      </c>
      <c r="D4657" s="86" t="n">
        <v>139271</v>
      </c>
    </row>
    <row r="4658" customFormat="false" ht="12.75" hidden="false" customHeight="false" outlineLevel="0" collapsed="false">
      <c r="A4658" s="83" t="s">
        <v>60</v>
      </c>
      <c r="B4658" s="84" t="s">
        <v>4523</v>
      </c>
      <c r="C4658" s="85" t="n">
        <v>232</v>
      </c>
      <c r="D4658" s="86" t="n">
        <v>32617</v>
      </c>
    </row>
    <row r="4659" customFormat="false" ht="12.75" hidden="false" customHeight="false" outlineLevel="0" collapsed="false">
      <c r="A4659" s="83" t="s">
        <v>60</v>
      </c>
      <c r="B4659" s="84" t="s">
        <v>4524</v>
      </c>
      <c r="C4659" s="85" t="n">
        <v>111</v>
      </c>
      <c r="D4659" s="86" t="n">
        <v>14156</v>
      </c>
    </row>
    <row r="4660" customFormat="false" ht="12.75" hidden="false" customHeight="false" outlineLevel="0" collapsed="false">
      <c r="A4660" s="83" t="s">
        <v>60</v>
      </c>
      <c r="B4660" s="84" t="s">
        <v>4525</v>
      </c>
      <c r="C4660" s="85" t="n">
        <v>205</v>
      </c>
      <c r="D4660" s="86" t="n">
        <v>27719</v>
      </c>
    </row>
    <row r="4661" customFormat="false" ht="12.75" hidden="false" customHeight="false" outlineLevel="0" collapsed="false">
      <c r="A4661" s="83" t="s">
        <v>60</v>
      </c>
      <c r="B4661" s="84" t="s">
        <v>4526</v>
      </c>
      <c r="C4661" s="85" t="n">
        <v>151</v>
      </c>
      <c r="D4661" s="86" t="n">
        <v>23717</v>
      </c>
    </row>
    <row r="4662" customFormat="false" ht="12.75" hidden="false" customHeight="false" outlineLevel="0" collapsed="false">
      <c r="A4662" s="83" t="s">
        <v>60</v>
      </c>
      <c r="B4662" s="84" t="s">
        <v>624</v>
      </c>
      <c r="C4662" s="85" t="n">
        <v>498</v>
      </c>
      <c r="D4662" s="86" t="n">
        <v>77071</v>
      </c>
    </row>
    <row r="4663" customFormat="false" ht="12.75" hidden="false" customHeight="false" outlineLevel="0" collapsed="false">
      <c r="A4663" s="83" t="s">
        <v>60</v>
      </c>
      <c r="B4663" s="84" t="s">
        <v>4527</v>
      </c>
      <c r="C4663" s="85" t="n">
        <v>1376</v>
      </c>
      <c r="D4663" s="86" t="n">
        <v>199294</v>
      </c>
    </row>
    <row r="4664" customFormat="false" ht="12.75" hidden="false" customHeight="false" outlineLevel="0" collapsed="false">
      <c r="A4664" s="83" t="s">
        <v>60</v>
      </c>
      <c r="B4664" s="84" t="s">
        <v>1364</v>
      </c>
      <c r="C4664" s="85" t="n">
        <v>509</v>
      </c>
      <c r="D4664" s="86" t="n">
        <v>66895</v>
      </c>
    </row>
    <row r="4665" customFormat="false" ht="12.75" hidden="false" customHeight="false" outlineLevel="0" collapsed="false">
      <c r="A4665" s="83" t="s">
        <v>60</v>
      </c>
      <c r="B4665" s="84" t="s">
        <v>4528</v>
      </c>
      <c r="C4665" s="85" t="n">
        <v>29</v>
      </c>
      <c r="D4665" s="86" t="n">
        <v>3885</v>
      </c>
    </row>
    <row r="4666" customFormat="false" ht="12.75" hidden="false" customHeight="false" outlineLevel="0" collapsed="false">
      <c r="A4666" s="83" t="s">
        <v>60</v>
      </c>
      <c r="B4666" s="84" t="s">
        <v>4529</v>
      </c>
      <c r="C4666" s="85" t="n">
        <v>44</v>
      </c>
      <c r="D4666" s="86" t="n">
        <v>6258</v>
      </c>
    </row>
    <row r="4667" customFormat="false" ht="12.75" hidden="false" customHeight="false" outlineLevel="0" collapsed="false">
      <c r="A4667" s="83" t="s">
        <v>60</v>
      </c>
      <c r="B4667" s="84" t="s">
        <v>4530</v>
      </c>
      <c r="C4667" s="85" t="n">
        <v>380</v>
      </c>
      <c r="D4667" s="86" t="n">
        <v>56705</v>
      </c>
    </row>
    <row r="4668" customFormat="false" ht="12.75" hidden="false" customHeight="false" outlineLevel="0" collapsed="false">
      <c r="A4668" s="83" t="s">
        <v>60</v>
      </c>
      <c r="B4668" s="84" t="s">
        <v>4531</v>
      </c>
      <c r="C4668" s="85" t="n">
        <v>677</v>
      </c>
      <c r="D4668" s="86" t="n">
        <v>84755</v>
      </c>
    </row>
    <row r="4669" customFormat="false" ht="12.75" hidden="false" customHeight="false" outlineLevel="0" collapsed="false">
      <c r="A4669" s="83" t="s">
        <v>60</v>
      </c>
      <c r="B4669" s="84" t="s">
        <v>4532</v>
      </c>
      <c r="C4669" s="85" t="n">
        <v>2742</v>
      </c>
      <c r="D4669" s="86" t="n">
        <v>410858</v>
      </c>
    </row>
    <row r="4670" customFormat="false" ht="12.75" hidden="false" customHeight="false" outlineLevel="0" collapsed="false">
      <c r="A4670" s="83" t="s">
        <v>60</v>
      </c>
      <c r="B4670" s="84" t="s">
        <v>4533</v>
      </c>
      <c r="C4670" s="85" t="n">
        <v>358</v>
      </c>
      <c r="D4670" s="86" t="n">
        <v>47041</v>
      </c>
    </row>
    <row r="4671" customFormat="false" ht="12.75" hidden="false" customHeight="false" outlineLevel="0" collapsed="false">
      <c r="A4671" s="83" t="s">
        <v>60</v>
      </c>
      <c r="B4671" s="84" t="s">
        <v>4534</v>
      </c>
      <c r="C4671" s="85" t="n">
        <v>440</v>
      </c>
      <c r="D4671" s="86" t="n">
        <v>51382</v>
      </c>
    </row>
    <row r="4672" customFormat="false" ht="12.75" hidden="false" customHeight="false" outlineLevel="0" collapsed="false">
      <c r="A4672" s="83" t="s">
        <v>60</v>
      </c>
      <c r="B4672" s="84" t="s">
        <v>4535</v>
      </c>
      <c r="C4672" s="85" t="n">
        <v>422</v>
      </c>
      <c r="D4672" s="86" t="n">
        <v>53953</v>
      </c>
    </row>
    <row r="4673" customFormat="false" ht="12.75" hidden="false" customHeight="false" outlineLevel="0" collapsed="false">
      <c r="A4673" s="83" t="s">
        <v>60</v>
      </c>
      <c r="B4673" s="84" t="s">
        <v>4536</v>
      </c>
      <c r="C4673" s="85" t="n">
        <v>103</v>
      </c>
      <c r="D4673" s="86" t="n">
        <v>14572</v>
      </c>
    </row>
    <row r="4674" customFormat="false" ht="12.75" hidden="false" customHeight="false" outlineLevel="0" collapsed="false">
      <c r="A4674" s="83" t="s">
        <v>60</v>
      </c>
      <c r="B4674" s="84" t="s">
        <v>4219</v>
      </c>
      <c r="C4674" s="85" t="n">
        <v>43</v>
      </c>
      <c r="D4674" s="86" t="n">
        <v>5592</v>
      </c>
    </row>
    <row r="4675" customFormat="false" ht="12.75" hidden="false" customHeight="false" outlineLevel="0" collapsed="false">
      <c r="A4675" s="83" t="s">
        <v>60</v>
      </c>
      <c r="B4675" s="84" t="s">
        <v>4537</v>
      </c>
      <c r="C4675" s="85" t="n">
        <v>50</v>
      </c>
      <c r="D4675" s="86" t="n">
        <v>6778</v>
      </c>
    </row>
    <row r="4676" customFormat="false" ht="12.75" hidden="false" customHeight="false" outlineLevel="0" collapsed="false">
      <c r="A4676" s="83" t="s">
        <v>60</v>
      </c>
      <c r="B4676" s="84" t="s">
        <v>4538</v>
      </c>
      <c r="C4676" s="85" t="n">
        <v>586</v>
      </c>
      <c r="D4676" s="86" t="n">
        <v>80526</v>
      </c>
    </row>
    <row r="4677" customFormat="false" ht="12.75" hidden="false" customHeight="false" outlineLevel="0" collapsed="false">
      <c r="A4677" s="83" t="s">
        <v>60</v>
      </c>
      <c r="B4677" s="84" t="s">
        <v>4539</v>
      </c>
      <c r="C4677" s="85" t="n">
        <v>39</v>
      </c>
      <c r="D4677" s="86" t="n">
        <v>5363</v>
      </c>
    </row>
    <row r="4678" customFormat="false" ht="12.75" hidden="false" customHeight="false" outlineLevel="0" collapsed="false">
      <c r="A4678" s="83" t="s">
        <v>60</v>
      </c>
      <c r="B4678" s="84" t="s">
        <v>4540</v>
      </c>
      <c r="C4678" s="85" t="n">
        <v>93</v>
      </c>
      <c r="D4678" s="86" t="n">
        <v>12246</v>
      </c>
    </row>
    <row r="4679" customFormat="false" ht="12.75" hidden="false" customHeight="false" outlineLevel="0" collapsed="false">
      <c r="A4679" s="83" t="s">
        <v>60</v>
      </c>
      <c r="B4679" s="84" t="s">
        <v>4541</v>
      </c>
      <c r="C4679" s="85" t="n">
        <v>137</v>
      </c>
      <c r="D4679" s="86" t="n">
        <v>19943</v>
      </c>
    </row>
    <row r="4680" customFormat="false" ht="12.75" hidden="false" customHeight="false" outlineLevel="0" collapsed="false">
      <c r="A4680" s="83" t="s">
        <v>60</v>
      </c>
      <c r="B4680" s="84" t="s">
        <v>4542</v>
      </c>
      <c r="C4680" s="85" t="n">
        <v>250</v>
      </c>
      <c r="D4680" s="86" t="n">
        <v>40437</v>
      </c>
    </row>
    <row r="4681" customFormat="false" ht="12.75" hidden="false" customHeight="false" outlineLevel="0" collapsed="false">
      <c r="A4681" s="83" t="s">
        <v>60</v>
      </c>
      <c r="B4681" s="84" t="s">
        <v>4543</v>
      </c>
      <c r="C4681" s="85" t="n">
        <v>51</v>
      </c>
      <c r="D4681" s="86" t="n">
        <v>7195</v>
      </c>
    </row>
    <row r="4682" customFormat="false" ht="12.75" hidden="false" customHeight="false" outlineLevel="0" collapsed="false">
      <c r="A4682" s="83" t="s">
        <v>60</v>
      </c>
      <c r="B4682" s="84" t="s">
        <v>4544</v>
      </c>
      <c r="C4682" s="85" t="n">
        <v>122</v>
      </c>
      <c r="D4682" s="86" t="n">
        <v>19193</v>
      </c>
    </row>
    <row r="4683" customFormat="false" ht="12.75" hidden="false" customHeight="false" outlineLevel="0" collapsed="false">
      <c r="A4683" s="83" t="s">
        <v>60</v>
      </c>
      <c r="B4683" s="84" t="s">
        <v>4545</v>
      </c>
      <c r="C4683" s="85" t="n">
        <v>687</v>
      </c>
      <c r="D4683" s="86" t="n">
        <v>111384</v>
      </c>
    </row>
    <row r="4684" customFormat="false" ht="12.75" hidden="false" customHeight="false" outlineLevel="0" collapsed="false">
      <c r="A4684" s="83" t="s">
        <v>60</v>
      </c>
      <c r="B4684" s="84" t="s">
        <v>4546</v>
      </c>
      <c r="C4684" s="85" t="n">
        <v>123</v>
      </c>
      <c r="D4684" s="86" t="n">
        <v>15327</v>
      </c>
    </row>
    <row r="4685" customFormat="false" ht="12.75" hidden="false" customHeight="false" outlineLevel="0" collapsed="false">
      <c r="A4685" s="83" t="s">
        <v>60</v>
      </c>
      <c r="B4685" s="84" t="s">
        <v>4547</v>
      </c>
      <c r="C4685" s="85" t="n">
        <v>363</v>
      </c>
      <c r="D4685" s="86" t="n">
        <v>62358</v>
      </c>
    </row>
    <row r="4686" customFormat="false" ht="12.75" hidden="false" customHeight="false" outlineLevel="0" collapsed="false">
      <c r="A4686" s="83" t="s">
        <v>60</v>
      </c>
      <c r="B4686" s="84" t="s">
        <v>3762</v>
      </c>
      <c r="C4686" s="85" t="n">
        <v>191</v>
      </c>
      <c r="D4686" s="86" t="n">
        <v>26404</v>
      </c>
    </row>
    <row r="4687" customFormat="false" ht="12.75" hidden="false" customHeight="false" outlineLevel="0" collapsed="false">
      <c r="A4687" s="83" t="s">
        <v>60</v>
      </c>
      <c r="B4687" s="84" t="s">
        <v>4548</v>
      </c>
      <c r="C4687" s="85" t="n">
        <v>85</v>
      </c>
      <c r="D4687" s="86" t="n">
        <v>11746</v>
      </c>
    </row>
    <row r="4688" customFormat="false" ht="12.75" hidden="false" customHeight="false" outlineLevel="0" collapsed="false">
      <c r="A4688" s="83" t="s">
        <v>60</v>
      </c>
      <c r="B4688" s="84" t="s">
        <v>4549</v>
      </c>
      <c r="C4688" s="85" t="n">
        <v>971</v>
      </c>
      <c r="D4688" s="86" t="n">
        <v>160443</v>
      </c>
    </row>
    <row r="4689" customFormat="false" ht="12.75" hidden="false" customHeight="false" outlineLevel="0" collapsed="false">
      <c r="A4689" s="83" t="s">
        <v>60</v>
      </c>
      <c r="B4689" s="84" t="s">
        <v>4550</v>
      </c>
      <c r="C4689" s="85" t="n">
        <v>159</v>
      </c>
      <c r="D4689" s="86" t="n">
        <v>20803</v>
      </c>
    </row>
    <row r="4690" customFormat="false" ht="12.75" hidden="false" customHeight="false" outlineLevel="0" collapsed="false">
      <c r="A4690" s="83" t="s">
        <v>60</v>
      </c>
      <c r="B4690" s="84" t="s">
        <v>4551</v>
      </c>
      <c r="C4690" s="85" t="n">
        <v>201</v>
      </c>
      <c r="D4690" s="86" t="n">
        <v>29673</v>
      </c>
    </row>
    <row r="4691" customFormat="false" ht="12.75" hidden="false" customHeight="false" outlineLevel="0" collapsed="false">
      <c r="A4691" s="83" t="s">
        <v>60</v>
      </c>
      <c r="B4691" s="84" t="s">
        <v>4552</v>
      </c>
      <c r="C4691" s="85" t="n">
        <v>793</v>
      </c>
      <c r="D4691" s="86" t="n">
        <v>149768</v>
      </c>
    </row>
    <row r="4692" customFormat="false" ht="12.75" hidden="false" customHeight="false" outlineLevel="0" collapsed="false">
      <c r="A4692" s="83" t="s">
        <v>60</v>
      </c>
      <c r="B4692" s="84" t="s">
        <v>4553</v>
      </c>
      <c r="C4692" s="85" t="n">
        <v>1252</v>
      </c>
      <c r="D4692" s="86" t="n">
        <v>207750</v>
      </c>
    </row>
    <row r="4693" customFormat="false" ht="12.75" hidden="false" customHeight="false" outlineLevel="0" collapsed="false">
      <c r="A4693" s="83" t="s">
        <v>60</v>
      </c>
      <c r="B4693" s="84" t="s">
        <v>4554</v>
      </c>
      <c r="C4693" s="85" t="n">
        <v>54</v>
      </c>
      <c r="D4693" s="86" t="n">
        <v>10696</v>
      </c>
    </row>
    <row r="4694" customFormat="false" ht="12.75" hidden="false" customHeight="false" outlineLevel="0" collapsed="false">
      <c r="A4694" s="83" t="s">
        <v>60</v>
      </c>
      <c r="B4694" s="84" t="s">
        <v>4555</v>
      </c>
      <c r="C4694" s="85" t="n">
        <v>79</v>
      </c>
      <c r="D4694" s="86" t="n">
        <v>11642</v>
      </c>
    </row>
    <row r="4695" customFormat="false" ht="12.75" hidden="false" customHeight="false" outlineLevel="0" collapsed="false">
      <c r="A4695" s="83" t="s">
        <v>60</v>
      </c>
      <c r="B4695" s="84" t="s">
        <v>4556</v>
      </c>
      <c r="C4695" s="85" t="n">
        <v>89</v>
      </c>
      <c r="D4695" s="86" t="n">
        <v>13399</v>
      </c>
    </row>
    <row r="4696" customFormat="false" ht="12.75" hidden="false" customHeight="false" outlineLevel="0" collapsed="false">
      <c r="A4696" s="83" t="s">
        <v>60</v>
      </c>
      <c r="B4696" s="84" t="s">
        <v>4557</v>
      </c>
      <c r="C4696" s="85" t="n">
        <v>88</v>
      </c>
      <c r="D4696" s="86" t="n">
        <v>13658</v>
      </c>
    </row>
    <row r="4697" customFormat="false" ht="12.75" hidden="false" customHeight="false" outlineLevel="0" collapsed="false">
      <c r="A4697" s="83" t="s">
        <v>60</v>
      </c>
      <c r="B4697" s="84" t="s">
        <v>4558</v>
      </c>
      <c r="C4697" s="85" t="n">
        <v>945</v>
      </c>
      <c r="D4697" s="86" t="n">
        <v>115519</v>
      </c>
    </row>
    <row r="4698" customFormat="false" ht="12.75" hidden="false" customHeight="false" outlineLevel="0" collapsed="false">
      <c r="A4698" s="83" t="s">
        <v>60</v>
      </c>
      <c r="B4698" s="84" t="s">
        <v>4559</v>
      </c>
      <c r="C4698" s="85" t="n">
        <v>49</v>
      </c>
      <c r="D4698" s="86" t="n">
        <v>6640</v>
      </c>
    </row>
    <row r="4699" customFormat="false" ht="12.75" hidden="false" customHeight="false" outlineLevel="0" collapsed="false">
      <c r="A4699" s="83" t="s">
        <v>60</v>
      </c>
      <c r="B4699" s="84" t="s">
        <v>3532</v>
      </c>
      <c r="C4699" s="85" t="n">
        <v>197</v>
      </c>
      <c r="D4699" s="86" t="n">
        <v>28347</v>
      </c>
    </row>
    <row r="4700" customFormat="false" ht="12.75" hidden="false" customHeight="false" outlineLevel="0" collapsed="false">
      <c r="A4700" s="83" t="s">
        <v>60</v>
      </c>
      <c r="B4700" s="84" t="s">
        <v>4560</v>
      </c>
      <c r="C4700" s="85" t="n">
        <v>101</v>
      </c>
      <c r="D4700" s="86" t="n">
        <v>11998</v>
      </c>
    </row>
    <row r="4701" customFormat="false" ht="12.75" hidden="false" customHeight="false" outlineLevel="0" collapsed="false">
      <c r="A4701" s="83" t="s">
        <v>60</v>
      </c>
      <c r="B4701" s="84" t="s">
        <v>4561</v>
      </c>
      <c r="C4701" s="85" t="n">
        <v>413</v>
      </c>
      <c r="D4701" s="86" t="n">
        <v>60214</v>
      </c>
    </row>
    <row r="4702" customFormat="false" ht="12.75" hidden="false" customHeight="false" outlineLevel="0" collapsed="false">
      <c r="A4702" s="83" t="s">
        <v>60</v>
      </c>
      <c r="B4702" s="84" t="s">
        <v>4562</v>
      </c>
      <c r="C4702" s="85" t="n">
        <v>179</v>
      </c>
      <c r="D4702" s="86" t="n">
        <v>28444</v>
      </c>
    </row>
    <row r="4703" customFormat="false" ht="12.75" hidden="false" customHeight="false" outlineLevel="0" collapsed="false">
      <c r="A4703" s="83" t="s">
        <v>60</v>
      </c>
      <c r="B4703" s="84" t="s">
        <v>4563</v>
      </c>
      <c r="C4703" s="85" t="n">
        <v>239</v>
      </c>
      <c r="D4703" s="86" t="n">
        <v>32284</v>
      </c>
    </row>
    <row r="4704" customFormat="false" ht="12.75" hidden="false" customHeight="false" outlineLevel="0" collapsed="false">
      <c r="A4704" s="83" t="s">
        <v>60</v>
      </c>
      <c r="B4704" s="84" t="s">
        <v>4564</v>
      </c>
      <c r="C4704" s="85" t="n">
        <v>127</v>
      </c>
      <c r="D4704" s="86" t="n">
        <v>18263</v>
      </c>
    </row>
    <row r="4705" customFormat="false" ht="12.75" hidden="false" customHeight="false" outlineLevel="0" collapsed="false">
      <c r="A4705" s="83" t="s">
        <v>60</v>
      </c>
      <c r="B4705" s="84" t="s">
        <v>4565</v>
      </c>
      <c r="C4705" s="85" t="n">
        <v>151</v>
      </c>
      <c r="D4705" s="86" t="n">
        <v>23051</v>
      </c>
    </row>
    <row r="4706" customFormat="false" ht="12.75" hidden="false" customHeight="false" outlineLevel="0" collapsed="false">
      <c r="A4706" s="83" t="s">
        <v>60</v>
      </c>
      <c r="B4706" s="84" t="s">
        <v>2222</v>
      </c>
      <c r="C4706" s="85" t="n">
        <v>217</v>
      </c>
      <c r="D4706" s="86" t="n">
        <v>31630</v>
      </c>
    </row>
    <row r="4707" customFormat="false" ht="12.75" hidden="false" customHeight="false" outlineLevel="0" collapsed="false">
      <c r="A4707" s="83" t="s">
        <v>60</v>
      </c>
      <c r="B4707" s="84" t="s">
        <v>4566</v>
      </c>
      <c r="C4707" s="85" t="n">
        <v>279</v>
      </c>
      <c r="D4707" s="86" t="n">
        <v>33884</v>
      </c>
    </row>
    <row r="4708" customFormat="false" ht="12.75" hidden="false" customHeight="false" outlineLevel="0" collapsed="false">
      <c r="A4708" s="83" t="s">
        <v>60</v>
      </c>
      <c r="B4708" s="84" t="s">
        <v>4567</v>
      </c>
      <c r="C4708" s="85" t="n">
        <v>512</v>
      </c>
      <c r="D4708" s="86" t="n">
        <v>71740</v>
      </c>
    </row>
    <row r="4709" customFormat="false" ht="12.75" hidden="false" customHeight="false" outlineLevel="0" collapsed="false">
      <c r="A4709" s="83" t="s">
        <v>60</v>
      </c>
      <c r="B4709" s="84" t="s">
        <v>4568</v>
      </c>
      <c r="C4709" s="85" t="n">
        <v>253</v>
      </c>
      <c r="D4709" s="86" t="n">
        <v>41987</v>
      </c>
    </row>
    <row r="4710" customFormat="false" ht="12.75" hidden="false" customHeight="false" outlineLevel="0" collapsed="false">
      <c r="A4710" s="83" t="s">
        <v>60</v>
      </c>
      <c r="B4710" s="84" t="s">
        <v>4569</v>
      </c>
      <c r="C4710" s="85" t="n">
        <v>38</v>
      </c>
      <c r="D4710" s="86" t="n">
        <v>5504</v>
      </c>
    </row>
    <row r="4711" customFormat="false" ht="12.75" hidden="false" customHeight="false" outlineLevel="0" collapsed="false">
      <c r="A4711" s="83" t="s">
        <v>60</v>
      </c>
      <c r="B4711" s="84" t="s">
        <v>4570</v>
      </c>
      <c r="C4711" s="85" t="n">
        <v>565</v>
      </c>
      <c r="D4711" s="86" t="n">
        <v>75083</v>
      </c>
    </row>
    <row r="4712" customFormat="false" ht="12.75" hidden="false" customHeight="false" outlineLevel="0" collapsed="false">
      <c r="A4712" s="83" t="s">
        <v>60</v>
      </c>
      <c r="B4712" s="84" t="s">
        <v>4571</v>
      </c>
      <c r="C4712" s="85" t="n">
        <v>44</v>
      </c>
      <c r="D4712" s="86" t="n">
        <v>5695</v>
      </c>
    </row>
    <row r="4713" customFormat="false" ht="12.75" hidden="false" customHeight="false" outlineLevel="0" collapsed="false">
      <c r="A4713" s="83" t="s">
        <v>60</v>
      </c>
      <c r="B4713" s="84" t="s">
        <v>4572</v>
      </c>
      <c r="C4713" s="85" t="n">
        <v>645</v>
      </c>
      <c r="D4713" s="86" t="n">
        <v>80564</v>
      </c>
    </row>
    <row r="4714" customFormat="false" ht="12.75" hidden="false" customHeight="false" outlineLevel="0" collapsed="false">
      <c r="A4714" s="83" t="s">
        <v>60</v>
      </c>
      <c r="B4714" s="84" t="s">
        <v>4573</v>
      </c>
      <c r="C4714" s="85" t="n">
        <v>57</v>
      </c>
      <c r="D4714" s="86" t="n">
        <v>9007</v>
      </c>
    </row>
    <row r="4715" customFormat="false" ht="12.75" hidden="false" customHeight="false" outlineLevel="0" collapsed="false">
      <c r="A4715" s="83" t="s">
        <v>37</v>
      </c>
      <c r="B4715" s="84" t="s">
        <v>4574</v>
      </c>
      <c r="C4715" s="85" t="n">
        <v>365</v>
      </c>
      <c r="D4715" s="86" t="n">
        <v>48518</v>
      </c>
    </row>
    <row r="4716" customFormat="false" ht="12.75" hidden="false" customHeight="false" outlineLevel="0" collapsed="false">
      <c r="A4716" s="83" t="s">
        <v>37</v>
      </c>
      <c r="B4716" s="84" t="s">
        <v>4575</v>
      </c>
      <c r="C4716" s="85" t="n">
        <v>2891</v>
      </c>
      <c r="D4716" s="86" t="n">
        <v>383854</v>
      </c>
    </row>
    <row r="4717" customFormat="false" ht="12.75" hidden="false" customHeight="false" outlineLevel="0" collapsed="false">
      <c r="A4717" s="83" t="s">
        <v>37</v>
      </c>
      <c r="B4717" s="84" t="s">
        <v>4576</v>
      </c>
      <c r="C4717" s="85" t="n">
        <v>38335</v>
      </c>
      <c r="D4717" s="86" t="n">
        <v>4783718</v>
      </c>
    </row>
    <row r="4718" customFormat="false" ht="12.75" hidden="false" customHeight="false" outlineLevel="0" collapsed="false">
      <c r="A4718" s="83" t="s">
        <v>37</v>
      </c>
      <c r="B4718" s="84" t="s">
        <v>4577</v>
      </c>
      <c r="C4718" s="85" t="n">
        <v>2072</v>
      </c>
      <c r="D4718" s="86" t="n">
        <v>334348</v>
      </c>
    </row>
    <row r="4719" customFormat="false" ht="12.75" hidden="false" customHeight="false" outlineLevel="0" collapsed="false">
      <c r="A4719" s="83" t="s">
        <v>37</v>
      </c>
      <c r="B4719" s="84" t="s">
        <v>3641</v>
      </c>
      <c r="C4719" s="85" t="n">
        <v>2304</v>
      </c>
      <c r="D4719" s="86" t="n">
        <v>311789</v>
      </c>
    </row>
    <row r="4720" customFormat="false" ht="12.75" hidden="false" customHeight="false" outlineLevel="0" collapsed="false">
      <c r="A4720" s="83" t="s">
        <v>37</v>
      </c>
      <c r="B4720" s="84" t="s">
        <v>4578</v>
      </c>
      <c r="C4720" s="85" t="n">
        <v>2748</v>
      </c>
      <c r="D4720" s="86" t="n">
        <v>404955</v>
      </c>
    </row>
    <row r="4721" customFormat="false" ht="12.75" hidden="false" customHeight="false" outlineLevel="0" collapsed="false">
      <c r="A4721" s="83" t="s">
        <v>37</v>
      </c>
      <c r="B4721" s="84" t="s">
        <v>4579</v>
      </c>
      <c r="C4721" s="85" t="n">
        <v>4236</v>
      </c>
      <c r="D4721" s="86" t="n">
        <v>617835</v>
      </c>
    </row>
    <row r="4722" customFormat="false" ht="12.75" hidden="false" customHeight="false" outlineLevel="0" collapsed="false">
      <c r="A4722" s="83" t="s">
        <v>37</v>
      </c>
      <c r="B4722" s="84" t="s">
        <v>4580</v>
      </c>
      <c r="C4722" s="85" t="n">
        <v>1427</v>
      </c>
      <c r="D4722" s="86" t="n">
        <v>212011</v>
      </c>
    </row>
    <row r="4723" customFormat="false" ht="12.75" hidden="false" customHeight="false" outlineLevel="0" collapsed="false">
      <c r="A4723" s="83" t="s">
        <v>37</v>
      </c>
      <c r="B4723" s="84" t="s">
        <v>4581</v>
      </c>
      <c r="C4723" s="85" t="n">
        <v>2350</v>
      </c>
      <c r="D4723" s="86" t="n">
        <v>310541</v>
      </c>
    </row>
    <row r="4724" customFormat="false" ht="12.75" hidden="false" customHeight="false" outlineLevel="0" collapsed="false">
      <c r="A4724" s="83" t="s">
        <v>37</v>
      </c>
      <c r="B4724" s="84" t="s">
        <v>4582</v>
      </c>
      <c r="C4724" s="85" t="n">
        <v>780</v>
      </c>
      <c r="D4724" s="86" t="n">
        <v>181612</v>
      </c>
    </row>
    <row r="4725" customFormat="false" ht="12.75" hidden="false" customHeight="false" outlineLevel="0" collapsed="false">
      <c r="A4725" s="83" t="s">
        <v>37</v>
      </c>
      <c r="B4725" s="84" t="s">
        <v>4583</v>
      </c>
      <c r="C4725" s="85" t="n">
        <v>4803</v>
      </c>
      <c r="D4725" s="86" t="n">
        <v>865521</v>
      </c>
    </row>
    <row r="4726" customFormat="false" ht="12.75" hidden="false" customHeight="false" outlineLevel="0" collapsed="false">
      <c r="A4726" s="83" t="s">
        <v>37</v>
      </c>
      <c r="B4726" s="84" t="s">
        <v>110</v>
      </c>
      <c r="C4726" s="85" t="n">
        <v>4754</v>
      </c>
      <c r="D4726" s="86" t="n">
        <v>751066</v>
      </c>
    </row>
    <row r="4727" customFormat="false" ht="12.75" hidden="false" customHeight="false" outlineLevel="0" collapsed="false">
      <c r="A4727" s="83" t="s">
        <v>37</v>
      </c>
      <c r="B4727" s="84" t="s">
        <v>4584</v>
      </c>
      <c r="C4727" s="85" t="n">
        <v>3674</v>
      </c>
      <c r="D4727" s="86" t="n">
        <v>532263</v>
      </c>
    </row>
    <row r="4728" customFormat="false" ht="12.75" hidden="false" customHeight="false" outlineLevel="0" collapsed="false">
      <c r="A4728" s="83" t="s">
        <v>37</v>
      </c>
      <c r="B4728" s="84" t="s">
        <v>4585</v>
      </c>
      <c r="C4728" s="85" t="n">
        <v>2120</v>
      </c>
      <c r="D4728" s="86" t="n">
        <v>335554</v>
      </c>
    </row>
    <row r="4729" customFormat="false" ht="12.75" hidden="false" customHeight="false" outlineLevel="0" collapsed="false">
      <c r="A4729" s="83" t="s">
        <v>37</v>
      </c>
      <c r="B4729" s="84" t="s">
        <v>4586</v>
      </c>
      <c r="C4729" s="85" t="n">
        <v>855</v>
      </c>
      <c r="D4729" s="86" t="n">
        <v>141284</v>
      </c>
    </row>
    <row r="4730" s="90" customFormat="true" ht="12.75" hidden="false" customHeight="false" outlineLevel="0" collapsed="false">
      <c r="A4730" s="83" t="s">
        <v>37</v>
      </c>
      <c r="B4730" s="84" t="s">
        <v>4587</v>
      </c>
      <c r="C4730" s="85" t="n">
        <v>3285</v>
      </c>
      <c r="D4730" s="86" t="n">
        <v>577307</v>
      </c>
    </row>
    <row r="4731" customFormat="false" ht="12.75" hidden="false" customHeight="false" outlineLevel="0" collapsed="false">
      <c r="A4731" s="83" t="s">
        <v>37</v>
      </c>
      <c r="B4731" s="84" t="s">
        <v>4588</v>
      </c>
      <c r="C4731" s="85" t="n">
        <v>708</v>
      </c>
      <c r="D4731" s="86" t="n">
        <v>114912</v>
      </c>
    </row>
    <row r="4732" customFormat="false" ht="12.75" hidden="false" customHeight="false" outlineLevel="0" collapsed="false">
      <c r="A4732" s="83" t="s">
        <v>37</v>
      </c>
      <c r="B4732" s="84" t="s">
        <v>4589</v>
      </c>
      <c r="C4732" s="85" t="n">
        <v>658</v>
      </c>
      <c r="D4732" s="86" t="n">
        <v>129592</v>
      </c>
    </row>
    <row r="4733" customFormat="false" ht="12.75" hidden="false" customHeight="false" outlineLevel="0" collapsed="false">
      <c r="A4733" s="83" t="s">
        <v>37</v>
      </c>
      <c r="B4733" s="84" t="s">
        <v>4590</v>
      </c>
      <c r="C4733" s="85" t="n">
        <v>8199</v>
      </c>
      <c r="D4733" s="86" t="n">
        <v>1189114</v>
      </c>
    </row>
    <row r="4734" customFormat="false" ht="12.75" hidden="false" customHeight="false" outlineLevel="0" collapsed="false">
      <c r="A4734" s="83" t="s">
        <v>37</v>
      </c>
      <c r="B4734" s="84" t="s">
        <v>2851</v>
      </c>
      <c r="C4734" s="85" t="n">
        <v>1078</v>
      </c>
      <c r="D4734" s="86" t="n">
        <v>193193</v>
      </c>
    </row>
    <row r="4735" customFormat="false" ht="12.75" hidden="false" customHeight="false" outlineLevel="0" collapsed="false">
      <c r="A4735" s="83" t="s">
        <v>37</v>
      </c>
      <c r="B4735" s="84" t="s">
        <v>4591</v>
      </c>
      <c r="C4735" s="85" t="n">
        <v>1835</v>
      </c>
      <c r="D4735" s="86" t="n">
        <v>301474</v>
      </c>
    </row>
    <row r="4736" customFormat="false" ht="12.75" hidden="false" customHeight="false" outlineLevel="0" collapsed="false">
      <c r="A4736" s="83" t="s">
        <v>37</v>
      </c>
      <c r="B4736" s="84" t="s">
        <v>4592</v>
      </c>
      <c r="C4736" s="85" t="n">
        <v>2461</v>
      </c>
      <c r="D4736" s="86" t="n">
        <v>392215</v>
      </c>
    </row>
    <row r="4737" customFormat="false" ht="12.75" hidden="false" customHeight="false" outlineLevel="0" collapsed="false">
      <c r="A4737" s="83" t="s">
        <v>37</v>
      </c>
      <c r="B4737" s="84" t="s">
        <v>4593</v>
      </c>
      <c r="C4737" s="85" t="n">
        <v>408</v>
      </c>
      <c r="D4737" s="86" t="n">
        <v>55344</v>
      </c>
    </row>
    <row r="4738" customFormat="false" ht="12.75" hidden="false" customHeight="false" outlineLevel="0" collapsed="false">
      <c r="A4738" s="83" t="s">
        <v>37</v>
      </c>
      <c r="B4738" s="84" t="s">
        <v>4594</v>
      </c>
      <c r="C4738" s="85" t="n">
        <v>1292</v>
      </c>
      <c r="D4738" s="86" t="n">
        <v>286247</v>
      </c>
    </row>
    <row r="4739" customFormat="false" ht="12.75" hidden="false" customHeight="false" outlineLevel="0" collapsed="false">
      <c r="A4739" s="83" t="s">
        <v>37</v>
      </c>
      <c r="B4739" s="84" t="s">
        <v>4595</v>
      </c>
      <c r="C4739" s="85" t="n">
        <v>1558</v>
      </c>
      <c r="D4739" s="86" t="n">
        <v>264159</v>
      </c>
    </row>
    <row r="4740" customFormat="false" ht="12.75" hidden="false" customHeight="false" outlineLevel="0" collapsed="false">
      <c r="A4740" s="83" t="s">
        <v>37</v>
      </c>
      <c r="B4740" s="84" t="s">
        <v>4596</v>
      </c>
      <c r="C4740" s="85" t="n">
        <v>2888</v>
      </c>
      <c r="D4740" s="86" t="n">
        <v>442802</v>
      </c>
    </row>
    <row r="4741" customFormat="false" ht="12.75" hidden="false" customHeight="false" outlineLevel="0" collapsed="false">
      <c r="A4741" s="83" t="s">
        <v>37</v>
      </c>
      <c r="B4741" s="84" t="s">
        <v>2679</v>
      </c>
      <c r="C4741" s="85" t="n">
        <v>10850</v>
      </c>
      <c r="D4741" s="86" t="n">
        <v>1402064</v>
      </c>
    </row>
    <row r="4742" customFormat="false" ht="12.75" hidden="false" customHeight="false" outlineLevel="0" collapsed="false">
      <c r="A4742" s="83" t="s">
        <v>37</v>
      </c>
      <c r="B4742" s="84" t="s">
        <v>4597</v>
      </c>
      <c r="C4742" s="85" t="n">
        <v>6847</v>
      </c>
      <c r="D4742" s="86" t="n">
        <v>1109220</v>
      </c>
    </row>
    <row r="4743" customFormat="false" ht="12.75" hidden="false" customHeight="false" outlineLevel="0" collapsed="false">
      <c r="A4743" s="83" t="s">
        <v>37</v>
      </c>
      <c r="B4743" s="84" t="s">
        <v>4598</v>
      </c>
      <c r="C4743" s="85" t="n">
        <v>838</v>
      </c>
      <c r="D4743" s="86" t="n">
        <v>167684</v>
      </c>
    </row>
    <row r="4744" customFormat="false" ht="12.75" hidden="false" customHeight="false" outlineLevel="0" collapsed="false">
      <c r="A4744" s="83" t="s">
        <v>37</v>
      </c>
      <c r="B4744" s="84" t="s">
        <v>4599</v>
      </c>
      <c r="C4744" s="85" t="n">
        <v>5204</v>
      </c>
      <c r="D4744" s="86" t="n">
        <v>795068</v>
      </c>
    </row>
    <row r="4745" customFormat="false" ht="12.75" hidden="false" customHeight="false" outlineLevel="0" collapsed="false">
      <c r="A4745" s="83" t="s">
        <v>37</v>
      </c>
      <c r="B4745" s="84" t="s">
        <v>4600</v>
      </c>
      <c r="C4745" s="85" t="n">
        <v>2831</v>
      </c>
      <c r="D4745" s="86" t="n">
        <v>478131</v>
      </c>
    </row>
    <row r="4746" customFormat="false" ht="12.75" hidden="false" customHeight="false" outlineLevel="0" collapsed="false">
      <c r="A4746" s="83" t="s">
        <v>37</v>
      </c>
      <c r="B4746" s="84" t="s">
        <v>4601</v>
      </c>
      <c r="C4746" s="85" t="n">
        <v>2377</v>
      </c>
      <c r="D4746" s="86" t="n">
        <v>365542</v>
      </c>
    </row>
    <row r="4747" customFormat="false" ht="12.75" hidden="false" customHeight="false" outlineLevel="0" collapsed="false">
      <c r="A4747" s="83" t="s">
        <v>37</v>
      </c>
      <c r="B4747" s="84" t="s">
        <v>4602</v>
      </c>
      <c r="C4747" s="85" t="n">
        <v>13483</v>
      </c>
      <c r="D4747" s="86" t="n">
        <v>1868541</v>
      </c>
    </row>
    <row r="4748" customFormat="false" ht="12.75" hidden="false" customHeight="false" outlineLevel="0" collapsed="false">
      <c r="A4748" s="83" t="s">
        <v>37</v>
      </c>
      <c r="B4748" s="84" t="s">
        <v>4603</v>
      </c>
      <c r="C4748" s="85" t="n">
        <v>3480</v>
      </c>
      <c r="D4748" s="86" t="n">
        <v>508664</v>
      </c>
    </row>
    <row r="4749" customFormat="false" ht="12.75" hidden="false" customHeight="false" outlineLevel="0" collapsed="false">
      <c r="A4749" s="83" t="s">
        <v>37</v>
      </c>
      <c r="B4749" s="84" t="s">
        <v>4604</v>
      </c>
      <c r="C4749" s="85" t="n">
        <v>1109</v>
      </c>
      <c r="D4749" s="86" t="n">
        <v>168804</v>
      </c>
    </row>
    <row r="4750" customFormat="false" ht="12.75" hidden="false" customHeight="false" outlineLevel="0" collapsed="false">
      <c r="A4750" s="83" t="s">
        <v>37</v>
      </c>
      <c r="B4750" s="84" t="s">
        <v>4605</v>
      </c>
      <c r="C4750" s="85" t="n">
        <v>587</v>
      </c>
      <c r="D4750" s="86" t="n">
        <v>114182</v>
      </c>
    </row>
    <row r="4751" customFormat="false" ht="12.75" hidden="false" customHeight="false" outlineLevel="0" collapsed="false">
      <c r="A4751" s="83" t="s">
        <v>37</v>
      </c>
      <c r="B4751" s="84" t="s">
        <v>4606</v>
      </c>
      <c r="C4751" s="85" t="n">
        <v>1824</v>
      </c>
      <c r="D4751" s="86" t="n">
        <v>226975</v>
      </c>
    </row>
    <row r="4752" customFormat="false" ht="12.75" hidden="false" customHeight="false" outlineLevel="0" collapsed="false">
      <c r="A4752" s="83" t="s">
        <v>37</v>
      </c>
      <c r="B4752" s="84" t="s">
        <v>4607</v>
      </c>
      <c r="C4752" s="85" t="n">
        <v>2411</v>
      </c>
      <c r="D4752" s="86" t="n">
        <v>338859</v>
      </c>
    </row>
    <row r="4753" customFormat="false" ht="12.75" hidden="false" customHeight="false" outlineLevel="0" collapsed="false">
      <c r="A4753" s="83" t="s">
        <v>37</v>
      </c>
      <c r="B4753" s="84" t="s">
        <v>4608</v>
      </c>
      <c r="C4753" s="85" t="n">
        <v>1166</v>
      </c>
      <c r="D4753" s="86" t="n">
        <v>138827</v>
      </c>
    </row>
    <row r="4754" customFormat="false" ht="12.75" hidden="false" customHeight="false" outlineLevel="0" collapsed="false">
      <c r="A4754" s="83" t="s">
        <v>37</v>
      </c>
      <c r="B4754" s="84" t="s">
        <v>4609</v>
      </c>
      <c r="C4754" s="85" t="n">
        <v>3038</v>
      </c>
      <c r="D4754" s="86" t="n">
        <v>548309</v>
      </c>
    </row>
    <row r="4755" customFormat="false" ht="12.75" hidden="false" customHeight="false" outlineLevel="0" collapsed="false">
      <c r="A4755" s="83" t="s">
        <v>37</v>
      </c>
      <c r="B4755" s="84" t="s">
        <v>4610</v>
      </c>
      <c r="C4755" s="85" t="n">
        <v>1357</v>
      </c>
      <c r="D4755" s="86" t="n">
        <v>252976</v>
      </c>
    </row>
    <row r="4756" customFormat="false" ht="12.75" hidden="false" customHeight="false" outlineLevel="0" collapsed="false">
      <c r="A4756" s="83" t="s">
        <v>37</v>
      </c>
      <c r="B4756" s="84" t="s">
        <v>4611</v>
      </c>
      <c r="C4756" s="85" t="n">
        <v>3181</v>
      </c>
      <c r="D4756" s="86" t="n">
        <v>520017</v>
      </c>
    </row>
    <row r="4757" customFormat="false" ht="12.75" hidden="false" customHeight="false" outlineLevel="0" collapsed="false">
      <c r="A4757" s="83" t="s">
        <v>37</v>
      </c>
      <c r="B4757" s="84" t="s">
        <v>4612</v>
      </c>
      <c r="C4757" s="85" t="n">
        <v>1677</v>
      </c>
      <c r="D4757" s="86" t="n">
        <v>239341</v>
      </c>
    </row>
    <row r="4758" customFormat="false" ht="12.75" hidden="false" customHeight="false" outlineLevel="0" collapsed="false">
      <c r="A4758" s="83" t="s">
        <v>37</v>
      </c>
      <c r="B4758" s="84" t="s">
        <v>4613</v>
      </c>
      <c r="C4758" s="85" t="n">
        <v>5856</v>
      </c>
      <c r="D4758" s="86" t="n">
        <v>916337</v>
      </c>
    </row>
    <row r="4759" customFormat="false" ht="12.75" hidden="false" customHeight="false" outlineLevel="0" collapsed="false">
      <c r="A4759" s="83" t="s">
        <v>37</v>
      </c>
      <c r="B4759" s="84" t="s">
        <v>4614</v>
      </c>
      <c r="C4759" s="85" t="n">
        <v>4630</v>
      </c>
      <c r="D4759" s="86" t="n">
        <v>695482</v>
      </c>
    </row>
    <row r="4760" customFormat="false" ht="12.75" hidden="false" customHeight="false" outlineLevel="0" collapsed="false">
      <c r="A4760" s="83" t="s">
        <v>37</v>
      </c>
      <c r="B4760" s="84" t="s">
        <v>4615</v>
      </c>
      <c r="C4760" s="85" t="n">
        <v>1191</v>
      </c>
      <c r="D4760" s="86" t="n">
        <v>187955</v>
      </c>
    </row>
    <row r="4761" customFormat="false" ht="12.75" hidden="false" customHeight="false" outlineLevel="0" collapsed="false">
      <c r="A4761" s="83" t="s">
        <v>37</v>
      </c>
      <c r="B4761" s="84" t="s">
        <v>4616</v>
      </c>
      <c r="C4761" s="85" t="n">
        <v>20158</v>
      </c>
      <c r="D4761" s="86" t="n">
        <v>2740076</v>
      </c>
    </row>
    <row r="4762" customFormat="false" ht="12.75" hidden="false" customHeight="false" outlineLevel="0" collapsed="false">
      <c r="A4762" s="83" t="s">
        <v>37</v>
      </c>
      <c r="B4762" s="84" t="s">
        <v>815</v>
      </c>
      <c r="C4762" s="85" t="n">
        <v>2487</v>
      </c>
      <c r="D4762" s="86" t="n">
        <v>414129</v>
      </c>
    </row>
    <row r="4763" customFormat="false" ht="12.75" hidden="false" customHeight="false" outlineLevel="0" collapsed="false">
      <c r="A4763" s="83" t="s">
        <v>37</v>
      </c>
      <c r="B4763" s="84" t="s">
        <v>4617</v>
      </c>
      <c r="C4763" s="85" t="n">
        <v>537</v>
      </c>
      <c r="D4763" s="86" t="n">
        <v>97848</v>
      </c>
    </row>
    <row r="4764" customFormat="false" ht="12.75" hidden="false" customHeight="false" outlineLevel="0" collapsed="false">
      <c r="A4764" s="83" t="s">
        <v>37</v>
      </c>
      <c r="B4764" s="84" t="s">
        <v>4618</v>
      </c>
      <c r="C4764" s="85" t="n">
        <v>1643</v>
      </c>
      <c r="D4764" s="86" t="n">
        <v>274492</v>
      </c>
    </row>
    <row r="4765" customFormat="false" ht="12.75" hidden="false" customHeight="false" outlineLevel="0" collapsed="false">
      <c r="A4765" s="83" t="s">
        <v>37</v>
      </c>
      <c r="B4765" s="84" t="s">
        <v>3422</v>
      </c>
      <c r="C4765" s="85" t="n">
        <v>1025</v>
      </c>
      <c r="D4765" s="86" t="n">
        <v>194397</v>
      </c>
    </row>
    <row r="4766" customFormat="false" ht="12.75" hidden="false" customHeight="false" outlineLevel="0" collapsed="false">
      <c r="A4766" s="83" t="s">
        <v>37</v>
      </c>
      <c r="B4766" s="84" t="s">
        <v>4619</v>
      </c>
      <c r="C4766" s="85" t="n">
        <v>1647</v>
      </c>
      <c r="D4766" s="86" t="n">
        <v>277924</v>
      </c>
    </row>
    <row r="4767" customFormat="false" ht="12.75" hidden="false" customHeight="false" outlineLevel="0" collapsed="false">
      <c r="A4767" s="83" t="s">
        <v>37</v>
      </c>
      <c r="B4767" s="84" t="s">
        <v>4620</v>
      </c>
      <c r="C4767" s="85" t="n">
        <v>6811</v>
      </c>
      <c r="D4767" s="86" t="n">
        <v>1287044</v>
      </c>
    </row>
    <row r="4768" customFormat="false" ht="12.75" hidden="false" customHeight="false" outlineLevel="0" collapsed="false">
      <c r="A4768" s="83" t="s">
        <v>37</v>
      </c>
      <c r="B4768" s="84" t="s">
        <v>4621</v>
      </c>
      <c r="C4768" s="85" t="n">
        <v>4042</v>
      </c>
      <c r="D4768" s="86" t="n">
        <v>644701</v>
      </c>
    </row>
    <row r="4769" customFormat="false" ht="12.75" hidden="false" customHeight="false" outlineLevel="0" collapsed="false">
      <c r="A4769" s="83" t="s">
        <v>37</v>
      </c>
      <c r="B4769" s="84" t="s">
        <v>4622</v>
      </c>
      <c r="C4769" s="85" t="n">
        <v>5730</v>
      </c>
      <c r="D4769" s="86" t="n">
        <v>1064352</v>
      </c>
    </row>
    <row r="4770" customFormat="false" ht="12.75" hidden="false" customHeight="false" outlineLevel="0" collapsed="false">
      <c r="A4770" s="83" t="s">
        <v>37</v>
      </c>
      <c r="B4770" s="84" t="s">
        <v>4623</v>
      </c>
      <c r="C4770" s="85" t="n">
        <v>3948</v>
      </c>
      <c r="D4770" s="86" t="n">
        <v>561601</v>
      </c>
    </row>
    <row r="4771" customFormat="false" ht="12.75" hidden="false" customHeight="false" outlineLevel="0" collapsed="false">
      <c r="A4771" s="83" t="s">
        <v>37</v>
      </c>
      <c r="B4771" s="84" t="s">
        <v>4624</v>
      </c>
      <c r="C4771" s="85" t="n">
        <v>3274</v>
      </c>
      <c r="D4771" s="86" t="n">
        <v>478870</v>
      </c>
    </row>
    <row r="4772" customFormat="false" ht="12.75" hidden="false" customHeight="false" outlineLevel="0" collapsed="false">
      <c r="A4772" s="83" t="s">
        <v>37</v>
      </c>
      <c r="B4772" s="84" t="s">
        <v>3732</v>
      </c>
      <c r="C4772" s="85" t="n">
        <v>1486</v>
      </c>
      <c r="D4772" s="86" t="n">
        <v>229284</v>
      </c>
    </row>
    <row r="4773" customFormat="false" ht="12.75" hidden="false" customHeight="false" outlineLevel="0" collapsed="false">
      <c r="A4773" s="83" t="s">
        <v>37</v>
      </c>
      <c r="B4773" s="84" t="s">
        <v>4625</v>
      </c>
      <c r="C4773" s="85" t="n">
        <v>2292</v>
      </c>
      <c r="D4773" s="86" t="n">
        <v>356661</v>
      </c>
    </row>
    <row r="4774" customFormat="false" ht="12.75" hidden="false" customHeight="false" outlineLevel="0" collapsed="false">
      <c r="A4774" s="83" t="s">
        <v>37</v>
      </c>
      <c r="B4774" s="84" t="s">
        <v>4626</v>
      </c>
      <c r="C4774" s="85" t="n">
        <v>1509</v>
      </c>
      <c r="D4774" s="86" t="n">
        <v>289376</v>
      </c>
    </row>
    <row r="4775" customFormat="false" ht="12.75" hidden="false" customHeight="false" outlineLevel="0" collapsed="false">
      <c r="A4775" s="83" t="s">
        <v>37</v>
      </c>
      <c r="B4775" s="84" t="s">
        <v>4627</v>
      </c>
      <c r="C4775" s="85" t="n">
        <v>3131</v>
      </c>
      <c r="D4775" s="86" t="n">
        <v>435335</v>
      </c>
    </row>
    <row r="4776" customFormat="false" ht="12.75" hidden="false" customHeight="false" outlineLevel="0" collapsed="false">
      <c r="A4776" s="83" t="s">
        <v>37</v>
      </c>
      <c r="B4776" s="84" t="s">
        <v>4628</v>
      </c>
      <c r="C4776" s="85" t="n">
        <v>2651</v>
      </c>
      <c r="D4776" s="86" t="n">
        <v>518427</v>
      </c>
    </row>
    <row r="4777" customFormat="false" ht="12.75" hidden="false" customHeight="false" outlineLevel="0" collapsed="false">
      <c r="A4777" s="83" t="s">
        <v>37</v>
      </c>
      <c r="B4777" s="84" t="s">
        <v>4517</v>
      </c>
      <c r="C4777" s="85" t="n">
        <v>716</v>
      </c>
      <c r="D4777" s="86" t="n">
        <v>127492</v>
      </c>
    </row>
    <row r="4778" customFormat="false" ht="12.75" hidden="false" customHeight="false" outlineLevel="0" collapsed="false">
      <c r="A4778" s="83" t="s">
        <v>37</v>
      </c>
      <c r="B4778" s="84" t="s">
        <v>4629</v>
      </c>
      <c r="C4778" s="85" t="n">
        <v>1271</v>
      </c>
      <c r="D4778" s="86" t="n">
        <v>338177</v>
      </c>
    </row>
    <row r="4779" customFormat="false" ht="12.75" hidden="false" customHeight="false" outlineLevel="0" collapsed="false">
      <c r="A4779" s="83" t="s">
        <v>37</v>
      </c>
      <c r="B4779" s="84" t="s">
        <v>4630</v>
      </c>
      <c r="C4779" s="85" t="n">
        <v>1842</v>
      </c>
      <c r="D4779" s="86" t="n">
        <v>263063</v>
      </c>
    </row>
    <row r="4780" customFormat="false" ht="12.75" hidden="false" customHeight="false" outlineLevel="0" collapsed="false">
      <c r="A4780" s="83" t="s">
        <v>37</v>
      </c>
      <c r="B4780" s="84" t="s">
        <v>4631</v>
      </c>
      <c r="C4780" s="85" t="n">
        <v>10113</v>
      </c>
      <c r="D4780" s="86" t="n">
        <v>1504548</v>
      </c>
    </row>
    <row r="4781" customFormat="false" ht="12.75" hidden="false" customHeight="false" outlineLevel="0" collapsed="false">
      <c r="A4781" s="83" t="s">
        <v>37</v>
      </c>
      <c r="B4781" s="84" t="s">
        <v>624</v>
      </c>
      <c r="C4781" s="85" t="n">
        <v>1798</v>
      </c>
      <c r="D4781" s="86" t="n">
        <v>241017</v>
      </c>
    </row>
    <row r="4782" customFormat="false" ht="12.75" hidden="false" customHeight="false" outlineLevel="0" collapsed="false">
      <c r="A4782" s="83" t="s">
        <v>37</v>
      </c>
      <c r="B4782" s="84" t="s">
        <v>2103</v>
      </c>
      <c r="C4782" s="85" t="n">
        <v>597</v>
      </c>
      <c r="D4782" s="86" t="n">
        <v>100529</v>
      </c>
    </row>
    <row r="4783" customFormat="false" ht="12.75" hidden="false" customHeight="false" outlineLevel="0" collapsed="false">
      <c r="A4783" s="83" t="s">
        <v>37</v>
      </c>
      <c r="B4783" s="84" t="s">
        <v>4632</v>
      </c>
      <c r="C4783" s="85" t="n">
        <v>605</v>
      </c>
      <c r="D4783" s="86" t="n">
        <v>112196</v>
      </c>
    </row>
    <row r="4784" customFormat="false" ht="12.75" hidden="false" customHeight="false" outlineLevel="0" collapsed="false">
      <c r="A4784" s="83" t="s">
        <v>37</v>
      </c>
      <c r="B4784" s="84" t="s">
        <v>4633</v>
      </c>
      <c r="C4784" s="85" t="n">
        <v>6717</v>
      </c>
      <c r="D4784" s="86" t="n">
        <v>1411268</v>
      </c>
    </row>
    <row r="4785" customFormat="false" ht="12.75" hidden="false" customHeight="false" outlineLevel="0" collapsed="false">
      <c r="A4785" s="83" t="s">
        <v>37</v>
      </c>
      <c r="B4785" s="84" t="s">
        <v>4634</v>
      </c>
      <c r="C4785" s="85" t="n">
        <v>1361</v>
      </c>
      <c r="D4785" s="86" t="n">
        <v>229934</v>
      </c>
    </row>
    <row r="4786" customFormat="false" ht="12.75" hidden="false" customHeight="false" outlineLevel="0" collapsed="false">
      <c r="A4786" s="83" t="s">
        <v>37</v>
      </c>
      <c r="B4786" s="84" t="s">
        <v>4635</v>
      </c>
      <c r="C4786" s="85" t="n">
        <v>579</v>
      </c>
      <c r="D4786" s="86" t="n">
        <v>107287</v>
      </c>
    </row>
    <row r="4787" customFormat="false" ht="12.75" hidden="false" customHeight="false" outlineLevel="0" collapsed="false">
      <c r="A4787" s="83" t="s">
        <v>37</v>
      </c>
      <c r="B4787" s="84" t="s">
        <v>4636</v>
      </c>
      <c r="C4787" s="85" t="n">
        <v>7940</v>
      </c>
      <c r="D4787" s="86" t="n">
        <v>1091375</v>
      </c>
    </row>
    <row r="4788" customFormat="false" ht="12.75" hidden="false" customHeight="false" outlineLevel="0" collapsed="false">
      <c r="A4788" s="83" t="s">
        <v>37</v>
      </c>
      <c r="B4788" s="84" t="s">
        <v>4637</v>
      </c>
      <c r="C4788" s="85" t="n">
        <v>2435</v>
      </c>
      <c r="D4788" s="86" t="n">
        <v>327273</v>
      </c>
    </row>
    <row r="4789" customFormat="false" ht="12.75" hidden="false" customHeight="false" outlineLevel="0" collapsed="false">
      <c r="A4789" s="83" t="s">
        <v>37</v>
      </c>
      <c r="B4789" s="84" t="s">
        <v>4638</v>
      </c>
      <c r="C4789" s="85" t="n">
        <v>3639</v>
      </c>
      <c r="D4789" s="86" t="n">
        <v>517631</v>
      </c>
    </row>
    <row r="4790" customFormat="false" ht="12.75" hidden="false" customHeight="false" outlineLevel="0" collapsed="false">
      <c r="A4790" s="83" t="s">
        <v>55</v>
      </c>
      <c r="B4790" s="84" t="s">
        <v>4639</v>
      </c>
      <c r="C4790" s="85" t="n">
        <v>379</v>
      </c>
      <c r="D4790" s="86" t="n">
        <v>48873</v>
      </c>
    </row>
    <row r="4791" customFormat="false" ht="12.75" hidden="false" customHeight="false" outlineLevel="0" collapsed="false">
      <c r="A4791" s="83" t="s">
        <v>55</v>
      </c>
      <c r="B4791" s="84" t="s">
        <v>4640</v>
      </c>
      <c r="C4791" s="85" t="n">
        <v>141</v>
      </c>
      <c r="D4791" s="86" t="n">
        <v>24251</v>
      </c>
    </row>
    <row r="4792" customFormat="false" ht="12.75" hidden="false" customHeight="false" outlineLevel="0" collapsed="false">
      <c r="A4792" s="83" t="s">
        <v>55</v>
      </c>
      <c r="B4792" s="84" t="s">
        <v>4641</v>
      </c>
      <c r="C4792" s="85" t="n">
        <v>1573</v>
      </c>
      <c r="D4792" s="86" t="n">
        <v>197152</v>
      </c>
    </row>
    <row r="4793" customFormat="false" ht="12.75" hidden="false" customHeight="false" outlineLevel="0" collapsed="false">
      <c r="A4793" s="83" t="s">
        <v>55</v>
      </c>
      <c r="B4793" s="84" t="s">
        <v>4642</v>
      </c>
      <c r="C4793" s="85" t="n">
        <v>136</v>
      </c>
      <c r="D4793" s="86" t="n">
        <v>18721</v>
      </c>
    </row>
    <row r="4794" customFormat="false" ht="12.75" hidden="false" customHeight="false" outlineLevel="0" collapsed="false">
      <c r="A4794" s="83" t="s">
        <v>55</v>
      </c>
      <c r="B4794" s="84" t="s">
        <v>4643</v>
      </c>
      <c r="C4794" s="85" t="n">
        <v>355</v>
      </c>
      <c r="D4794" s="86" t="n">
        <v>51730</v>
      </c>
    </row>
    <row r="4795" customFormat="false" ht="12.75" hidden="false" customHeight="false" outlineLevel="0" collapsed="false">
      <c r="A4795" s="83" t="s">
        <v>55</v>
      </c>
      <c r="B4795" s="84" t="s">
        <v>4644</v>
      </c>
      <c r="C4795" s="85" t="n">
        <v>294</v>
      </c>
      <c r="D4795" s="86" t="n">
        <v>49923</v>
      </c>
    </row>
    <row r="4796" customFormat="false" ht="12.75" hidden="false" customHeight="false" outlineLevel="0" collapsed="false">
      <c r="A4796" s="83" t="s">
        <v>55</v>
      </c>
      <c r="B4796" s="84" t="s">
        <v>4645</v>
      </c>
      <c r="C4796" s="85" t="n">
        <v>43</v>
      </c>
      <c r="D4796" s="86" t="n">
        <v>6442</v>
      </c>
    </row>
    <row r="4797" customFormat="false" ht="12.75" hidden="false" customHeight="false" outlineLevel="0" collapsed="false">
      <c r="A4797" s="83" t="s">
        <v>55</v>
      </c>
      <c r="B4797" s="84" t="s">
        <v>4646</v>
      </c>
      <c r="C4797" s="85" t="n">
        <v>981</v>
      </c>
      <c r="D4797" s="86" t="n">
        <v>139397</v>
      </c>
    </row>
    <row r="4798" customFormat="false" ht="12.75" hidden="false" customHeight="false" outlineLevel="0" collapsed="false">
      <c r="A4798" s="83" t="s">
        <v>55</v>
      </c>
      <c r="B4798" s="84" t="s">
        <v>4647</v>
      </c>
      <c r="C4798" s="85" t="n">
        <v>223</v>
      </c>
      <c r="D4798" s="86" t="n">
        <v>29715</v>
      </c>
    </row>
    <row r="4799" customFormat="false" ht="12.75" hidden="false" customHeight="false" outlineLevel="0" collapsed="false">
      <c r="A4799" s="83" t="s">
        <v>55</v>
      </c>
      <c r="B4799" s="84" t="s">
        <v>4648</v>
      </c>
      <c r="C4799" s="85" t="n">
        <v>173</v>
      </c>
      <c r="D4799" s="86" t="n">
        <v>24475</v>
      </c>
    </row>
    <row r="4800" customFormat="false" ht="12.75" hidden="false" customHeight="false" outlineLevel="0" collapsed="false">
      <c r="A4800" s="83" t="s">
        <v>55</v>
      </c>
      <c r="B4800" s="84" t="s">
        <v>4649</v>
      </c>
      <c r="C4800" s="85" t="n">
        <v>153</v>
      </c>
      <c r="D4800" s="86" t="n">
        <v>19682</v>
      </c>
    </row>
    <row r="4801" customFormat="false" ht="12.75" hidden="false" customHeight="false" outlineLevel="0" collapsed="false">
      <c r="A4801" s="83" t="s">
        <v>55</v>
      </c>
      <c r="B4801" s="84" t="s">
        <v>4650</v>
      </c>
      <c r="C4801" s="85" t="n">
        <v>457</v>
      </c>
      <c r="D4801" s="86" t="n">
        <v>68608</v>
      </c>
    </row>
    <row r="4802" customFormat="false" ht="12.75" hidden="false" customHeight="false" outlineLevel="0" collapsed="false">
      <c r="A4802" s="83" t="s">
        <v>55</v>
      </c>
      <c r="B4802" s="84" t="s">
        <v>3822</v>
      </c>
      <c r="C4802" s="85" t="n">
        <v>165</v>
      </c>
      <c r="D4802" s="86" t="n">
        <v>29875</v>
      </c>
    </row>
    <row r="4803" customFormat="false" ht="12.75" hidden="false" customHeight="false" outlineLevel="0" collapsed="false">
      <c r="A4803" s="83" t="s">
        <v>55</v>
      </c>
      <c r="B4803" s="84" t="s">
        <v>4651</v>
      </c>
      <c r="C4803" s="85" t="n">
        <v>690</v>
      </c>
      <c r="D4803" s="86" t="n">
        <v>105220</v>
      </c>
    </row>
    <row r="4804" customFormat="false" ht="12.75" hidden="false" customHeight="false" outlineLevel="0" collapsed="false">
      <c r="A4804" s="83" t="s">
        <v>55</v>
      </c>
      <c r="B4804" s="84" t="s">
        <v>4652</v>
      </c>
      <c r="C4804" s="85" t="n">
        <v>106</v>
      </c>
      <c r="D4804" s="86" t="n">
        <v>14042</v>
      </c>
    </row>
    <row r="4805" customFormat="false" ht="12.75" hidden="false" customHeight="false" outlineLevel="0" collapsed="false">
      <c r="A4805" s="83" t="s">
        <v>55</v>
      </c>
      <c r="B4805" s="84" t="s">
        <v>4653</v>
      </c>
      <c r="C4805" s="85" t="n">
        <v>1401</v>
      </c>
      <c r="D4805" s="86" t="n">
        <v>243268</v>
      </c>
    </row>
    <row r="4806" s="90" customFormat="true" ht="12.75" hidden="false" customHeight="false" outlineLevel="0" collapsed="false">
      <c r="A4806" s="83" t="s">
        <v>55</v>
      </c>
      <c r="B4806" s="84" t="s">
        <v>4654</v>
      </c>
      <c r="C4806" s="85" t="n">
        <v>216</v>
      </c>
      <c r="D4806" s="86" t="n">
        <v>46901</v>
      </c>
    </row>
    <row r="4807" customFormat="false" ht="12.75" hidden="false" customHeight="false" outlineLevel="0" collapsed="false">
      <c r="A4807" s="83" t="s">
        <v>55</v>
      </c>
      <c r="B4807" s="84" t="s">
        <v>4655</v>
      </c>
      <c r="C4807" s="85" t="n">
        <v>163</v>
      </c>
      <c r="D4807" s="86" t="n">
        <v>20852</v>
      </c>
    </row>
    <row r="4808" customFormat="false" ht="12.75" hidden="false" customHeight="false" outlineLevel="0" collapsed="false">
      <c r="A4808" s="83" t="s">
        <v>55</v>
      </c>
      <c r="B4808" s="84" t="s">
        <v>4656</v>
      </c>
      <c r="C4808" s="85" t="n">
        <v>2533</v>
      </c>
      <c r="D4808" s="86" t="n">
        <v>381416</v>
      </c>
    </row>
    <row r="4809" customFormat="false" ht="12.75" hidden="false" customHeight="false" outlineLevel="0" collapsed="false">
      <c r="A4809" s="83" t="s">
        <v>55</v>
      </c>
      <c r="B4809" s="84" t="s">
        <v>4657</v>
      </c>
      <c r="C4809" s="85" t="n">
        <v>585</v>
      </c>
      <c r="D4809" s="86" t="n">
        <v>87787</v>
      </c>
    </row>
    <row r="4810" customFormat="false" ht="12.75" hidden="false" customHeight="false" outlineLevel="0" collapsed="false">
      <c r="A4810" s="83" t="s">
        <v>55</v>
      </c>
      <c r="B4810" s="84" t="s">
        <v>4658</v>
      </c>
      <c r="C4810" s="85" t="n">
        <v>250</v>
      </c>
      <c r="D4810" s="86" t="n">
        <v>42851</v>
      </c>
    </row>
    <row r="4811" customFormat="false" ht="12.75" hidden="false" customHeight="false" outlineLevel="0" collapsed="false">
      <c r="A4811" s="83" t="s">
        <v>55</v>
      </c>
      <c r="B4811" s="84" t="s">
        <v>2603</v>
      </c>
      <c r="C4811" s="85" t="n">
        <v>1340</v>
      </c>
      <c r="D4811" s="86" t="n">
        <v>205189</v>
      </c>
    </row>
    <row r="4812" customFormat="false" ht="12.75" hidden="false" customHeight="false" outlineLevel="0" collapsed="false">
      <c r="A4812" s="83" t="s">
        <v>55</v>
      </c>
      <c r="B4812" s="84" t="s">
        <v>4659</v>
      </c>
      <c r="C4812" s="85" t="n">
        <v>155</v>
      </c>
      <c r="D4812" s="86" t="n">
        <v>29324</v>
      </c>
    </row>
    <row r="4813" customFormat="false" ht="12.75" hidden="false" customHeight="false" outlineLevel="0" collapsed="false">
      <c r="A4813" s="83" t="s">
        <v>55</v>
      </c>
      <c r="B4813" s="84" t="s">
        <v>4660</v>
      </c>
      <c r="C4813" s="85" t="n">
        <v>1594</v>
      </c>
      <c r="D4813" s="86" t="n">
        <v>212064</v>
      </c>
    </row>
    <row r="4814" customFormat="false" ht="12.75" hidden="false" customHeight="false" outlineLevel="0" collapsed="false">
      <c r="A4814" s="83" t="s">
        <v>55</v>
      </c>
      <c r="B4814" s="84" t="s">
        <v>4661</v>
      </c>
      <c r="C4814" s="85" t="n">
        <v>1080</v>
      </c>
      <c r="D4814" s="86" t="n">
        <v>139309</v>
      </c>
    </row>
    <row r="4815" customFormat="false" ht="12.75" hidden="false" customHeight="false" outlineLevel="0" collapsed="false">
      <c r="A4815" s="83" t="s">
        <v>55</v>
      </c>
      <c r="B4815" s="84" t="s">
        <v>4662</v>
      </c>
      <c r="C4815" s="85" t="n">
        <v>259</v>
      </c>
      <c r="D4815" s="86" t="n">
        <v>41454</v>
      </c>
    </row>
    <row r="4816" customFormat="false" ht="12.75" hidden="false" customHeight="false" outlineLevel="0" collapsed="false">
      <c r="A4816" s="83" t="s">
        <v>55</v>
      </c>
      <c r="B4816" s="84" t="s">
        <v>4663</v>
      </c>
      <c r="C4816" s="85" t="n">
        <v>215</v>
      </c>
      <c r="D4816" s="86" t="n">
        <v>34806</v>
      </c>
    </row>
    <row r="4817" customFormat="false" ht="12.75" hidden="false" customHeight="false" outlineLevel="0" collapsed="false">
      <c r="A4817" s="83" t="s">
        <v>55</v>
      </c>
      <c r="B4817" s="84" t="s">
        <v>2604</v>
      </c>
      <c r="C4817" s="85" t="n">
        <v>1063</v>
      </c>
      <c r="D4817" s="86" t="n">
        <v>149215</v>
      </c>
    </row>
    <row r="4818" customFormat="false" ht="12.75" hidden="false" customHeight="false" outlineLevel="0" collapsed="false">
      <c r="A4818" s="83" t="s">
        <v>55</v>
      </c>
      <c r="B4818" s="84" t="s">
        <v>4664</v>
      </c>
      <c r="C4818" s="85" t="n">
        <v>295</v>
      </c>
      <c r="D4818" s="86" t="n">
        <v>44247</v>
      </c>
    </row>
    <row r="4819" customFormat="false" ht="12.75" hidden="false" customHeight="false" outlineLevel="0" collapsed="false">
      <c r="A4819" s="83" t="s">
        <v>55</v>
      </c>
      <c r="B4819" s="84" t="s">
        <v>4665</v>
      </c>
      <c r="C4819" s="85" t="n">
        <v>2430</v>
      </c>
      <c r="D4819" s="86" t="n">
        <v>369144</v>
      </c>
    </row>
    <row r="4820" customFormat="false" ht="12.75" hidden="false" customHeight="false" outlineLevel="0" collapsed="false">
      <c r="A4820" s="83" t="s">
        <v>55</v>
      </c>
      <c r="B4820" s="84" t="s">
        <v>4666</v>
      </c>
      <c r="C4820" s="85" t="n">
        <v>819</v>
      </c>
      <c r="D4820" s="86" t="n">
        <v>119251</v>
      </c>
    </row>
    <row r="4821" customFormat="false" ht="12.75" hidden="false" customHeight="false" outlineLevel="0" collapsed="false">
      <c r="A4821" s="83" t="s">
        <v>55</v>
      </c>
      <c r="B4821" s="84" t="s">
        <v>4667</v>
      </c>
      <c r="C4821" s="85" t="n">
        <v>5103</v>
      </c>
      <c r="D4821" s="86" t="n">
        <v>670052</v>
      </c>
    </row>
    <row r="4822" customFormat="false" ht="12.75" hidden="false" customHeight="false" outlineLevel="0" collapsed="false">
      <c r="A4822" s="83" t="s">
        <v>55</v>
      </c>
      <c r="B4822" s="84" t="s">
        <v>4668</v>
      </c>
      <c r="C4822" s="85" t="n">
        <v>571</v>
      </c>
      <c r="D4822" s="86" t="n">
        <v>85812</v>
      </c>
    </row>
    <row r="4823" customFormat="false" ht="12.75" hidden="false" customHeight="false" outlineLevel="0" collapsed="false">
      <c r="A4823" s="83" t="s">
        <v>55</v>
      </c>
      <c r="B4823" s="84" t="s">
        <v>4669</v>
      </c>
      <c r="C4823" s="85" t="n">
        <v>173</v>
      </c>
      <c r="D4823" s="86" t="n">
        <v>26290</v>
      </c>
    </row>
    <row r="4824" customFormat="false" ht="12.75" hidden="false" customHeight="false" outlineLevel="0" collapsed="false">
      <c r="A4824" s="83" t="s">
        <v>55</v>
      </c>
      <c r="B4824" s="84" t="s">
        <v>4670</v>
      </c>
      <c r="C4824" s="85" t="n">
        <v>336</v>
      </c>
      <c r="D4824" s="86" t="n">
        <v>59705</v>
      </c>
    </row>
    <row r="4825" customFormat="false" ht="12.75" hidden="false" customHeight="false" outlineLevel="0" collapsed="false">
      <c r="A4825" s="83" t="s">
        <v>55</v>
      </c>
      <c r="B4825" s="84" t="s">
        <v>4671</v>
      </c>
      <c r="C4825" s="85" t="n">
        <v>127</v>
      </c>
      <c r="D4825" s="86" t="n">
        <v>19002</v>
      </c>
    </row>
    <row r="4826" customFormat="false" ht="12.75" hidden="false" customHeight="false" outlineLevel="0" collapsed="false">
      <c r="A4826" s="83" t="s">
        <v>55</v>
      </c>
      <c r="B4826" s="84" t="s">
        <v>4672</v>
      </c>
      <c r="C4826" s="85" t="n">
        <v>3578</v>
      </c>
      <c r="D4826" s="86" t="n">
        <v>471986</v>
      </c>
    </row>
    <row r="4827" customFormat="false" ht="12.75" hidden="false" customHeight="false" outlineLevel="0" collapsed="false">
      <c r="A4827" s="83" t="s">
        <v>55</v>
      </c>
      <c r="B4827" s="84" t="s">
        <v>4673</v>
      </c>
      <c r="C4827" s="85" t="n">
        <v>3591</v>
      </c>
      <c r="D4827" s="86" t="n">
        <v>497669</v>
      </c>
    </row>
    <row r="4828" customFormat="false" ht="12.75" hidden="false" customHeight="false" outlineLevel="0" collapsed="false">
      <c r="A4828" s="83" t="s">
        <v>55</v>
      </c>
      <c r="B4828" s="84" t="s">
        <v>4674</v>
      </c>
      <c r="C4828" s="85" t="n">
        <v>131</v>
      </c>
      <c r="D4828" s="86" t="n">
        <v>31506</v>
      </c>
    </row>
    <row r="4829" customFormat="false" ht="12.75" hidden="false" customHeight="false" outlineLevel="0" collapsed="false">
      <c r="A4829" s="83" t="s">
        <v>55</v>
      </c>
      <c r="B4829" s="84" t="s">
        <v>4675</v>
      </c>
      <c r="C4829" s="85" t="n">
        <v>304</v>
      </c>
      <c r="D4829" s="86" t="n">
        <v>45079</v>
      </c>
    </row>
    <row r="4830" customFormat="false" ht="12.75" hidden="false" customHeight="false" outlineLevel="0" collapsed="false">
      <c r="A4830" s="83" t="s">
        <v>55</v>
      </c>
      <c r="B4830" s="84" t="s">
        <v>4676</v>
      </c>
      <c r="C4830" s="85" t="n">
        <v>275</v>
      </c>
      <c r="D4830" s="86" t="n">
        <v>44110</v>
      </c>
    </row>
    <row r="4831" customFormat="false" ht="12.75" hidden="false" customHeight="false" outlineLevel="0" collapsed="false">
      <c r="A4831" s="83" t="s">
        <v>55</v>
      </c>
      <c r="B4831" s="84" t="s">
        <v>4677</v>
      </c>
      <c r="C4831" s="85" t="n">
        <v>336</v>
      </c>
      <c r="D4831" s="86" t="n">
        <v>50833</v>
      </c>
    </row>
    <row r="4832" customFormat="false" ht="12.75" hidden="false" customHeight="false" outlineLevel="0" collapsed="false">
      <c r="A4832" s="83" t="s">
        <v>55</v>
      </c>
      <c r="B4832" s="84" t="s">
        <v>4678</v>
      </c>
      <c r="C4832" s="85" t="n">
        <v>149</v>
      </c>
      <c r="D4832" s="86" t="n">
        <v>19732</v>
      </c>
    </row>
    <row r="4833" customFormat="false" ht="12.75" hidden="false" customHeight="false" outlineLevel="0" collapsed="false">
      <c r="A4833" s="83" t="s">
        <v>55</v>
      </c>
      <c r="B4833" s="84" t="s">
        <v>4679</v>
      </c>
      <c r="C4833" s="85" t="n">
        <v>1092</v>
      </c>
      <c r="D4833" s="86" t="n">
        <v>150172</v>
      </c>
    </row>
    <row r="4834" customFormat="false" ht="12.75" hidden="false" customHeight="false" outlineLevel="0" collapsed="false">
      <c r="A4834" s="83" t="s">
        <v>55</v>
      </c>
      <c r="B4834" s="84" t="s">
        <v>4680</v>
      </c>
      <c r="C4834" s="85" t="n">
        <v>4539</v>
      </c>
      <c r="D4834" s="86" t="n">
        <v>617869</v>
      </c>
    </row>
    <row r="4835" customFormat="false" ht="12.75" hidden="false" customHeight="false" outlineLevel="0" collapsed="false">
      <c r="A4835" s="83" t="s">
        <v>55</v>
      </c>
      <c r="B4835" s="84" t="s">
        <v>4681</v>
      </c>
      <c r="C4835" s="85" t="n">
        <v>57</v>
      </c>
      <c r="D4835" s="86" t="n">
        <v>9502</v>
      </c>
    </row>
    <row r="4836" customFormat="false" ht="12.75" hidden="false" customHeight="false" outlineLevel="0" collapsed="false">
      <c r="A4836" s="83" t="s">
        <v>55</v>
      </c>
      <c r="B4836" s="84" t="s">
        <v>4682</v>
      </c>
      <c r="C4836" s="85" t="n">
        <v>3089</v>
      </c>
      <c r="D4836" s="86" t="n">
        <v>459858</v>
      </c>
    </row>
    <row r="4837" customFormat="false" ht="12.75" hidden="false" customHeight="false" outlineLevel="0" collapsed="false">
      <c r="A4837" s="83" t="s">
        <v>55</v>
      </c>
      <c r="B4837" s="84" t="s">
        <v>4683</v>
      </c>
      <c r="C4837" s="85" t="n">
        <v>2542</v>
      </c>
      <c r="D4837" s="86" t="n">
        <v>345698</v>
      </c>
    </row>
    <row r="4838" customFormat="false" ht="12.75" hidden="false" customHeight="false" outlineLevel="0" collapsed="false">
      <c r="A4838" s="83" t="s">
        <v>55</v>
      </c>
      <c r="B4838" s="84" t="s">
        <v>4684</v>
      </c>
      <c r="C4838" s="85" t="n">
        <v>84</v>
      </c>
      <c r="D4838" s="86" t="n">
        <v>10895</v>
      </c>
    </row>
    <row r="4839" customFormat="false" ht="12.75" hidden="false" customHeight="false" outlineLevel="0" collapsed="false">
      <c r="A4839" s="83" t="s">
        <v>55</v>
      </c>
      <c r="B4839" s="84" t="s">
        <v>4685</v>
      </c>
      <c r="C4839" s="85" t="n">
        <v>303</v>
      </c>
      <c r="D4839" s="86" t="n">
        <v>45303</v>
      </c>
    </row>
    <row r="4840" customFormat="false" ht="12.75" hidden="false" customHeight="false" outlineLevel="0" collapsed="false">
      <c r="A4840" s="83" t="s">
        <v>55</v>
      </c>
      <c r="B4840" s="84" t="s">
        <v>4686</v>
      </c>
      <c r="C4840" s="85" t="n">
        <v>572</v>
      </c>
      <c r="D4840" s="86" t="n">
        <v>82707</v>
      </c>
    </row>
    <row r="4841" customFormat="false" ht="12.75" hidden="false" customHeight="false" outlineLevel="0" collapsed="false">
      <c r="A4841" s="83" t="s">
        <v>55</v>
      </c>
      <c r="B4841" s="84" t="s">
        <v>4687</v>
      </c>
      <c r="C4841" s="85" t="n">
        <v>2531</v>
      </c>
      <c r="D4841" s="86" t="n">
        <v>365489</v>
      </c>
    </row>
    <row r="4842" customFormat="false" ht="12.75" hidden="false" customHeight="false" outlineLevel="0" collapsed="false">
      <c r="A4842" s="83" t="s">
        <v>55</v>
      </c>
      <c r="B4842" s="84" t="s">
        <v>4688</v>
      </c>
      <c r="C4842" s="85" t="n">
        <v>292</v>
      </c>
      <c r="D4842" s="86" t="n">
        <v>43940</v>
      </c>
    </row>
    <row r="4843" customFormat="false" ht="12.75" hidden="false" customHeight="false" outlineLevel="0" collapsed="false">
      <c r="A4843" s="83" t="s">
        <v>55</v>
      </c>
      <c r="B4843" s="84" t="s">
        <v>4689</v>
      </c>
      <c r="C4843" s="85" t="n">
        <v>73</v>
      </c>
      <c r="D4843" s="86" t="n">
        <v>12405</v>
      </c>
    </row>
    <row r="4844" customFormat="false" ht="12.75" hidden="false" customHeight="false" outlineLevel="0" collapsed="false">
      <c r="A4844" s="83" t="s">
        <v>55</v>
      </c>
      <c r="B4844" s="84" t="s">
        <v>4690</v>
      </c>
      <c r="C4844" s="85" t="n">
        <v>164</v>
      </c>
      <c r="D4844" s="86" t="n">
        <v>25469</v>
      </c>
    </row>
    <row r="4845" customFormat="false" ht="12.75" hidden="false" customHeight="false" outlineLevel="0" collapsed="false">
      <c r="A4845" s="83" t="s">
        <v>55</v>
      </c>
      <c r="B4845" s="84" t="s">
        <v>4691</v>
      </c>
      <c r="C4845" s="85" t="n">
        <v>773</v>
      </c>
      <c r="D4845" s="86" t="n">
        <v>115442</v>
      </c>
    </row>
    <row r="4846" customFormat="false" ht="12.75" hidden="false" customHeight="false" outlineLevel="0" collapsed="false">
      <c r="A4846" s="83" t="s">
        <v>55</v>
      </c>
      <c r="B4846" s="84" t="s">
        <v>4692</v>
      </c>
      <c r="C4846" s="85" t="n">
        <v>245</v>
      </c>
      <c r="D4846" s="86" t="n">
        <v>41113</v>
      </c>
    </row>
    <row r="4847" customFormat="false" ht="12.75" hidden="false" customHeight="false" outlineLevel="0" collapsed="false">
      <c r="A4847" s="83" t="s">
        <v>55</v>
      </c>
      <c r="B4847" s="84" t="s">
        <v>4693</v>
      </c>
      <c r="C4847" s="85" t="n">
        <v>363</v>
      </c>
      <c r="D4847" s="86" t="n">
        <v>62012</v>
      </c>
    </row>
    <row r="4848" customFormat="false" ht="12.75" hidden="false" customHeight="false" outlineLevel="0" collapsed="false">
      <c r="A4848" s="83" t="s">
        <v>55</v>
      </c>
      <c r="B4848" s="84" t="s">
        <v>4694</v>
      </c>
      <c r="C4848" s="85" t="n">
        <v>408</v>
      </c>
      <c r="D4848" s="86" t="n">
        <v>60251</v>
      </c>
    </row>
    <row r="4849" customFormat="false" ht="12.75" hidden="false" customHeight="false" outlineLevel="0" collapsed="false">
      <c r="A4849" s="83" t="s">
        <v>55</v>
      </c>
      <c r="B4849" s="84" t="s">
        <v>4335</v>
      </c>
      <c r="C4849" s="85" t="n">
        <v>872</v>
      </c>
      <c r="D4849" s="86" t="n">
        <v>107948</v>
      </c>
    </row>
    <row r="4850" customFormat="false" ht="12.75" hidden="false" customHeight="false" outlineLevel="0" collapsed="false">
      <c r="A4850" s="83" t="s">
        <v>55</v>
      </c>
      <c r="B4850" s="84" t="s">
        <v>4695</v>
      </c>
      <c r="C4850" s="85" t="n">
        <v>754</v>
      </c>
      <c r="D4850" s="86" t="n">
        <v>135163</v>
      </c>
    </row>
    <row r="4851" customFormat="false" ht="12.75" hidden="false" customHeight="false" outlineLevel="0" collapsed="false">
      <c r="A4851" s="83" t="s">
        <v>55</v>
      </c>
      <c r="B4851" s="84" t="s">
        <v>4696</v>
      </c>
      <c r="C4851" s="85" t="n">
        <v>669</v>
      </c>
      <c r="D4851" s="86" t="n">
        <v>90747</v>
      </c>
    </row>
    <row r="4852" customFormat="false" ht="12.75" hidden="false" customHeight="false" outlineLevel="0" collapsed="false">
      <c r="A4852" s="83" t="s">
        <v>55</v>
      </c>
      <c r="B4852" s="84" t="s">
        <v>4697</v>
      </c>
      <c r="C4852" s="85" t="n">
        <v>3127</v>
      </c>
      <c r="D4852" s="86" t="n">
        <v>447260</v>
      </c>
    </row>
    <row r="4853" customFormat="false" ht="12.75" hidden="false" customHeight="false" outlineLevel="0" collapsed="false">
      <c r="A4853" s="83" t="s">
        <v>55</v>
      </c>
      <c r="B4853" s="84" t="s">
        <v>4698</v>
      </c>
      <c r="C4853" s="85" t="n">
        <v>1293</v>
      </c>
      <c r="D4853" s="86" t="n">
        <v>255498</v>
      </c>
    </row>
    <row r="4854" customFormat="false" ht="12.75" hidden="false" customHeight="false" outlineLevel="0" collapsed="false">
      <c r="A4854" s="83" t="s">
        <v>55</v>
      </c>
      <c r="B4854" s="84" t="s">
        <v>4699</v>
      </c>
      <c r="C4854" s="85" t="n">
        <v>8100</v>
      </c>
      <c r="D4854" s="86" t="n">
        <v>1080009</v>
      </c>
    </row>
    <row r="4855" customFormat="false" ht="12.75" hidden="false" customHeight="false" outlineLevel="0" collapsed="false">
      <c r="A4855" s="83" t="s">
        <v>55</v>
      </c>
      <c r="B4855" s="84" t="s">
        <v>4700</v>
      </c>
      <c r="C4855" s="85" t="n">
        <v>364</v>
      </c>
      <c r="D4855" s="86" t="n">
        <v>45366</v>
      </c>
    </row>
    <row r="4856" customFormat="false" ht="12.75" hidden="false" customHeight="false" outlineLevel="0" collapsed="false">
      <c r="A4856" s="83" t="s">
        <v>55</v>
      </c>
      <c r="B4856" s="84" t="s">
        <v>4701</v>
      </c>
      <c r="C4856" s="85" t="n">
        <v>1610</v>
      </c>
      <c r="D4856" s="86" t="n">
        <v>232658</v>
      </c>
    </row>
    <row r="4857" customFormat="false" ht="12.75" hidden="false" customHeight="false" outlineLevel="0" collapsed="false">
      <c r="A4857" s="83" t="s">
        <v>55</v>
      </c>
      <c r="B4857" s="84" t="s">
        <v>4702</v>
      </c>
      <c r="C4857" s="85" t="n">
        <v>12303</v>
      </c>
      <c r="D4857" s="86" t="n">
        <v>1948680</v>
      </c>
    </row>
    <row r="4858" customFormat="false" ht="12.75" hidden="false" customHeight="false" outlineLevel="0" collapsed="false">
      <c r="A4858" s="83" t="s">
        <v>55</v>
      </c>
      <c r="B4858" s="84" t="s">
        <v>4703</v>
      </c>
      <c r="C4858" s="85" t="n">
        <v>2602</v>
      </c>
      <c r="D4858" s="86" t="n">
        <v>423678</v>
      </c>
    </row>
    <row r="4859" customFormat="false" ht="12.75" hidden="false" customHeight="false" outlineLevel="0" collapsed="false">
      <c r="A4859" s="83" t="s">
        <v>55</v>
      </c>
      <c r="B4859" s="84" t="s">
        <v>4704</v>
      </c>
      <c r="C4859" s="85" t="n">
        <v>116</v>
      </c>
      <c r="D4859" s="86" t="n">
        <v>19543</v>
      </c>
    </row>
    <row r="4860" customFormat="false" ht="12.75" hidden="false" customHeight="false" outlineLevel="0" collapsed="false">
      <c r="A4860" s="83" t="s">
        <v>55</v>
      </c>
      <c r="B4860" s="84" t="s">
        <v>4705</v>
      </c>
      <c r="C4860" s="85" t="n">
        <v>499</v>
      </c>
      <c r="D4860" s="86" t="n">
        <v>81980</v>
      </c>
    </row>
    <row r="4861" customFormat="false" ht="12.75" hidden="false" customHeight="false" outlineLevel="0" collapsed="false">
      <c r="A4861" s="83" t="s">
        <v>55</v>
      </c>
      <c r="B4861" s="84" t="s">
        <v>4706</v>
      </c>
      <c r="C4861" s="85" t="n">
        <v>2423</v>
      </c>
      <c r="D4861" s="86" t="n">
        <v>378122</v>
      </c>
    </row>
    <row r="4862" customFormat="false" ht="12.75" hidden="false" customHeight="false" outlineLevel="0" collapsed="false">
      <c r="A4862" s="83" t="s">
        <v>55</v>
      </c>
      <c r="B4862" s="84" t="s">
        <v>4707</v>
      </c>
      <c r="C4862" s="85" t="n">
        <v>155</v>
      </c>
      <c r="D4862" s="86" t="n">
        <v>24534</v>
      </c>
    </row>
    <row r="4863" customFormat="false" ht="12.75" hidden="false" customHeight="false" outlineLevel="0" collapsed="false">
      <c r="A4863" s="83" t="s">
        <v>55</v>
      </c>
      <c r="B4863" s="84" t="s">
        <v>4708</v>
      </c>
      <c r="C4863" s="85" t="n">
        <v>1221</v>
      </c>
      <c r="D4863" s="86" t="n">
        <v>153200</v>
      </c>
    </row>
    <row r="4864" customFormat="false" ht="12.75" hidden="false" customHeight="false" outlineLevel="0" collapsed="false">
      <c r="A4864" s="83" t="s">
        <v>55</v>
      </c>
      <c r="B4864" s="84" t="s">
        <v>4709</v>
      </c>
      <c r="C4864" s="85" t="n">
        <v>2157</v>
      </c>
      <c r="D4864" s="86" t="n">
        <v>343032</v>
      </c>
    </row>
    <row r="4865" customFormat="false" ht="12.75" hidden="false" customHeight="false" outlineLevel="0" collapsed="false">
      <c r="A4865" s="83" t="s">
        <v>55</v>
      </c>
      <c r="B4865" s="84" t="s">
        <v>4710</v>
      </c>
      <c r="C4865" s="85" t="n">
        <v>676</v>
      </c>
      <c r="D4865" s="86" t="n">
        <v>129431</v>
      </c>
    </row>
    <row r="4866" customFormat="false" ht="12.75" hidden="false" customHeight="false" outlineLevel="0" collapsed="false">
      <c r="A4866" s="83" t="s">
        <v>55</v>
      </c>
      <c r="B4866" s="84" t="s">
        <v>2990</v>
      </c>
      <c r="C4866" s="85" t="n">
        <v>287</v>
      </c>
      <c r="D4866" s="86" t="n">
        <v>57223</v>
      </c>
    </row>
    <row r="4867" customFormat="false" ht="12.75" hidden="false" customHeight="false" outlineLevel="0" collapsed="false">
      <c r="A4867" s="83" t="s">
        <v>55</v>
      </c>
      <c r="B4867" s="84" t="s">
        <v>4711</v>
      </c>
      <c r="C4867" s="85" t="n">
        <v>256</v>
      </c>
      <c r="D4867" s="86" t="n">
        <v>44989</v>
      </c>
    </row>
    <row r="4868" customFormat="false" ht="12.75" hidden="false" customHeight="false" outlineLevel="0" collapsed="false">
      <c r="A4868" s="83" t="s">
        <v>55</v>
      </c>
      <c r="B4868" s="84" t="s">
        <v>4712</v>
      </c>
      <c r="C4868" s="85" t="n">
        <v>1349</v>
      </c>
      <c r="D4868" s="86" t="n">
        <v>181588</v>
      </c>
    </row>
    <row r="4869" customFormat="false" ht="12.75" hidden="false" customHeight="false" outlineLevel="0" collapsed="false">
      <c r="A4869" s="83" t="s">
        <v>55</v>
      </c>
      <c r="B4869" s="84" t="s">
        <v>4713</v>
      </c>
      <c r="C4869" s="85" t="n">
        <v>1458</v>
      </c>
      <c r="D4869" s="86" t="n">
        <v>267906</v>
      </c>
    </row>
    <row r="4870" customFormat="false" ht="12.75" hidden="false" customHeight="false" outlineLevel="0" collapsed="false">
      <c r="A4870" s="83" t="s">
        <v>55</v>
      </c>
      <c r="B4870" s="84" t="s">
        <v>4714</v>
      </c>
      <c r="C4870" s="85" t="n">
        <v>368</v>
      </c>
      <c r="D4870" s="86" t="n">
        <v>46913</v>
      </c>
    </row>
    <row r="4871" customFormat="false" ht="12.75" hidden="false" customHeight="false" outlineLevel="0" collapsed="false">
      <c r="A4871" s="83" t="s">
        <v>55</v>
      </c>
      <c r="B4871" s="84" t="s">
        <v>4715</v>
      </c>
      <c r="C4871" s="85" t="n">
        <v>33</v>
      </c>
      <c r="D4871" s="86" t="n">
        <v>4564</v>
      </c>
    </row>
    <row r="4872" customFormat="false" ht="12.75" hidden="false" customHeight="false" outlineLevel="0" collapsed="false">
      <c r="A4872" s="83" t="s">
        <v>55</v>
      </c>
      <c r="B4872" s="84" t="s">
        <v>4716</v>
      </c>
      <c r="C4872" s="85" t="n">
        <v>154</v>
      </c>
      <c r="D4872" s="86" t="n">
        <v>26722</v>
      </c>
    </row>
    <row r="4873" customFormat="false" ht="12.75" hidden="false" customHeight="false" outlineLevel="0" collapsed="false">
      <c r="A4873" s="83" t="s">
        <v>55</v>
      </c>
      <c r="B4873" s="84" t="s">
        <v>2626</v>
      </c>
      <c r="C4873" s="85" t="n">
        <v>496</v>
      </c>
      <c r="D4873" s="86" t="n">
        <v>79565</v>
      </c>
    </row>
    <row r="4874" customFormat="false" ht="12.75" hidden="false" customHeight="false" outlineLevel="0" collapsed="false">
      <c r="A4874" s="83" t="s">
        <v>55</v>
      </c>
      <c r="B4874" s="84" t="s">
        <v>4717</v>
      </c>
      <c r="C4874" s="85" t="n">
        <v>120</v>
      </c>
      <c r="D4874" s="86" t="n">
        <v>18928</v>
      </c>
    </row>
    <row r="4875" customFormat="false" ht="12.75" hidden="false" customHeight="false" outlineLevel="0" collapsed="false">
      <c r="A4875" s="83" t="s">
        <v>55</v>
      </c>
      <c r="B4875" s="84" t="s">
        <v>4718</v>
      </c>
      <c r="C4875" s="85" t="n">
        <v>2659</v>
      </c>
      <c r="D4875" s="86" t="n">
        <v>359076</v>
      </c>
    </row>
    <row r="4876" customFormat="false" ht="12.75" hidden="false" customHeight="false" outlineLevel="0" collapsed="false">
      <c r="A4876" s="83" t="s">
        <v>55</v>
      </c>
      <c r="B4876" s="84" t="s">
        <v>4719</v>
      </c>
      <c r="C4876" s="85" t="n">
        <v>5185</v>
      </c>
      <c r="D4876" s="86" t="n">
        <v>692030</v>
      </c>
    </row>
    <row r="4877" customFormat="false" ht="12.75" hidden="false" customHeight="false" outlineLevel="0" collapsed="false">
      <c r="A4877" s="83" t="s">
        <v>55</v>
      </c>
      <c r="B4877" s="84" t="s">
        <v>4720</v>
      </c>
      <c r="C4877" s="85" t="n">
        <v>151</v>
      </c>
      <c r="D4877" s="86" t="n">
        <v>32028</v>
      </c>
    </row>
    <row r="4878" customFormat="false" ht="12.75" hidden="false" customHeight="false" outlineLevel="0" collapsed="false">
      <c r="A4878" s="83" t="s">
        <v>55</v>
      </c>
      <c r="B4878" s="84" t="s">
        <v>4721</v>
      </c>
      <c r="C4878" s="85" t="n">
        <v>136</v>
      </c>
      <c r="D4878" s="86" t="n">
        <v>24925</v>
      </c>
    </row>
    <row r="4879" customFormat="false" ht="12.75" hidden="false" customHeight="false" outlineLevel="0" collapsed="false">
      <c r="A4879" s="83" t="s">
        <v>55</v>
      </c>
      <c r="B4879" s="84" t="s">
        <v>4722</v>
      </c>
      <c r="C4879" s="85" t="n">
        <v>549</v>
      </c>
      <c r="D4879" s="86" t="n">
        <v>71907</v>
      </c>
    </row>
    <row r="4880" customFormat="false" ht="12.75" hidden="false" customHeight="false" outlineLevel="0" collapsed="false">
      <c r="A4880" s="83" t="s">
        <v>55</v>
      </c>
      <c r="B4880" s="84" t="s">
        <v>4723</v>
      </c>
      <c r="C4880" s="85" t="n">
        <v>639</v>
      </c>
      <c r="D4880" s="86" t="n">
        <v>86399</v>
      </c>
    </row>
    <row r="4881" customFormat="false" ht="12.75" hidden="false" customHeight="false" outlineLevel="0" collapsed="false">
      <c r="A4881" s="83" t="s">
        <v>55</v>
      </c>
      <c r="B4881" s="84" t="s">
        <v>4724</v>
      </c>
      <c r="C4881" s="85" t="n">
        <v>1805</v>
      </c>
      <c r="D4881" s="86" t="n">
        <v>323667</v>
      </c>
    </row>
    <row r="4882" customFormat="false" ht="12.75" hidden="false" customHeight="false" outlineLevel="0" collapsed="false">
      <c r="A4882" s="83" t="s">
        <v>55</v>
      </c>
      <c r="B4882" s="84" t="s">
        <v>4725</v>
      </c>
      <c r="C4882" s="85" t="n">
        <v>717</v>
      </c>
      <c r="D4882" s="86" t="n">
        <v>102530</v>
      </c>
    </row>
    <row r="4883" customFormat="false" ht="12.75" hidden="false" customHeight="false" outlineLevel="0" collapsed="false">
      <c r="A4883" s="83" t="s">
        <v>55</v>
      </c>
      <c r="B4883" s="84" t="s">
        <v>4726</v>
      </c>
      <c r="C4883" s="85" t="n">
        <v>199</v>
      </c>
      <c r="D4883" s="86" t="n">
        <v>29782</v>
      </c>
    </row>
    <row r="4884" customFormat="false" ht="12.75" hidden="false" customHeight="false" outlineLevel="0" collapsed="false">
      <c r="A4884" s="83" t="s">
        <v>55</v>
      </c>
      <c r="B4884" s="84" t="s">
        <v>4727</v>
      </c>
      <c r="C4884" s="85" t="n">
        <v>227</v>
      </c>
      <c r="D4884" s="86" t="n">
        <v>33861</v>
      </c>
    </row>
    <row r="4885" customFormat="false" ht="12.75" hidden="false" customHeight="false" outlineLevel="0" collapsed="false">
      <c r="A4885" s="83" t="s">
        <v>55</v>
      </c>
      <c r="B4885" s="84" t="s">
        <v>4728</v>
      </c>
      <c r="C4885" s="85" t="n">
        <v>799</v>
      </c>
      <c r="D4885" s="86" t="n">
        <v>112830</v>
      </c>
    </row>
    <row r="4886" customFormat="false" ht="12.75" hidden="false" customHeight="false" outlineLevel="0" collapsed="false">
      <c r="A4886" s="83" t="s">
        <v>55</v>
      </c>
      <c r="B4886" s="84" t="s">
        <v>4729</v>
      </c>
      <c r="C4886" s="85" t="n">
        <v>2099</v>
      </c>
      <c r="D4886" s="86" t="n">
        <v>266256</v>
      </c>
    </row>
    <row r="4887" customFormat="false" ht="12.75" hidden="false" customHeight="false" outlineLevel="0" collapsed="false">
      <c r="A4887" s="83" t="s">
        <v>55</v>
      </c>
      <c r="B4887" s="84" t="s">
        <v>4730</v>
      </c>
      <c r="C4887" s="85" t="n">
        <v>1832</v>
      </c>
      <c r="D4887" s="86" t="n">
        <v>410535</v>
      </c>
    </row>
    <row r="4888" customFormat="false" ht="12.75" hidden="false" customHeight="false" outlineLevel="0" collapsed="false">
      <c r="A4888" s="83" t="s">
        <v>55</v>
      </c>
      <c r="B4888" s="84" t="s">
        <v>4731</v>
      </c>
      <c r="C4888" s="85" t="n">
        <v>1346</v>
      </c>
      <c r="D4888" s="86" t="n">
        <v>240763</v>
      </c>
    </row>
    <row r="4889" customFormat="false" ht="12.75" hidden="false" customHeight="false" outlineLevel="0" collapsed="false">
      <c r="A4889" s="83" t="s">
        <v>55</v>
      </c>
      <c r="B4889" s="84" t="s">
        <v>3220</v>
      </c>
      <c r="C4889" s="85" t="n">
        <v>406</v>
      </c>
      <c r="D4889" s="86" t="n">
        <v>59684</v>
      </c>
    </row>
    <row r="4890" customFormat="false" ht="12.75" hidden="false" customHeight="false" outlineLevel="0" collapsed="false">
      <c r="A4890" s="83" t="s">
        <v>55</v>
      </c>
      <c r="B4890" s="84" t="s">
        <v>4732</v>
      </c>
      <c r="C4890" s="85" t="n">
        <v>153</v>
      </c>
      <c r="D4890" s="86" t="n">
        <v>19069</v>
      </c>
    </row>
    <row r="4891" customFormat="false" ht="12.75" hidden="false" customHeight="false" outlineLevel="0" collapsed="false">
      <c r="A4891" s="83" t="s">
        <v>55</v>
      </c>
      <c r="B4891" s="84" t="s">
        <v>4733</v>
      </c>
      <c r="C4891" s="85" t="n">
        <v>1027</v>
      </c>
      <c r="D4891" s="86" t="n">
        <v>136517</v>
      </c>
    </row>
    <row r="4892" customFormat="false" ht="12.75" hidden="false" customHeight="false" outlineLevel="0" collapsed="false">
      <c r="A4892" s="83" t="s">
        <v>55</v>
      </c>
      <c r="B4892" s="84" t="s">
        <v>4734</v>
      </c>
      <c r="C4892" s="85" t="n">
        <v>362</v>
      </c>
      <c r="D4892" s="86" t="n">
        <v>48516</v>
      </c>
    </row>
    <row r="4893" customFormat="false" ht="12.75" hidden="false" customHeight="false" outlineLevel="0" collapsed="false">
      <c r="A4893" s="83" t="s">
        <v>55</v>
      </c>
      <c r="B4893" s="84" t="s">
        <v>4735</v>
      </c>
      <c r="C4893" s="85" t="n">
        <v>5642</v>
      </c>
      <c r="D4893" s="86" t="n">
        <v>1075591</v>
      </c>
    </row>
    <row r="4894" customFormat="false" ht="12.75" hidden="false" customHeight="false" outlineLevel="0" collapsed="false">
      <c r="A4894" s="83" t="s">
        <v>55</v>
      </c>
      <c r="B4894" s="84" t="s">
        <v>4736</v>
      </c>
      <c r="C4894" s="85" t="n">
        <v>2246</v>
      </c>
      <c r="D4894" s="86" t="n">
        <v>317578</v>
      </c>
    </row>
    <row r="4895" customFormat="false" ht="12.75" hidden="false" customHeight="false" outlineLevel="0" collapsed="false">
      <c r="A4895" s="83" t="s">
        <v>55</v>
      </c>
      <c r="B4895" s="84" t="s">
        <v>4737</v>
      </c>
      <c r="C4895" s="85" t="n">
        <v>324</v>
      </c>
      <c r="D4895" s="86" t="n">
        <v>65703</v>
      </c>
    </row>
    <row r="4896" customFormat="false" ht="12.75" hidden="false" customHeight="false" outlineLevel="0" collapsed="false">
      <c r="A4896" s="83" t="s">
        <v>55</v>
      </c>
      <c r="B4896" s="84" t="s">
        <v>4738</v>
      </c>
      <c r="C4896" s="85" t="n">
        <v>887</v>
      </c>
      <c r="D4896" s="86" t="n">
        <v>139051</v>
      </c>
    </row>
    <row r="4897" customFormat="false" ht="12.75" hidden="false" customHeight="false" outlineLevel="0" collapsed="false">
      <c r="A4897" s="83" t="s">
        <v>55</v>
      </c>
      <c r="B4897" s="84" t="s">
        <v>4739</v>
      </c>
      <c r="C4897" s="85" t="n">
        <v>453</v>
      </c>
      <c r="D4897" s="86" t="n">
        <v>82761</v>
      </c>
    </row>
    <row r="4898" customFormat="false" ht="12.75" hidden="false" customHeight="false" outlineLevel="0" collapsed="false">
      <c r="A4898" s="83" t="s">
        <v>55</v>
      </c>
      <c r="B4898" s="84" t="s">
        <v>4740</v>
      </c>
      <c r="C4898" s="85" t="n">
        <v>26858</v>
      </c>
      <c r="D4898" s="86" t="n">
        <v>3973130</v>
      </c>
    </row>
    <row r="4899" customFormat="false" ht="12.75" hidden="false" customHeight="false" outlineLevel="0" collapsed="false">
      <c r="A4899" s="83" t="s">
        <v>55</v>
      </c>
      <c r="B4899" s="84" t="s">
        <v>4741</v>
      </c>
      <c r="C4899" s="85" t="n">
        <v>2307</v>
      </c>
      <c r="D4899" s="86" t="n">
        <v>432198</v>
      </c>
    </row>
    <row r="4900" customFormat="false" ht="12.75" hidden="false" customHeight="false" outlineLevel="0" collapsed="false">
      <c r="A4900" s="83" t="s">
        <v>55</v>
      </c>
      <c r="B4900" s="84" t="s">
        <v>4742</v>
      </c>
      <c r="C4900" s="85" t="n">
        <v>1619</v>
      </c>
      <c r="D4900" s="86" t="n">
        <v>213230</v>
      </c>
    </row>
    <row r="4901" customFormat="false" ht="12.75" hidden="false" customHeight="false" outlineLevel="0" collapsed="false">
      <c r="A4901" s="83" t="s">
        <v>55</v>
      </c>
      <c r="B4901" s="84" t="s">
        <v>4743</v>
      </c>
      <c r="C4901" s="85" t="n">
        <v>299</v>
      </c>
      <c r="D4901" s="86" t="n">
        <v>36195</v>
      </c>
    </row>
    <row r="4902" customFormat="false" ht="12.75" hidden="false" customHeight="false" outlineLevel="0" collapsed="false">
      <c r="A4902" s="83" t="s">
        <v>55</v>
      </c>
      <c r="B4902" s="84" t="s">
        <v>4744</v>
      </c>
      <c r="C4902" s="85" t="n">
        <v>680</v>
      </c>
      <c r="D4902" s="86" t="n">
        <v>98693</v>
      </c>
    </row>
    <row r="4903" customFormat="false" ht="12.75" hidden="false" customHeight="false" outlineLevel="0" collapsed="false">
      <c r="A4903" s="83" t="s">
        <v>55</v>
      </c>
      <c r="B4903" s="84" t="s">
        <v>4745</v>
      </c>
      <c r="C4903" s="85" t="n">
        <v>429</v>
      </c>
      <c r="D4903" s="86" t="n">
        <v>94708</v>
      </c>
    </row>
    <row r="4904" customFormat="false" ht="12.75" hidden="false" customHeight="false" outlineLevel="0" collapsed="false">
      <c r="A4904" s="83" t="s">
        <v>55</v>
      </c>
      <c r="B4904" s="84" t="s">
        <v>4746</v>
      </c>
      <c r="C4904" s="85" t="n">
        <v>1281</v>
      </c>
      <c r="D4904" s="86" t="n">
        <v>180899</v>
      </c>
    </row>
    <row r="4905" customFormat="false" ht="12.75" hidden="false" customHeight="false" outlineLevel="0" collapsed="false">
      <c r="A4905" s="83" t="s">
        <v>55</v>
      </c>
      <c r="B4905" s="84" t="s">
        <v>4747</v>
      </c>
      <c r="C4905" s="85" t="n">
        <v>70</v>
      </c>
      <c r="D4905" s="86" t="n">
        <v>9759</v>
      </c>
    </row>
    <row r="4906" customFormat="false" ht="12.75" hidden="false" customHeight="false" outlineLevel="0" collapsed="false">
      <c r="A4906" s="83" t="s">
        <v>55</v>
      </c>
      <c r="B4906" s="84" t="s">
        <v>4748</v>
      </c>
      <c r="C4906" s="85" t="n">
        <v>281</v>
      </c>
      <c r="D4906" s="86" t="n">
        <v>53153</v>
      </c>
    </row>
    <row r="4907" customFormat="false" ht="12.75" hidden="false" customHeight="false" outlineLevel="0" collapsed="false">
      <c r="A4907" s="83" t="s">
        <v>55</v>
      </c>
      <c r="B4907" s="84" t="s">
        <v>4749</v>
      </c>
      <c r="C4907" s="85" t="n">
        <v>3883</v>
      </c>
      <c r="D4907" s="86" t="n">
        <v>596900</v>
      </c>
    </row>
    <row r="4908" customFormat="false" ht="12.75" hidden="false" customHeight="false" outlineLevel="0" collapsed="false">
      <c r="A4908" s="83" t="s">
        <v>55</v>
      </c>
      <c r="B4908" s="84" t="s">
        <v>4750</v>
      </c>
      <c r="C4908" s="85" t="n">
        <v>802</v>
      </c>
      <c r="D4908" s="86" t="n">
        <v>128405</v>
      </c>
    </row>
    <row r="4909" customFormat="false" ht="12.75" hidden="false" customHeight="false" outlineLevel="0" collapsed="false">
      <c r="A4909" s="83" t="s">
        <v>55</v>
      </c>
      <c r="B4909" s="84" t="s">
        <v>4751</v>
      </c>
      <c r="C4909" s="85" t="n">
        <v>1757</v>
      </c>
      <c r="D4909" s="86" t="n">
        <v>308016</v>
      </c>
    </row>
    <row r="4910" customFormat="false" ht="12.75" hidden="false" customHeight="false" outlineLevel="0" collapsed="false">
      <c r="A4910" s="83" t="s">
        <v>55</v>
      </c>
      <c r="B4910" s="84" t="s">
        <v>4752</v>
      </c>
      <c r="C4910" s="85" t="n">
        <v>4142</v>
      </c>
      <c r="D4910" s="86" t="n">
        <v>554462</v>
      </c>
    </row>
    <row r="4911" customFormat="false" ht="12.75" hidden="false" customHeight="false" outlineLevel="0" collapsed="false">
      <c r="A4911" s="83" t="s">
        <v>55</v>
      </c>
      <c r="B4911" s="84" t="s">
        <v>4753</v>
      </c>
      <c r="C4911" s="85" t="n">
        <v>14775</v>
      </c>
      <c r="D4911" s="86" t="n">
        <v>2320054</v>
      </c>
    </row>
    <row r="4912" customFormat="false" ht="12.75" hidden="false" customHeight="false" outlineLevel="0" collapsed="false">
      <c r="A4912" s="83" t="s">
        <v>55</v>
      </c>
      <c r="B4912" s="84" t="s">
        <v>4754</v>
      </c>
      <c r="C4912" s="85" t="n">
        <v>419</v>
      </c>
      <c r="D4912" s="86" t="n">
        <v>50524</v>
      </c>
    </row>
    <row r="4913" customFormat="false" ht="12.75" hidden="false" customHeight="false" outlineLevel="0" collapsed="false">
      <c r="A4913" s="83" t="s">
        <v>55</v>
      </c>
      <c r="B4913" s="84" t="s">
        <v>4755</v>
      </c>
      <c r="C4913" s="85" t="n">
        <v>1098</v>
      </c>
      <c r="D4913" s="86" t="n">
        <v>179322</v>
      </c>
    </row>
    <row r="4914" customFormat="false" ht="12.75" hidden="false" customHeight="false" outlineLevel="0" collapsed="false">
      <c r="A4914" s="83" t="s">
        <v>55</v>
      </c>
      <c r="B4914" s="84" t="s">
        <v>4756</v>
      </c>
      <c r="C4914" s="85" t="n">
        <v>125</v>
      </c>
      <c r="D4914" s="86" t="n">
        <v>17025</v>
      </c>
    </row>
    <row r="4915" customFormat="false" ht="12.75" hidden="false" customHeight="false" outlineLevel="0" collapsed="false">
      <c r="A4915" s="83" t="s">
        <v>55</v>
      </c>
      <c r="B4915" s="84" t="s">
        <v>4757</v>
      </c>
      <c r="C4915" s="85" t="n">
        <v>767</v>
      </c>
      <c r="D4915" s="86" t="n">
        <v>104417</v>
      </c>
    </row>
    <row r="4916" customFormat="false" ht="12.75" hidden="false" customHeight="false" outlineLevel="0" collapsed="false">
      <c r="A4916" s="83" t="s">
        <v>55</v>
      </c>
      <c r="B4916" s="84" t="s">
        <v>4758</v>
      </c>
      <c r="C4916" s="85" t="n">
        <v>1296</v>
      </c>
      <c r="D4916" s="86" t="n">
        <v>172397</v>
      </c>
    </row>
    <row r="4917" customFormat="false" ht="12.75" hidden="false" customHeight="false" outlineLevel="0" collapsed="false">
      <c r="A4917" s="83" t="s">
        <v>55</v>
      </c>
      <c r="B4917" s="84" t="s">
        <v>4759</v>
      </c>
      <c r="C4917" s="85" t="n">
        <v>173</v>
      </c>
      <c r="D4917" s="86" t="n">
        <v>28523</v>
      </c>
    </row>
    <row r="4918" customFormat="false" ht="12.75" hidden="false" customHeight="false" outlineLevel="0" collapsed="false">
      <c r="A4918" s="83" t="s">
        <v>55</v>
      </c>
      <c r="B4918" s="84" t="s">
        <v>1242</v>
      </c>
      <c r="C4918" s="85" t="n">
        <v>201</v>
      </c>
      <c r="D4918" s="86" t="n">
        <v>30194</v>
      </c>
    </row>
    <row r="4919" customFormat="false" ht="12.75" hidden="false" customHeight="false" outlineLevel="0" collapsed="false">
      <c r="A4919" s="83" t="s">
        <v>55</v>
      </c>
      <c r="B4919" s="84" t="s">
        <v>4760</v>
      </c>
      <c r="C4919" s="85" t="n">
        <v>606</v>
      </c>
      <c r="D4919" s="86" t="n">
        <v>82627</v>
      </c>
    </row>
    <row r="4920" customFormat="false" ht="12.75" hidden="false" customHeight="false" outlineLevel="0" collapsed="false">
      <c r="A4920" s="83" t="s">
        <v>55</v>
      </c>
      <c r="B4920" s="84" t="s">
        <v>4761</v>
      </c>
      <c r="C4920" s="85" t="n">
        <v>334</v>
      </c>
      <c r="D4920" s="86" t="n">
        <v>52386</v>
      </c>
    </row>
    <row r="4921" customFormat="false" ht="12.75" hidden="false" customHeight="false" outlineLevel="0" collapsed="false">
      <c r="A4921" s="83" t="s">
        <v>55</v>
      </c>
      <c r="B4921" s="84" t="s">
        <v>4762</v>
      </c>
      <c r="C4921" s="85" t="n">
        <v>509</v>
      </c>
      <c r="D4921" s="86" t="n">
        <v>76892</v>
      </c>
    </row>
    <row r="4922" customFormat="false" ht="12.75" hidden="false" customHeight="false" outlineLevel="0" collapsed="false">
      <c r="A4922" s="83" t="s">
        <v>55</v>
      </c>
      <c r="B4922" s="84" t="s">
        <v>4763</v>
      </c>
      <c r="C4922" s="85" t="n">
        <v>530</v>
      </c>
      <c r="D4922" s="86" t="n">
        <v>87694</v>
      </c>
    </row>
    <row r="4923" customFormat="false" ht="12.75" hidden="false" customHeight="false" outlineLevel="0" collapsed="false">
      <c r="A4923" s="83" t="s">
        <v>55</v>
      </c>
      <c r="B4923" s="84" t="s">
        <v>4764</v>
      </c>
      <c r="C4923" s="85" t="n">
        <v>633</v>
      </c>
      <c r="D4923" s="86" t="n">
        <v>89692</v>
      </c>
    </row>
    <row r="4924" customFormat="false" ht="12.75" hidden="false" customHeight="false" outlineLevel="0" collapsed="false">
      <c r="A4924" s="83" t="s">
        <v>55</v>
      </c>
      <c r="B4924" s="84" t="s">
        <v>4765</v>
      </c>
      <c r="C4924" s="85" t="n">
        <v>223</v>
      </c>
      <c r="D4924" s="86" t="n">
        <v>34607</v>
      </c>
    </row>
    <row r="4925" customFormat="false" ht="12.75" hidden="false" customHeight="false" outlineLevel="0" collapsed="false">
      <c r="A4925" s="83" t="s">
        <v>55</v>
      </c>
      <c r="B4925" s="84" t="s">
        <v>4766</v>
      </c>
      <c r="C4925" s="85" t="n">
        <v>696</v>
      </c>
      <c r="D4925" s="86" t="n">
        <v>95532</v>
      </c>
    </row>
    <row r="4926" customFormat="false" ht="12.75" hidden="false" customHeight="false" outlineLevel="0" collapsed="false">
      <c r="A4926" s="83" t="s">
        <v>55</v>
      </c>
      <c r="B4926" s="84" t="s">
        <v>4767</v>
      </c>
      <c r="C4926" s="85" t="n">
        <v>286</v>
      </c>
      <c r="D4926" s="86" t="n">
        <v>44545</v>
      </c>
    </row>
    <row r="4927" customFormat="false" ht="12.75" hidden="false" customHeight="false" outlineLevel="0" collapsed="false">
      <c r="A4927" s="83" t="s">
        <v>55</v>
      </c>
      <c r="B4927" s="84" t="s">
        <v>4768</v>
      </c>
      <c r="C4927" s="85" t="n">
        <v>1377</v>
      </c>
      <c r="D4927" s="86" t="n">
        <v>233232</v>
      </c>
    </row>
    <row r="4928" customFormat="false" ht="12.75" hidden="false" customHeight="false" outlineLevel="0" collapsed="false">
      <c r="A4928" s="83" t="s">
        <v>55</v>
      </c>
      <c r="B4928" s="84" t="s">
        <v>4769</v>
      </c>
      <c r="C4928" s="85" t="n">
        <v>776</v>
      </c>
      <c r="D4928" s="86" t="n">
        <v>137531</v>
      </c>
    </row>
    <row r="4929" customFormat="false" ht="12.75" hidden="false" customHeight="false" outlineLevel="0" collapsed="false">
      <c r="A4929" s="83" t="s">
        <v>55</v>
      </c>
      <c r="B4929" s="84" t="s">
        <v>4770</v>
      </c>
      <c r="C4929" s="85" t="n">
        <v>435</v>
      </c>
      <c r="D4929" s="86" t="n">
        <v>58154</v>
      </c>
    </row>
    <row r="4930" customFormat="false" ht="12.75" hidden="false" customHeight="false" outlineLevel="0" collapsed="false">
      <c r="A4930" s="83" t="s">
        <v>55</v>
      </c>
      <c r="B4930" s="84" t="s">
        <v>4771</v>
      </c>
      <c r="C4930" s="85" t="n">
        <v>210</v>
      </c>
      <c r="D4930" s="86" t="n">
        <v>30428</v>
      </c>
    </row>
    <row r="4931" customFormat="false" ht="12.75" hidden="false" customHeight="false" outlineLevel="0" collapsed="false">
      <c r="A4931" s="83" t="s">
        <v>55</v>
      </c>
      <c r="B4931" s="84" t="s">
        <v>4772</v>
      </c>
      <c r="C4931" s="85" t="n">
        <v>407</v>
      </c>
      <c r="D4931" s="86" t="n">
        <v>56611</v>
      </c>
    </row>
    <row r="4932" customFormat="false" ht="12.75" hidden="false" customHeight="false" outlineLevel="0" collapsed="false">
      <c r="A4932" s="83" t="s">
        <v>55</v>
      </c>
      <c r="B4932" s="84" t="s">
        <v>4773</v>
      </c>
      <c r="C4932" s="85" t="n">
        <v>136</v>
      </c>
      <c r="D4932" s="86" t="n">
        <v>23135</v>
      </c>
    </row>
    <row r="4933" customFormat="false" ht="12.75" hidden="false" customHeight="false" outlineLevel="0" collapsed="false">
      <c r="A4933" s="83" t="s">
        <v>55</v>
      </c>
      <c r="B4933" s="84" t="s">
        <v>4774</v>
      </c>
      <c r="C4933" s="85" t="n">
        <v>1684</v>
      </c>
      <c r="D4933" s="86" t="n">
        <v>262578</v>
      </c>
    </row>
    <row r="4934" customFormat="false" ht="12.75" hidden="false" customHeight="false" outlineLevel="0" collapsed="false">
      <c r="A4934" s="83" t="s">
        <v>55</v>
      </c>
      <c r="B4934" s="84" t="s">
        <v>4775</v>
      </c>
      <c r="C4934" s="85" t="n">
        <v>370</v>
      </c>
      <c r="D4934" s="86" t="n">
        <v>58470</v>
      </c>
    </row>
    <row r="4935" customFormat="false" ht="12.75" hidden="false" customHeight="false" outlineLevel="0" collapsed="false">
      <c r="A4935" s="83" t="s">
        <v>55</v>
      </c>
      <c r="B4935" s="84" t="s">
        <v>4776</v>
      </c>
      <c r="C4935" s="85" t="n">
        <v>3892</v>
      </c>
      <c r="D4935" s="86" t="n">
        <v>604064</v>
      </c>
    </row>
    <row r="4936" customFormat="false" ht="12.75" hidden="false" customHeight="false" outlineLevel="0" collapsed="false">
      <c r="A4936" s="83" t="s">
        <v>55</v>
      </c>
      <c r="B4936" s="84" t="s">
        <v>4777</v>
      </c>
      <c r="C4936" s="85" t="n">
        <v>965</v>
      </c>
      <c r="D4936" s="86" t="n">
        <v>169585</v>
      </c>
    </row>
    <row r="4937" customFormat="false" ht="12.75" hidden="false" customHeight="false" outlineLevel="0" collapsed="false">
      <c r="A4937" s="83" t="s">
        <v>55</v>
      </c>
      <c r="B4937" s="84" t="s">
        <v>4778</v>
      </c>
      <c r="C4937" s="85" t="n">
        <v>346</v>
      </c>
      <c r="D4937" s="86" t="n">
        <v>53666</v>
      </c>
    </row>
    <row r="4938" customFormat="false" ht="12.75" hidden="false" customHeight="false" outlineLevel="0" collapsed="false">
      <c r="A4938" s="83" t="s">
        <v>55</v>
      </c>
      <c r="B4938" s="84" t="s">
        <v>4779</v>
      </c>
      <c r="C4938" s="85" t="n">
        <v>71</v>
      </c>
      <c r="D4938" s="86" t="n">
        <v>8593</v>
      </c>
    </row>
    <row r="4939" customFormat="false" ht="12.75" hidden="false" customHeight="false" outlineLevel="0" collapsed="false">
      <c r="A4939" s="83" t="s">
        <v>55</v>
      </c>
      <c r="B4939" s="84" t="s">
        <v>4780</v>
      </c>
      <c r="C4939" s="85" t="n">
        <v>2778</v>
      </c>
      <c r="D4939" s="86" t="n">
        <v>368820</v>
      </c>
    </row>
    <row r="4940" customFormat="false" ht="12.75" hidden="false" customHeight="false" outlineLevel="0" collapsed="false">
      <c r="A4940" s="83" t="s">
        <v>55</v>
      </c>
      <c r="B4940" s="84" t="s">
        <v>4781</v>
      </c>
      <c r="C4940" s="85" t="n">
        <v>2955</v>
      </c>
      <c r="D4940" s="86" t="n">
        <v>404219</v>
      </c>
    </row>
    <row r="4941" customFormat="false" ht="12.75" hidden="false" customHeight="false" outlineLevel="0" collapsed="false">
      <c r="A4941" s="83" t="s">
        <v>55</v>
      </c>
      <c r="B4941" s="84" t="s">
        <v>4782</v>
      </c>
      <c r="C4941" s="85" t="n">
        <v>2112</v>
      </c>
      <c r="D4941" s="86" t="n">
        <v>288704</v>
      </c>
    </row>
    <row r="4942" customFormat="false" ht="12.75" hidden="false" customHeight="false" outlineLevel="0" collapsed="false">
      <c r="A4942" s="83" t="s">
        <v>55</v>
      </c>
      <c r="B4942" s="84" t="s">
        <v>4783</v>
      </c>
      <c r="C4942" s="85" t="n">
        <v>872</v>
      </c>
      <c r="D4942" s="86" t="n">
        <v>133325</v>
      </c>
    </row>
    <row r="4943" customFormat="false" ht="12.75" hidden="false" customHeight="false" outlineLevel="0" collapsed="false">
      <c r="A4943" s="83" t="s">
        <v>55</v>
      </c>
      <c r="B4943" s="84" t="s">
        <v>4784</v>
      </c>
      <c r="C4943" s="85" t="n">
        <v>16957</v>
      </c>
      <c r="D4943" s="86" t="n">
        <v>2551613</v>
      </c>
    </row>
    <row r="4944" customFormat="false" ht="12.75" hidden="false" customHeight="false" outlineLevel="0" collapsed="false">
      <c r="A4944" s="83" t="s">
        <v>55</v>
      </c>
      <c r="B4944" s="84" t="s">
        <v>4785</v>
      </c>
      <c r="C4944" s="85" t="n">
        <v>65</v>
      </c>
      <c r="D4944" s="86" t="n">
        <v>8639</v>
      </c>
    </row>
    <row r="4945" customFormat="false" ht="12.75" hidden="false" customHeight="false" outlineLevel="0" collapsed="false">
      <c r="A4945" s="83" t="s">
        <v>55</v>
      </c>
      <c r="B4945" s="84" t="s">
        <v>4786</v>
      </c>
      <c r="C4945" s="85" t="n">
        <v>527</v>
      </c>
      <c r="D4945" s="86" t="n">
        <v>78234</v>
      </c>
    </row>
    <row r="4946" customFormat="false" ht="12.75" hidden="false" customHeight="false" outlineLevel="0" collapsed="false">
      <c r="A4946" s="83" t="s">
        <v>55</v>
      </c>
      <c r="B4946" s="84" t="s">
        <v>4787</v>
      </c>
      <c r="C4946" s="85" t="n">
        <v>338</v>
      </c>
      <c r="D4946" s="86" t="n">
        <v>48092</v>
      </c>
    </row>
    <row r="4947" customFormat="false" ht="12.75" hidden="false" customHeight="false" outlineLevel="0" collapsed="false">
      <c r="A4947" s="83" t="s">
        <v>55</v>
      </c>
      <c r="B4947" s="84" t="s">
        <v>4788</v>
      </c>
      <c r="C4947" s="85" t="n">
        <v>1217</v>
      </c>
      <c r="D4947" s="86" t="n">
        <v>231340</v>
      </c>
    </row>
    <row r="4948" customFormat="false" ht="12.75" hidden="false" customHeight="false" outlineLevel="0" collapsed="false">
      <c r="A4948" s="83" t="s">
        <v>55</v>
      </c>
      <c r="B4948" s="84" t="s">
        <v>4789</v>
      </c>
      <c r="C4948" s="85" t="n">
        <v>66</v>
      </c>
      <c r="D4948" s="86" t="n">
        <v>9169</v>
      </c>
    </row>
    <row r="4949" customFormat="false" ht="12.75" hidden="false" customHeight="false" outlineLevel="0" collapsed="false">
      <c r="A4949" s="83" t="s">
        <v>55</v>
      </c>
      <c r="B4949" s="84" t="s">
        <v>4790</v>
      </c>
      <c r="C4949" s="85" t="n">
        <v>255</v>
      </c>
      <c r="D4949" s="86" t="n">
        <v>53123</v>
      </c>
    </row>
    <row r="4950" customFormat="false" ht="12.75" hidden="false" customHeight="false" outlineLevel="0" collapsed="false">
      <c r="A4950" s="83" t="s">
        <v>55</v>
      </c>
      <c r="B4950" s="84" t="s">
        <v>4791</v>
      </c>
      <c r="C4950" s="85" t="n">
        <v>758</v>
      </c>
      <c r="D4950" s="86" t="n">
        <v>94467</v>
      </c>
    </row>
    <row r="4951" customFormat="false" ht="12.75" hidden="false" customHeight="false" outlineLevel="0" collapsed="false">
      <c r="A4951" s="83" t="s">
        <v>55</v>
      </c>
      <c r="B4951" s="84" t="s">
        <v>4792</v>
      </c>
      <c r="C4951" s="85" t="n">
        <v>469</v>
      </c>
      <c r="D4951" s="86" t="n">
        <v>66490</v>
      </c>
    </row>
    <row r="4952" customFormat="false" ht="12.75" hidden="false" customHeight="false" outlineLevel="0" collapsed="false">
      <c r="A4952" s="83" t="s">
        <v>55</v>
      </c>
      <c r="B4952" s="84" t="s">
        <v>4793</v>
      </c>
      <c r="C4952" s="85" t="n">
        <v>264</v>
      </c>
      <c r="D4952" s="86" t="n">
        <v>29375</v>
      </c>
    </row>
    <row r="4953" customFormat="false" ht="12.75" hidden="false" customHeight="false" outlineLevel="0" collapsed="false">
      <c r="A4953" s="83" t="s">
        <v>55</v>
      </c>
      <c r="B4953" s="84" t="s">
        <v>4794</v>
      </c>
      <c r="C4953" s="85" t="n">
        <v>402</v>
      </c>
      <c r="D4953" s="86" t="n">
        <v>64699</v>
      </c>
    </row>
    <row r="4954" customFormat="false" ht="12.75" hidden="false" customHeight="false" outlineLevel="0" collapsed="false">
      <c r="A4954" s="83" t="s">
        <v>55</v>
      </c>
      <c r="B4954" s="84" t="s">
        <v>2272</v>
      </c>
      <c r="C4954" s="85" t="n">
        <v>1693</v>
      </c>
      <c r="D4954" s="86" t="n">
        <v>303914</v>
      </c>
    </row>
    <row r="4955" customFormat="false" ht="12.75" hidden="false" customHeight="false" outlineLevel="0" collapsed="false">
      <c r="A4955" s="83" t="s">
        <v>55</v>
      </c>
      <c r="B4955" s="84" t="s">
        <v>4795</v>
      </c>
      <c r="C4955" s="85" t="n">
        <v>752</v>
      </c>
      <c r="D4955" s="86" t="n">
        <v>161840</v>
      </c>
    </row>
    <row r="4956" customFormat="false" ht="12.75" hidden="false" customHeight="false" outlineLevel="0" collapsed="false">
      <c r="A4956" s="83" t="s">
        <v>55</v>
      </c>
      <c r="B4956" s="84" t="s">
        <v>4796</v>
      </c>
      <c r="C4956" s="85" t="n">
        <v>50</v>
      </c>
      <c r="D4956" s="86" t="n">
        <v>11409</v>
      </c>
    </row>
    <row r="4957" customFormat="false" ht="12.75" hidden="false" customHeight="false" outlineLevel="0" collapsed="false">
      <c r="A4957" s="83" t="s">
        <v>55</v>
      </c>
      <c r="B4957" s="84" t="s">
        <v>4797</v>
      </c>
      <c r="C4957" s="85" t="n">
        <v>58</v>
      </c>
      <c r="D4957" s="86" t="n">
        <v>8183</v>
      </c>
    </row>
    <row r="4958" customFormat="false" ht="12.75" hidden="false" customHeight="false" outlineLevel="0" collapsed="false">
      <c r="A4958" s="83" t="s">
        <v>55</v>
      </c>
      <c r="B4958" s="84" t="s">
        <v>4798</v>
      </c>
      <c r="C4958" s="85" t="n">
        <v>9752</v>
      </c>
      <c r="D4958" s="86" t="n">
        <v>1354408</v>
      </c>
    </row>
    <row r="4959" customFormat="false" ht="12.75" hidden="false" customHeight="false" outlineLevel="0" collapsed="false">
      <c r="A4959" s="83" t="s">
        <v>55</v>
      </c>
      <c r="B4959" s="84" t="s">
        <v>4799</v>
      </c>
      <c r="C4959" s="85" t="n">
        <v>3997</v>
      </c>
      <c r="D4959" s="86" t="n">
        <v>645801</v>
      </c>
    </row>
    <row r="4960" customFormat="false" ht="12.75" hidden="false" customHeight="false" outlineLevel="0" collapsed="false">
      <c r="A4960" s="83" t="s">
        <v>55</v>
      </c>
      <c r="B4960" s="84" t="s">
        <v>4800</v>
      </c>
      <c r="C4960" s="85" t="n">
        <v>182</v>
      </c>
      <c r="D4960" s="86" t="n">
        <v>28394</v>
      </c>
    </row>
    <row r="4961" customFormat="false" ht="12.75" hidden="false" customHeight="false" outlineLevel="0" collapsed="false">
      <c r="A4961" s="83" t="s">
        <v>55</v>
      </c>
      <c r="B4961" s="84" t="s">
        <v>4801</v>
      </c>
      <c r="C4961" s="85" t="n">
        <v>697</v>
      </c>
      <c r="D4961" s="86" t="n">
        <v>99812</v>
      </c>
    </row>
    <row r="4962" customFormat="false" ht="12.75" hidden="false" customHeight="false" outlineLevel="0" collapsed="false">
      <c r="A4962" s="83" t="s">
        <v>55</v>
      </c>
      <c r="B4962" s="84" t="s">
        <v>4802</v>
      </c>
      <c r="C4962" s="85" t="n">
        <v>707</v>
      </c>
      <c r="D4962" s="86" t="n">
        <v>114154</v>
      </c>
    </row>
    <row r="4963" customFormat="false" ht="12.75" hidden="false" customHeight="false" outlineLevel="0" collapsed="false">
      <c r="A4963" s="83" t="s">
        <v>55</v>
      </c>
      <c r="B4963" s="84" t="s">
        <v>4803</v>
      </c>
      <c r="C4963" s="85" t="n">
        <v>190</v>
      </c>
      <c r="D4963" s="86" t="n">
        <v>25789</v>
      </c>
    </row>
    <row r="4964" customFormat="false" ht="12.75" hidden="false" customHeight="false" outlineLevel="0" collapsed="false">
      <c r="A4964" s="83" t="s">
        <v>55</v>
      </c>
      <c r="B4964" s="84" t="s">
        <v>4804</v>
      </c>
      <c r="C4964" s="85" t="n">
        <v>293</v>
      </c>
      <c r="D4964" s="86" t="n">
        <v>37284</v>
      </c>
    </row>
    <row r="4965" customFormat="false" ht="12.75" hidden="false" customHeight="false" outlineLevel="0" collapsed="false">
      <c r="A4965" s="83" t="s">
        <v>55</v>
      </c>
      <c r="B4965" s="84" t="s">
        <v>1033</v>
      </c>
      <c r="C4965" s="85" t="n">
        <v>87</v>
      </c>
      <c r="D4965" s="86" t="n">
        <v>13962</v>
      </c>
    </row>
    <row r="4966" customFormat="false" ht="12.75" hidden="false" customHeight="false" outlineLevel="0" collapsed="false">
      <c r="A4966" s="83" t="s">
        <v>55</v>
      </c>
      <c r="B4966" s="84" t="s">
        <v>4805</v>
      </c>
      <c r="C4966" s="85" t="n">
        <v>79</v>
      </c>
      <c r="D4966" s="86" t="n">
        <v>13236</v>
      </c>
    </row>
    <row r="4967" customFormat="false" ht="12.75" hidden="false" customHeight="false" outlineLevel="0" collapsed="false">
      <c r="A4967" s="83" t="s">
        <v>55</v>
      </c>
      <c r="B4967" s="84" t="s">
        <v>4806</v>
      </c>
      <c r="C4967" s="85" t="n">
        <v>950</v>
      </c>
      <c r="D4967" s="86" t="n">
        <v>176202</v>
      </c>
    </row>
    <row r="4968" customFormat="false" ht="12.75" hidden="false" customHeight="false" outlineLevel="0" collapsed="false">
      <c r="A4968" s="83" t="s">
        <v>55</v>
      </c>
      <c r="B4968" s="84" t="s">
        <v>4807</v>
      </c>
      <c r="C4968" s="85" t="n">
        <v>574</v>
      </c>
      <c r="D4968" s="86" t="n">
        <v>66893</v>
      </c>
    </row>
    <row r="4969" customFormat="false" ht="12.75" hidden="false" customHeight="false" outlineLevel="0" collapsed="false">
      <c r="A4969" s="83" t="s">
        <v>55</v>
      </c>
      <c r="B4969" s="84" t="s">
        <v>4808</v>
      </c>
      <c r="C4969" s="85" t="n">
        <v>109</v>
      </c>
      <c r="D4969" s="86" t="n">
        <v>14918</v>
      </c>
    </row>
    <row r="4970" customFormat="false" ht="12.75" hidden="false" customHeight="false" outlineLevel="0" collapsed="false">
      <c r="A4970" s="83" t="s">
        <v>55</v>
      </c>
      <c r="B4970" s="84" t="s">
        <v>4809</v>
      </c>
      <c r="C4970" s="85" t="n">
        <v>1321</v>
      </c>
      <c r="D4970" s="86" t="n">
        <v>215797</v>
      </c>
    </row>
    <row r="4971" customFormat="false" ht="12.75" hidden="false" customHeight="false" outlineLevel="0" collapsed="false">
      <c r="A4971" s="83" t="s">
        <v>55</v>
      </c>
      <c r="B4971" s="84" t="s">
        <v>4810</v>
      </c>
      <c r="C4971" s="85" t="n">
        <v>66</v>
      </c>
      <c r="D4971" s="86" t="n">
        <v>12197</v>
      </c>
    </row>
    <row r="4972" customFormat="false" ht="12.75" hidden="false" customHeight="false" outlineLevel="0" collapsed="false">
      <c r="A4972" s="83" t="s">
        <v>55</v>
      </c>
      <c r="B4972" s="84" t="s">
        <v>4811</v>
      </c>
      <c r="C4972" s="85" t="n">
        <v>5982</v>
      </c>
      <c r="D4972" s="86" t="n">
        <v>963386</v>
      </c>
    </row>
    <row r="4973" customFormat="false" ht="12.75" hidden="false" customHeight="false" outlineLevel="0" collapsed="false">
      <c r="A4973" s="83" t="s">
        <v>55</v>
      </c>
      <c r="B4973" s="84" t="s">
        <v>4812</v>
      </c>
      <c r="C4973" s="85" t="n">
        <v>95</v>
      </c>
      <c r="D4973" s="86" t="n">
        <v>11583</v>
      </c>
    </row>
    <row r="4974" customFormat="false" ht="12.75" hidden="false" customHeight="false" outlineLevel="0" collapsed="false">
      <c r="A4974" s="83" t="s">
        <v>55</v>
      </c>
      <c r="B4974" s="84" t="s">
        <v>4813</v>
      </c>
      <c r="C4974" s="85" t="n">
        <v>105</v>
      </c>
      <c r="D4974" s="86" t="n">
        <v>18545</v>
      </c>
    </row>
    <row r="4975" customFormat="false" ht="12.75" hidden="false" customHeight="false" outlineLevel="0" collapsed="false">
      <c r="A4975" s="83" t="s">
        <v>55</v>
      </c>
      <c r="B4975" s="84" t="s">
        <v>4814</v>
      </c>
      <c r="C4975" s="85" t="n">
        <v>640</v>
      </c>
      <c r="D4975" s="86" t="n">
        <v>108760</v>
      </c>
    </row>
    <row r="4976" customFormat="false" ht="12.75" hidden="false" customHeight="false" outlineLevel="0" collapsed="false">
      <c r="A4976" s="83" t="s">
        <v>55</v>
      </c>
      <c r="B4976" s="84" t="s">
        <v>4815</v>
      </c>
      <c r="C4976" s="85" t="n">
        <v>223</v>
      </c>
      <c r="D4976" s="86" t="n">
        <v>38579</v>
      </c>
    </row>
    <row r="4977" customFormat="false" ht="12.75" hidden="false" customHeight="false" outlineLevel="0" collapsed="false">
      <c r="A4977" s="83" t="s">
        <v>55</v>
      </c>
      <c r="B4977" s="84" t="s">
        <v>4816</v>
      </c>
      <c r="C4977" s="85" t="n">
        <v>5588</v>
      </c>
      <c r="D4977" s="86" t="n">
        <v>838574</v>
      </c>
    </row>
    <row r="4978" customFormat="false" ht="12.75" hidden="false" customHeight="false" outlineLevel="0" collapsed="false">
      <c r="A4978" s="83" t="s">
        <v>55</v>
      </c>
      <c r="B4978" s="84" t="s">
        <v>4817</v>
      </c>
      <c r="C4978" s="85" t="n">
        <v>10169</v>
      </c>
      <c r="D4978" s="86" t="n">
        <v>1607842</v>
      </c>
    </row>
    <row r="4979" customFormat="false" ht="12.75" hidden="false" customHeight="false" outlineLevel="0" collapsed="false">
      <c r="A4979" s="83" t="s">
        <v>55</v>
      </c>
      <c r="B4979" s="84" t="s">
        <v>4818</v>
      </c>
      <c r="C4979" s="85" t="n">
        <v>5951</v>
      </c>
      <c r="D4979" s="86" t="n">
        <v>1073814</v>
      </c>
    </row>
    <row r="4980" customFormat="false" ht="12.75" hidden="false" customHeight="false" outlineLevel="0" collapsed="false">
      <c r="A4980" s="83" t="s">
        <v>55</v>
      </c>
      <c r="B4980" s="84" t="s">
        <v>4819</v>
      </c>
      <c r="C4980" s="85" t="n">
        <v>57</v>
      </c>
      <c r="D4980" s="86" t="n">
        <v>7980</v>
      </c>
    </row>
    <row r="4981" customFormat="false" ht="12.75" hidden="false" customHeight="false" outlineLevel="0" collapsed="false">
      <c r="A4981" s="83" t="s">
        <v>55</v>
      </c>
      <c r="B4981" s="84" t="s">
        <v>4820</v>
      </c>
      <c r="C4981" s="85" t="n">
        <v>235</v>
      </c>
      <c r="D4981" s="86" t="n">
        <v>31870</v>
      </c>
    </row>
    <row r="4982" customFormat="false" ht="12.75" hidden="false" customHeight="false" outlineLevel="0" collapsed="false">
      <c r="A4982" s="83" t="s">
        <v>55</v>
      </c>
      <c r="B4982" s="84" t="s">
        <v>4821</v>
      </c>
      <c r="C4982" s="85" t="n">
        <v>1715</v>
      </c>
      <c r="D4982" s="86" t="n">
        <v>270148</v>
      </c>
    </row>
    <row r="4983" customFormat="false" ht="12.75" hidden="false" customHeight="false" outlineLevel="0" collapsed="false">
      <c r="A4983" s="83" t="s">
        <v>55</v>
      </c>
      <c r="B4983" s="84" t="s">
        <v>4822</v>
      </c>
      <c r="C4983" s="85" t="n">
        <v>145</v>
      </c>
      <c r="D4983" s="86" t="n">
        <v>19261</v>
      </c>
    </row>
    <row r="4984" customFormat="false" ht="12.75" hidden="false" customHeight="false" outlineLevel="0" collapsed="false">
      <c r="A4984" s="83" t="s">
        <v>55</v>
      </c>
      <c r="B4984" s="84" t="s">
        <v>4823</v>
      </c>
      <c r="C4984" s="85" t="n">
        <v>187</v>
      </c>
      <c r="D4984" s="86" t="n">
        <v>30130</v>
      </c>
    </row>
    <row r="4985" customFormat="false" ht="12.75" hidden="false" customHeight="false" outlineLevel="0" collapsed="false">
      <c r="A4985" s="83" t="s">
        <v>55</v>
      </c>
      <c r="B4985" s="84" t="s">
        <v>4824</v>
      </c>
      <c r="C4985" s="85" t="n">
        <v>312</v>
      </c>
      <c r="D4985" s="86" t="n">
        <v>44783</v>
      </c>
    </row>
    <row r="4986" customFormat="false" ht="12.75" hidden="false" customHeight="false" outlineLevel="0" collapsed="false">
      <c r="A4986" s="83" t="s">
        <v>55</v>
      </c>
      <c r="B4986" s="84" t="s">
        <v>4825</v>
      </c>
      <c r="C4986" s="85" t="n">
        <v>469</v>
      </c>
      <c r="D4986" s="86" t="n">
        <v>69996</v>
      </c>
    </row>
    <row r="4987" customFormat="false" ht="12.75" hidden="false" customHeight="false" outlineLevel="0" collapsed="false">
      <c r="A4987" s="83" t="s">
        <v>55</v>
      </c>
      <c r="B4987" s="84" t="s">
        <v>4826</v>
      </c>
      <c r="C4987" s="85" t="n">
        <v>179</v>
      </c>
      <c r="D4987" s="86" t="n">
        <v>32067</v>
      </c>
    </row>
    <row r="4988" customFormat="false" ht="12.75" hidden="false" customHeight="false" outlineLevel="0" collapsed="false">
      <c r="A4988" s="83" t="s">
        <v>55</v>
      </c>
      <c r="B4988" s="84" t="s">
        <v>4827</v>
      </c>
      <c r="C4988" s="85" t="n">
        <v>371</v>
      </c>
      <c r="D4988" s="86" t="n">
        <v>54601</v>
      </c>
    </row>
    <row r="4989" customFormat="false" ht="12.75" hidden="false" customHeight="false" outlineLevel="0" collapsed="false">
      <c r="A4989" s="83" t="s">
        <v>55</v>
      </c>
      <c r="B4989" s="84" t="s">
        <v>4828</v>
      </c>
      <c r="C4989" s="85" t="n">
        <v>333</v>
      </c>
      <c r="D4989" s="86" t="n">
        <v>50155</v>
      </c>
    </row>
    <row r="4990" customFormat="false" ht="12.75" hidden="false" customHeight="false" outlineLevel="0" collapsed="false">
      <c r="A4990" s="83" t="s">
        <v>55</v>
      </c>
      <c r="B4990" s="84" t="s">
        <v>3294</v>
      </c>
      <c r="C4990" s="85" t="n">
        <v>1594</v>
      </c>
      <c r="D4990" s="86" t="n">
        <v>226813</v>
      </c>
    </row>
    <row r="4991" customFormat="false" ht="12.75" hidden="false" customHeight="false" outlineLevel="0" collapsed="false">
      <c r="A4991" s="83" t="s">
        <v>55</v>
      </c>
      <c r="B4991" s="84" t="s">
        <v>4829</v>
      </c>
      <c r="C4991" s="85" t="n">
        <v>217</v>
      </c>
      <c r="D4991" s="86" t="n">
        <v>32444</v>
      </c>
    </row>
    <row r="4992" customFormat="false" ht="12.75" hidden="false" customHeight="false" outlineLevel="0" collapsed="false">
      <c r="A4992" s="83" t="s">
        <v>55</v>
      </c>
      <c r="B4992" s="84" t="s">
        <v>4830</v>
      </c>
      <c r="C4992" s="85" t="n">
        <v>1456</v>
      </c>
      <c r="D4992" s="86" t="n">
        <v>187814</v>
      </c>
    </row>
    <row r="4993" customFormat="false" ht="12.75" hidden="false" customHeight="false" outlineLevel="0" collapsed="false">
      <c r="A4993" s="83" t="s">
        <v>55</v>
      </c>
      <c r="B4993" s="84" t="s">
        <v>4831</v>
      </c>
      <c r="C4993" s="85" t="n">
        <v>1173</v>
      </c>
      <c r="D4993" s="86" t="n">
        <v>160501</v>
      </c>
    </row>
    <row r="4994" customFormat="false" ht="12.75" hidden="false" customHeight="false" outlineLevel="0" collapsed="false">
      <c r="A4994" s="83" t="s">
        <v>55</v>
      </c>
      <c r="B4994" s="84" t="s">
        <v>4832</v>
      </c>
      <c r="C4994" s="85" t="n">
        <v>347</v>
      </c>
      <c r="D4994" s="86" t="n">
        <v>51593</v>
      </c>
    </row>
    <row r="4995" customFormat="false" ht="12.75" hidden="false" customHeight="false" outlineLevel="0" collapsed="false">
      <c r="A4995" s="83" t="s">
        <v>55</v>
      </c>
      <c r="B4995" s="84" t="s">
        <v>3299</v>
      </c>
      <c r="C4995" s="85" t="n">
        <v>479</v>
      </c>
      <c r="D4995" s="86" t="n">
        <v>66952</v>
      </c>
    </row>
    <row r="4996" customFormat="false" ht="12.75" hidden="false" customHeight="false" outlineLevel="0" collapsed="false">
      <c r="A4996" s="83" t="s">
        <v>55</v>
      </c>
      <c r="B4996" s="84" t="s">
        <v>4833</v>
      </c>
      <c r="C4996" s="85" t="n">
        <v>152</v>
      </c>
      <c r="D4996" s="86" t="n">
        <v>23923</v>
      </c>
    </row>
    <row r="4997" customFormat="false" ht="12.75" hidden="false" customHeight="false" outlineLevel="0" collapsed="false">
      <c r="A4997" s="83" t="s">
        <v>55</v>
      </c>
      <c r="B4997" s="84" t="s">
        <v>4834</v>
      </c>
      <c r="C4997" s="85" t="n">
        <v>390</v>
      </c>
      <c r="D4997" s="86" t="n">
        <v>56550</v>
      </c>
    </row>
    <row r="4998" customFormat="false" ht="12.75" hidden="false" customHeight="false" outlineLevel="0" collapsed="false">
      <c r="A4998" s="83" t="s">
        <v>55</v>
      </c>
      <c r="B4998" s="84" t="s">
        <v>4835</v>
      </c>
      <c r="C4998" s="85" t="n">
        <v>740</v>
      </c>
      <c r="D4998" s="86" t="n">
        <v>85929</v>
      </c>
    </row>
    <row r="4999" customFormat="false" ht="12.75" hidden="false" customHeight="false" outlineLevel="0" collapsed="false">
      <c r="A4999" s="83" t="s">
        <v>55</v>
      </c>
      <c r="B4999" s="84" t="s">
        <v>4836</v>
      </c>
      <c r="C4999" s="85" t="n">
        <v>1565</v>
      </c>
      <c r="D4999" s="86" t="n">
        <v>271401</v>
      </c>
    </row>
    <row r="5000" customFormat="false" ht="12.75" hidden="false" customHeight="false" outlineLevel="0" collapsed="false">
      <c r="A5000" s="83" t="s">
        <v>55</v>
      </c>
      <c r="B5000" s="84" t="s">
        <v>4837</v>
      </c>
      <c r="C5000" s="85" t="n">
        <v>3100</v>
      </c>
      <c r="D5000" s="86" t="n">
        <v>464005</v>
      </c>
    </row>
    <row r="5001" customFormat="false" ht="12.75" hidden="false" customHeight="false" outlineLevel="0" collapsed="false">
      <c r="A5001" s="83" t="s">
        <v>55</v>
      </c>
      <c r="B5001" s="84" t="s">
        <v>4838</v>
      </c>
      <c r="C5001" s="85" t="n">
        <v>594</v>
      </c>
      <c r="D5001" s="86" t="n">
        <v>104110</v>
      </c>
    </row>
    <row r="5002" customFormat="false" ht="12.75" hidden="false" customHeight="false" outlineLevel="0" collapsed="false">
      <c r="A5002" s="83" t="s">
        <v>55</v>
      </c>
      <c r="B5002" s="84" t="s">
        <v>4839</v>
      </c>
      <c r="C5002" s="85" t="n">
        <v>1473</v>
      </c>
      <c r="D5002" s="86" t="n">
        <v>212176</v>
      </c>
    </row>
    <row r="5003" customFormat="false" ht="12.75" hidden="false" customHeight="false" outlineLevel="0" collapsed="false">
      <c r="A5003" s="83" t="s">
        <v>55</v>
      </c>
      <c r="B5003" s="84" t="s">
        <v>4840</v>
      </c>
      <c r="C5003" s="85" t="n">
        <v>12946</v>
      </c>
      <c r="D5003" s="86" t="n">
        <v>1736225</v>
      </c>
    </row>
    <row r="5004" customFormat="false" ht="12.75" hidden="false" customHeight="false" outlineLevel="0" collapsed="false">
      <c r="A5004" s="83" t="s">
        <v>55</v>
      </c>
      <c r="B5004" s="84" t="s">
        <v>4841</v>
      </c>
      <c r="C5004" s="85" t="n">
        <v>47111</v>
      </c>
      <c r="D5004" s="86" t="n">
        <v>6188077</v>
      </c>
    </row>
    <row r="5005" customFormat="false" ht="12.75" hidden="false" customHeight="false" outlineLevel="0" collapsed="false">
      <c r="A5005" s="83" t="s">
        <v>55</v>
      </c>
      <c r="B5005" s="84" t="s">
        <v>4842</v>
      </c>
      <c r="C5005" s="85" t="n">
        <v>249</v>
      </c>
      <c r="D5005" s="86" t="n">
        <v>40556</v>
      </c>
    </row>
    <row r="5006" customFormat="false" ht="12.75" hidden="false" customHeight="false" outlineLevel="0" collapsed="false">
      <c r="A5006" s="83" t="s">
        <v>55</v>
      </c>
      <c r="B5006" s="84" t="s">
        <v>4843</v>
      </c>
      <c r="C5006" s="85" t="n">
        <v>185</v>
      </c>
      <c r="D5006" s="86" t="n">
        <v>24374</v>
      </c>
    </row>
    <row r="5007" customFormat="false" ht="12.75" hidden="false" customHeight="false" outlineLevel="0" collapsed="false">
      <c r="A5007" s="83" t="s">
        <v>55</v>
      </c>
      <c r="B5007" s="84" t="s">
        <v>4844</v>
      </c>
      <c r="C5007" s="85" t="n">
        <v>486</v>
      </c>
      <c r="D5007" s="86" t="n">
        <v>65651</v>
      </c>
    </row>
    <row r="5008" customFormat="false" ht="12.75" hidden="false" customHeight="false" outlineLevel="0" collapsed="false">
      <c r="A5008" s="83" t="s">
        <v>55</v>
      </c>
      <c r="B5008" s="84" t="s">
        <v>4845</v>
      </c>
      <c r="C5008" s="85" t="n">
        <v>155</v>
      </c>
      <c r="D5008" s="86" t="n">
        <v>27885</v>
      </c>
    </row>
    <row r="5009" customFormat="false" ht="12.75" hidden="false" customHeight="false" outlineLevel="0" collapsed="false">
      <c r="A5009" s="83" t="s">
        <v>55</v>
      </c>
      <c r="B5009" s="84" t="s">
        <v>4846</v>
      </c>
      <c r="C5009" s="85" t="n">
        <v>8567</v>
      </c>
      <c r="D5009" s="86" t="n">
        <v>1670221</v>
      </c>
    </row>
    <row r="5010" customFormat="false" ht="12.75" hidden="false" customHeight="false" outlineLevel="0" collapsed="false">
      <c r="A5010" s="83" t="s">
        <v>55</v>
      </c>
      <c r="B5010" s="84" t="s">
        <v>4847</v>
      </c>
      <c r="C5010" s="85" t="n">
        <v>371</v>
      </c>
      <c r="D5010" s="86" t="n">
        <v>59367</v>
      </c>
    </row>
    <row r="5011" customFormat="false" ht="12.75" hidden="false" customHeight="false" outlineLevel="0" collapsed="false">
      <c r="A5011" s="83" t="s">
        <v>55</v>
      </c>
      <c r="B5011" s="84" t="s">
        <v>4848</v>
      </c>
      <c r="C5011" s="85" t="n">
        <v>366</v>
      </c>
      <c r="D5011" s="86" t="n">
        <v>62131</v>
      </c>
    </row>
    <row r="5012" customFormat="false" ht="12.75" hidden="false" customHeight="false" outlineLevel="0" collapsed="false">
      <c r="A5012" s="83" t="s">
        <v>55</v>
      </c>
      <c r="B5012" s="84" t="s">
        <v>4849</v>
      </c>
      <c r="C5012" s="85" t="n">
        <v>417</v>
      </c>
      <c r="D5012" s="86" t="n">
        <v>73179</v>
      </c>
    </row>
    <row r="5013" customFormat="false" ht="12.75" hidden="false" customHeight="false" outlineLevel="0" collapsed="false">
      <c r="A5013" s="83" t="s">
        <v>55</v>
      </c>
      <c r="B5013" s="84" t="s">
        <v>4850</v>
      </c>
      <c r="C5013" s="85" t="n">
        <v>1693</v>
      </c>
      <c r="D5013" s="86" t="n">
        <v>236334</v>
      </c>
    </row>
    <row r="5014" customFormat="false" ht="12.75" hidden="false" customHeight="false" outlineLevel="0" collapsed="false">
      <c r="A5014" s="83" t="s">
        <v>55</v>
      </c>
      <c r="B5014" s="84" t="s">
        <v>4851</v>
      </c>
      <c r="C5014" s="85" t="n">
        <v>399</v>
      </c>
      <c r="D5014" s="86" t="n">
        <v>63444</v>
      </c>
    </row>
    <row r="5015" customFormat="false" ht="12.75" hidden="false" customHeight="false" outlineLevel="0" collapsed="false">
      <c r="A5015" s="83" t="s">
        <v>55</v>
      </c>
      <c r="B5015" s="84" t="s">
        <v>4852</v>
      </c>
      <c r="C5015" s="85" t="n">
        <v>365</v>
      </c>
      <c r="D5015" s="86" t="n">
        <v>73335</v>
      </c>
    </row>
    <row r="5016" customFormat="false" ht="12.75" hidden="false" customHeight="false" outlineLevel="0" collapsed="false">
      <c r="A5016" s="83" t="s">
        <v>55</v>
      </c>
      <c r="B5016" s="84" t="s">
        <v>4853</v>
      </c>
      <c r="C5016" s="85" t="n">
        <v>1418</v>
      </c>
      <c r="D5016" s="86" t="n">
        <v>208802</v>
      </c>
    </row>
    <row r="5017" customFormat="false" ht="12.75" hidden="false" customHeight="false" outlineLevel="0" collapsed="false">
      <c r="A5017" s="83" t="s">
        <v>55</v>
      </c>
      <c r="B5017" s="84" t="s">
        <v>4854</v>
      </c>
      <c r="C5017" s="85" t="n">
        <v>2398</v>
      </c>
      <c r="D5017" s="86" t="n">
        <v>363994</v>
      </c>
    </row>
    <row r="5018" customFormat="false" ht="12.75" hidden="false" customHeight="false" outlineLevel="0" collapsed="false">
      <c r="A5018" s="83" t="s">
        <v>55</v>
      </c>
      <c r="B5018" s="84" t="s">
        <v>4855</v>
      </c>
      <c r="C5018" s="85" t="n">
        <v>254</v>
      </c>
      <c r="D5018" s="86" t="n">
        <v>39692</v>
      </c>
    </row>
    <row r="5019" customFormat="false" ht="12.75" hidden="false" customHeight="false" outlineLevel="0" collapsed="false">
      <c r="A5019" s="83" t="s">
        <v>55</v>
      </c>
      <c r="B5019" s="84" t="s">
        <v>4856</v>
      </c>
      <c r="C5019" s="85" t="n">
        <v>374</v>
      </c>
      <c r="D5019" s="86" t="n">
        <v>50284</v>
      </c>
    </row>
    <row r="5020" customFormat="false" ht="12.75" hidden="false" customHeight="false" outlineLevel="0" collapsed="false">
      <c r="A5020" s="83" t="s">
        <v>55</v>
      </c>
      <c r="B5020" s="84" t="s">
        <v>4857</v>
      </c>
      <c r="C5020" s="85" t="n">
        <v>981</v>
      </c>
      <c r="D5020" s="86" t="n">
        <v>165241</v>
      </c>
    </row>
    <row r="5021" customFormat="false" ht="12.75" hidden="false" customHeight="false" outlineLevel="0" collapsed="false">
      <c r="A5021" s="83" t="s">
        <v>55</v>
      </c>
      <c r="B5021" s="84" t="s">
        <v>4858</v>
      </c>
      <c r="C5021" s="85" t="n">
        <v>600</v>
      </c>
      <c r="D5021" s="86" t="n">
        <v>78253</v>
      </c>
    </row>
    <row r="5022" customFormat="false" ht="12.75" hidden="false" customHeight="false" outlineLevel="0" collapsed="false">
      <c r="A5022" s="83" t="s">
        <v>55</v>
      </c>
      <c r="B5022" s="84" t="s">
        <v>4859</v>
      </c>
      <c r="C5022" s="85" t="n">
        <v>572</v>
      </c>
      <c r="D5022" s="86" t="n">
        <v>84441</v>
      </c>
    </row>
    <row r="5023" customFormat="false" ht="12.75" hidden="false" customHeight="false" outlineLevel="0" collapsed="false">
      <c r="A5023" s="83" t="s">
        <v>55</v>
      </c>
      <c r="B5023" s="84" t="s">
        <v>4860</v>
      </c>
      <c r="C5023" s="85" t="n">
        <v>2747</v>
      </c>
      <c r="D5023" s="86" t="n">
        <v>406612</v>
      </c>
    </row>
    <row r="5024" customFormat="false" ht="12.75" hidden="false" customHeight="false" outlineLevel="0" collapsed="false">
      <c r="A5024" s="83" t="s">
        <v>55</v>
      </c>
      <c r="B5024" s="84" t="s">
        <v>4861</v>
      </c>
      <c r="C5024" s="85" t="n">
        <v>880</v>
      </c>
      <c r="D5024" s="86" t="n">
        <v>150984</v>
      </c>
    </row>
    <row r="5025" customFormat="false" ht="12.75" hidden="false" customHeight="false" outlineLevel="0" collapsed="false">
      <c r="A5025" s="83" t="s">
        <v>55</v>
      </c>
      <c r="B5025" s="84" t="s">
        <v>4862</v>
      </c>
      <c r="C5025" s="85" t="n">
        <v>457</v>
      </c>
      <c r="D5025" s="86" t="n">
        <v>62457</v>
      </c>
    </row>
    <row r="5026" customFormat="false" ht="12.75" hidden="false" customHeight="false" outlineLevel="0" collapsed="false">
      <c r="A5026" s="83" t="s">
        <v>55</v>
      </c>
      <c r="B5026" s="84" t="s">
        <v>4863</v>
      </c>
      <c r="C5026" s="85" t="n">
        <v>639</v>
      </c>
      <c r="D5026" s="86" t="n">
        <v>90342</v>
      </c>
    </row>
    <row r="5027" customFormat="false" ht="12.75" hidden="false" customHeight="false" outlineLevel="0" collapsed="false">
      <c r="A5027" s="83" t="s">
        <v>55</v>
      </c>
      <c r="B5027" s="84" t="s">
        <v>4864</v>
      </c>
      <c r="C5027" s="85" t="n">
        <v>2511</v>
      </c>
      <c r="D5027" s="86" t="n">
        <v>338231</v>
      </c>
    </row>
    <row r="5028" customFormat="false" ht="12.75" hidden="false" customHeight="false" outlineLevel="0" collapsed="false">
      <c r="A5028" s="83" t="s">
        <v>55</v>
      </c>
      <c r="B5028" s="84" t="s">
        <v>4865</v>
      </c>
      <c r="C5028" s="85" t="n">
        <v>231</v>
      </c>
      <c r="D5028" s="86" t="n">
        <v>36870</v>
      </c>
    </row>
    <row r="5029" customFormat="false" ht="12.75" hidden="false" customHeight="false" outlineLevel="0" collapsed="false">
      <c r="A5029" s="83" t="s">
        <v>55</v>
      </c>
      <c r="B5029" s="84" t="s">
        <v>4866</v>
      </c>
      <c r="C5029" s="85" t="n">
        <v>223</v>
      </c>
      <c r="D5029" s="86" t="n">
        <v>32233</v>
      </c>
    </row>
    <row r="5030" customFormat="false" ht="12.75" hidden="false" customHeight="false" outlineLevel="0" collapsed="false">
      <c r="A5030" s="83" t="s">
        <v>55</v>
      </c>
      <c r="B5030" s="84" t="s">
        <v>4867</v>
      </c>
      <c r="C5030" s="85" t="n">
        <v>90</v>
      </c>
      <c r="D5030" s="86" t="n">
        <v>14489</v>
      </c>
    </row>
    <row r="5031" customFormat="false" ht="12.75" hidden="false" customHeight="false" outlineLevel="0" collapsed="false">
      <c r="A5031" s="83" t="s">
        <v>55</v>
      </c>
      <c r="B5031" s="84" t="s">
        <v>4868</v>
      </c>
      <c r="C5031" s="85" t="n">
        <v>488</v>
      </c>
      <c r="D5031" s="86" t="n">
        <v>74509</v>
      </c>
    </row>
    <row r="5032" customFormat="false" ht="12.75" hidden="false" customHeight="false" outlineLevel="0" collapsed="false">
      <c r="A5032" s="83" t="s">
        <v>55</v>
      </c>
      <c r="B5032" s="84" t="s">
        <v>4869</v>
      </c>
      <c r="C5032" s="85" t="n">
        <v>872</v>
      </c>
      <c r="D5032" s="86" t="n">
        <v>127513</v>
      </c>
    </row>
    <row r="5033" customFormat="false" ht="12.75" hidden="false" customHeight="false" outlineLevel="0" collapsed="false">
      <c r="A5033" s="83" t="s">
        <v>55</v>
      </c>
      <c r="B5033" s="84" t="s">
        <v>4870</v>
      </c>
      <c r="C5033" s="85" t="n">
        <v>197</v>
      </c>
      <c r="D5033" s="86" t="n">
        <v>29612</v>
      </c>
    </row>
    <row r="5034" customFormat="false" ht="12.75" hidden="false" customHeight="false" outlineLevel="0" collapsed="false">
      <c r="A5034" s="83" t="s">
        <v>55</v>
      </c>
      <c r="B5034" s="84" t="s">
        <v>4871</v>
      </c>
      <c r="C5034" s="85" t="n">
        <v>179</v>
      </c>
      <c r="D5034" s="86" t="n">
        <v>31383</v>
      </c>
    </row>
    <row r="5035" customFormat="false" ht="12.75" hidden="false" customHeight="false" outlineLevel="0" collapsed="false">
      <c r="A5035" s="83" t="s">
        <v>55</v>
      </c>
      <c r="B5035" s="84" t="s">
        <v>4872</v>
      </c>
      <c r="C5035" s="85" t="n">
        <v>420</v>
      </c>
      <c r="D5035" s="86" t="n">
        <v>75812</v>
      </c>
    </row>
    <row r="5036" customFormat="false" ht="12.75" hidden="false" customHeight="false" outlineLevel="0" collapsed="false">
      <c r="A5036" s="83" t="s">
        <v>55</v>
      </c>
      <c r="B5036" s="84" t="s">
        <v>4873</v>
      </c>
      <c r="C5036" s="85" t="n">
        <v>481</v>
      </c>
      <c r="D5036" s="86" t="n">
        <v>67114</v>
      </c>
    </row>
    <row r="5037" customFormat="false" ht="12.75" hidden="false" customHeight="false" outlineLevel="0" collapsed="false">
      <c r="A5037" s="83" t="s">
        <v>55</v>
      </c>
      <c r="B5037" s="84" t="s">
        <v>4874</v>
      </c>
      <c r="C5037" s="85" t="n">
        <v>450</v>
      </c>
      <c r="D5037" s="86" t="n">
        <v>76026</v>
      </c>
    </row>
    <row r="5038" customFormat="false" ht="12.75" hidden="false" customHeight="false" outlineLevel="0" collapsed="false">
      <c r="A5038" s="83" t="s">
        <v>55</v>
      </c>
      <c r="B5038" s="84" t="s">
        <v>4875</v>
      </c>
      <c r="C5038" s="85" t="n">
        <v>305</v>
      </c>
      <c r="D5038" s="86" t="n">
        <v>46430</v>
      </c>
    </row>
    <row r="5039" customFormat="false" ht="12.75" hidden="false" customHeight="false" outlineLevel="0" collapsed="false">
      <c r="A5039" s="83" t="s">
        <v>55</v>
      </c>
      <c r="B5039" s="84" t="s">
        <v>4876</v>
      </c>
      <c r="C5039" s="85" t="n">
        <v>344</v>
      </c>
      <c r="D5039" s="86" t="n">
        <v>48139</v>
      </c>
    </row>
    <row r="5040" customFormat="false" ht="12.75" hidden="false" customHeight="false" outlineLevel="0" collapsed="false">
      <c r="A5040" s="83" t="s">
        <v>55</v>
      </c>
      <c r="B5040" s="84" t="s">
        <v>4877</v>
      </c>
      <c r="C5040" s="85" t="n">
        <v>1426</v>
      </c>
      <c r="D5040" s="86" t="n">
        <v>206470</v>
      </c>
    </row>
    <row r="5041" customFormat="false" ht="12.75" hidden="false" customHeight="false" outlineLevel="0" collapsed="false">
      <c r="A5041" s="83" t="s">
        <v>55</v>
      </c>
      <c r="B5041" s="84" t="s">
        <v>4878</v>
      </c>
      <c r="C5041" s="85" t="n">
        <v>1360</v>
      </c>
      <c r="D5041" s="86" t="n">
        <v>184904</v>
      </c>
    </row>
    <row r="5042" customFormat="false" ht="12.75" hidden="false" customHeight="false" outlineLevel="0" collapsed="false">
      <c r="A5042" s="83" t="s">
        <v>55</v>
      </c>
      <c r="B5042" s="84" t="s">
        <v>4879</v>
      </c>
      <c r="C5042" s="85" t="n">
        <v>467</v>
      </c>
      <c r="D5042" s="86" t="n">
        <v>65880</v>
      </c>
    </row>
    <row r="5043" customFormat="false" ht="12.75" hidden="false" customHeight="false" outlineLevel="0" collapsed="false">
      <c r="A5043" s="83" t="s">
        <v>55</v>
      </c>
      <c r="B5043" s="84" t="s">
        <v>4880</v>
      </c>
      <c r="C5043" s="85" t="n">
        <v>123</v>
      </c>
      <c r="D5043" s="86" t="n">
        <v>22966</v>
      </c>
    </row>
    <row r="5044" customFormat="false" ht="12.75" hidden="false" customHeight="false" outlineLevel="0" collapsed="false">
      <c r="A5044" s="83" t="s">
        <v>55</v>
      </c>
      <c r="B5044" s="84" t="s">
        <v>4881</v>
      </c>
      <c r="C5044" s="85" t="n">
        <v>6741</v>
      </c>
      <c r="D5044" s="86" t="n">
        <v>1104394</v>
      </c>
    </row>
    <row r="5045" customFormat="false" ht="12.75" hidden="false" customHeight="false" outlineLevel="0" collapsed="false">
      <c r="A5045" s="83" t="s">
        <v>55</v>
      </c>
      <c r="B5045" s="84" t="s">
        <v>4882</v>
      </c>
      <c r="C5045" s="85" t="n">
        <v>367</v>
      </c>
      <c r="D5045" s="86" t="n">
        <v>55259</v>
      </c>
    </row>
    <row r="5046" customFormat="false" ht="12.75" hidden="false" customHeight="false" outlineLevel="0" collapsed="false">
      <c r="A5046" s="83" t="s">
        <v>55</v>
      </c>
      <c r="B5046" s="84" t="s">
        <v>4883</v>
      </c>
      <c r="C5046" s="85" t="n">
        <v>4486</v>
      </c>
      <c r="D5046" s="86" t="n">
        <v>610794</v>
      </c>
    </row>
    <row r="5047" customFormat="false" ht="12.75" hidden="false" customHeight="false" outlineLevel="0" collapsed="false">
      <c r="A5047" s="83" t="s">
        <v>55</v>
      </c>
      <c r="B5047" s="84" t="s">
        <v>4884</v>
      </c>
      <c r="C5047" s="85" t="n">
        <v>5508</v>
      </c>
      <c r="D5047" s="86" t="n">
        <v>822144</v>
      </c>
    </row>
    <row r="5048" customFormat="false" ht="12.75" hidden="false" customHeight="false" outlineLevel="0" collapsed="false">
      <c r="A5048" s="83" t="s">
        <v>55</v>
      </c>
      <c r="B5048" s="84" t="s">
        <v>1775</v>
      </c>
      <c r="C5048" s="85" t="n">
        <v>4815</v>
      </c>
      <c r="D5048" s="86" t="n">
        <v>581250</v>
      </c>
    </row>
    <row r="5049" customFormat="false" ht="12.75" hidden="false" customHeight="false" outlineLevel="0" collapsed="false">
      <c r="A5049" s="83" t="s">
        <v>55</v>
      </c>
      <c r="B5049" s="84" t="s">
        <v>4885</v>
      </c>
      <c r="C5049" s="85" t="n">
        <v>9045</v>
      </c>
      <c r="D5049" s="86" t="n">
        <v>1320430</v>
      </c>
    </row>
    <row r="5050" customFormat="false" ht="12.75" hidden="false" customHeight="false" outlineLevel="0" collapsed="false">
      <c r="A5050" s="83" t="s">
        <v>55</v>
      </c>
      <c r="B5050" s="84" t="s">
        <v>4886</v>
      </c>
      <c r="C5050" s="85" t="n">
        <v>1424</v>
      </c>
      <c r="D5050" s="86" t="n">
        <v>213517</v>
      </c>
    </row>
    <row r="5051" customFormat="false" ht="12.75" hidden="false" customHeight="false" outlineLevel="0" collapsed="false">
      <c r="A5051" s="83" t="s">
        <v>55</v>
      </c>
      <c r="B5051" s="84" t="s">
        <v>4887</v>
      </c>
      <c r="C5051" s="85" t="n">
        <v>460</v>
      </c>
      <c r="D5051" s="86" t="n">
        <v>74371</v>
      </c>
    </row>
    <row r="5052" customFormat="false" ht="12.75" hidden="false" customHeight="false" outlineLevel="0" collapsed="false">
      <c r="A5052" s="83" t="s">
        <v>55</v>
      </c>
      <c r="B5052" s="84" t="s">
        <v>4888</v>
      </c>
      <c r="C5052" s="85" t="n">
        <v>623</v>
      </c>
      <c r="D5052" s="86" t="n">
        <v>92616</v>
      </c>
    </row>
    <row r="5053" customFormat="false" ht="12.75" hidden="false" customHeight="false" outlineLevel="0" collapsed="false">
      <c r="A5053" s="83" t="s">
        <v>55</v>
      </c>
      <c r="B5053" s="84" t="s">
        <v>2680</v>
      </c>
      <c r="C5053" s="85" t="n">
        <v>1143</v>
      </c>
      <c r="D5053" s="86" t="n">
        <v>148044</v>
      </c>
    </row>
    <row r="5054" customFormat="false" ht="12.75" hidden="false" customHeight="false" outlineLevel="0" collapsed="false">
      <c r="A5054" s="83" t="s">
        <v>55</v>
      </c>
      <c r="B5054" s="84" t="s">
        <v>4889</v>
      </c>
      <c r="C5054" s="85" t="n">
        <v>404</v>
      </c>
      <c r="D5054" s="86" t="n">
        <v>57618</v>
      </c>
    </row>
    <row r="5055" customFormat="false" ht="12.75" hidden="false" customHeight="false" outlineLevel="0" collapsed="false">
      <c r="A5055" s="83" t="s">
        <v>55</v>
      </c>
      <c r="B5055" s="84" t="s">
        <v>4890</v>
      </c>
      <c r="C5055" s="85" t="n">
        <v>383</v>
      </c>
      <c r="D5055" s="86" t="n">
        <v>62334</v>
      </c>
    </row>
    <row r="5056" customFormat="false" ht="12.75" hidden="false" customHeight="false" outlineLevel="0" collapsed="false">
      <c r="A5056" s="83" t="s">
        <v>55</v>
      </c>
      <c r="B5056" s="84" t="s">
        <v>4891</v>
      </c>
      <c r="C5056" s="85" t="n">
        <v>19832</v>
      </c>
      <c r="D5056" s="86" t="n">
        <v>2896315</v>
      </c>
    </row>
    <row r="5057" customFormat="false" ht="12.75" hidden="false" customHeight="false" outlineLevel="0" collapsed="false">
      <c r="A5057" s="83" t="s">
        <v>55</v>
      </c>
      <c r="B5057" s="84" t="s">
        <v>4892</v>
      </c>
      <c r="C5057" s="85" t="n">
        <v>2656</v>
      </c>
      <c r="D5057" s="86" t="n">
        <v>351432</v>
      </c>
    </row>
    <row r="5058" customFormat="false" ht="12.75" hidden="false" customHeight="false" outlineLevel="0" collapsed="false">
      <c r="A5058" s="83" t="s">
        <v>55</v>
      </c>
      <c r="B5058" s="84" t="s">
        <v>4893</v>
      </c>
      <c r="C5058" s="85" t="n">
        <v>869</v>
      </c>
      <c r="D5058" s="86" t="n">
        <v>121731</v>
      </c>
    </row>
    <row r="5059" customFormat="false" ht="12.75" hidden="false" customHeight="false" outlineLevel="0" collapsed="false">
      <c r="A5059" s="83" t="s">
        <v>55</v>
      </c>
      <c r="B5059" s="84" t="s">
        <v>4894</v>
      </c>
      <c r="C5059" s="85" t="n">
        <v>1494</v>
      </c>
      <c r="D5059" s="86" t="n">
        <v>196449</v>
      </c>
    </row>
    <row r="5060" customFormat="false" ht="12.75" hidden="false" customHeight="false" outlineLevel="0" collapsed="false">
      <c r="A5060" s="83" t="s">
        <v>55</v>
      </c>
      <c r="B5060" s="84" t="s">
        <v>4895</v>
      </c>
      <c r="C5060" s="85" t="n">
        <v>636</v>
      </c>
      <c r="D5060" s="86" t="n">
        <v>109055</v>
      </c>
    </row>
    <row r="5061" customFormat="false" ht="12.75" hidden="false" customHeight="false" outlineLevel="0" collapsed="false">
      <c r="A5061" s="83" t="s">
        <v>55</v>
      </c>
      <c r="B5061" s="84" t="s">
        <v>4896</v>
      </c>
      <c r="C5061" s="85" t="n">
        <v>515</v>
      </c>
      <c r="D5061" s="86" t="n">
        <v>91236</v>
      </c>
    </row>
    <row r="5062" customFormat="false" ht="12.75" hidden="false" customHeight="false" outlineLevel="0" collapsed="false">
      <c r="A5062" s="83" t="s">
        <v>55</v>
      </c>
      <c r="B5062" s="84" t="s">
        <v>4897</v>
      </c>
      <c r="C5062" s="85" t="n">
        <v>385</v>
      </c>
      <c r="D5062" s="86" t="n">
        <v>78618</v>
      </c>
    </row>
    <row r="5063" customFormat="false" ht="12.75" hidden="false" customHeight="false" outlineLevel="0" collapsed="false">
      <c r="A5063" s="83" t="s">
        <v>55</v>
      </c>
      <c r="B5063" s="84" t="s">
        <v>4898</v>
      </c>
      <c r="C5063" s="85" t="n">
        <v>293</v>
      </c>
      <c r="D5063" s="86" t="n">
        <v>36247</v>
      </c>
    </row>
    <row r="5064" customFormat="false" ht="12.75" hidden="false" customHeight="false" outlineLevel="0" collapsed="false">
      <c r="A5064" s="83" t="s">
        <v>55</v>
      </c>
      <c r="B5064" s="84" t="s">
        <v>4899</v>
      </c>
      <c r="C5064" s="85" t="n">
        <v>6036</v>
      </c>
      <c r="D5064" s="86" t="n">
        <v>1009330</v>
      </c>
    </row>
    <row r="5065" customFormat="false" ht="12.75" hidden="false" customHeight="false" outlineLevel="0" collapsed="false">
      <c r="A5065" s="83" t="s">
        <v>55</v>
      </c>
      <c r="B5065" s="84" t="s">
        <v>4900</v>
      </c>
      <c r="C5065" s="85" t="n">
        <v>1053</v>
      </c>
      <c r="D5065" s="86" t="n">
        <v>156328</v>
      </c>
    </row>
    <row r="5066" customFormat="false" ht="12.75" hidden="false" customHeight="false" outlineLevel="0" collapsed="false">
      <c r="A5066" s="83" t="s">
        <v>55</v>
      </c>
      <c r="B5066" s="84" t="s">
        <v>4901</v>
      </c>
      <c r="C5066" s="85" t="n">
        <v>1259</v>
      </c>
      <c r="D5066" s="86" t="n">
        <v>178175</v>
      </c>
    </row>
    <row r="5067" customFormat="false" ht="12.75" hidden="false" customHeight="false" outlineLevel="0" collapsed="false">
      <c r="A5067" s="83" t="s">
        <v>55</v>
      </c>
      <c r="B5067" s="84" t="s">
        <v>478</v>
      </c>
      <c r="C5067" s="85" t="n">
        <v>319</v>
      </c>
      <c r="D5067" s="86" t="n">
        <v>44070</v>
      </c>
    </row>
    <row r="5068" customFormat="false" ht="12.75" hidden="false" customHeight="false" outlineLevel="0" collapsed="false">
      <c r="A5068" s="83" t="s">
        <v>55</v>
      </c>
      <c r="B5068" s="84" t="s">
        <v>4902</v>
      </c>
      <c r="C5068" s="85" t="n">
        <v>2658</v>
      </c>
      <c r="D5068" s="86" t="n">
        <v>335817</v>
      </c>
    </row>
    <row r="5069" customFormat="false" ht="12.75" hidden="false" customHeight="false" outlineLevel="0" collapsed="false">
      <c r="A5069" s="83" t="s">
        <v>55</v>
      </c>
      <c r="B5069" s="84" t="s">
        <v>4903</v>
      </c>
      <c r="C5069" s="85" t="n">
        <v>6133</v>
      </c>
      <c r="D5069" s="86" t="n">
        <v>899054</v>
      </c>
    </row>
    <row r="5070" customFormat="false" ht="12.75" hidden="false" customHeight="false" outlineLevel="0" collapsed="false">
      <c r="A5070" s="83" t="s">
        <v>55</v>
      </c>
      <c r="B5070" s="84" t="s">
        <v>4904</v>
      </c>
      <c r="C5070" s="85" t="n">
        <v>137</v>
      </c>
      <c r="D5070" s="86" t="n">
        <v>18869</v>
      </c>
    </row>
    <row r="5071" customFormat="false" ht="12.75" hidden="false" customHeight="false" outlineLevel="0" collapsed="false">
      <c r="A5071" s="83" t="s">
        <v>55</v>
      </c>
      <c r="B5071" s="84" t="s">
        <v>4905</v>
      </c>
      <c r="C5071" s="85" t="n">
        <v>1007</v>
      </c>
      <c r="D5071" s="86" t="n">
        <v>139940</v>
      </c>
    </row>
    <row r="5072" customFormat="false" ht="12.75" hidden="false" customHeight="false" outlineLevel="0" collapsed="false">
      <c r="A5072" s="83" t="s">
        <v>55</v>
      </c>
      <c r="B5072" s="84" t="s">
        <v>4906</v>
      </c>
      <c r="C5072" s="85" t="n">
        <v>881</v>
      </c>
      <c r="D5072" s="86" t="n">
        <v>142966</v>
      </c>
    </row>
    <row r="5073" customFormat="false" ht="12.75" hidden="false" customHeight="false" outlineLevel="0" collapsed="false">
      <c r="A5073" s="83" t="s">
        <v>55</v>
      </c>
      <c r="B5073" s="84" t="s">
        <v>4907</v>
      </c>
      <c r="C5073" s="85" t="n">
        <v>1496</v>
      </c>
      <c r="D5073" s="86" t="n">
        <v>210398</v>
      </c>
    </row>
    <row r="5074" customFormat="false" ht="12.75" hidden="false" customHeight="false" outlineLevel="0" collapsed="false">
      <c r="A5074" s="83" t="s">
        <v>55</v>
      </c>
      <c r="B5074" s="84" t="s">
        <v>4908</v>
      </c>
      <c r="C5074" s="85" t="n">
        <v>193</v>
      </c>
      <c r="D5074" s="86" t="n">
        <v>32161</v>
      </c>
    </row>
    <row r="5075" customFormat="false" ht="12.75" hidden="false" customHeight="false" outlineLevel="0" collapsed="false">
      <c r="A5075" s="83" t="s">
        <v>55</v>
      </c>
      <c r="B5075" s="84" t="s">
        <v>4909</v>
      </c>
      <c r="C5075" s="85" t="n">
        <v>3735</v>
      </c>
      <c r="D5075" s="86" t="n">
        <v>430530</v>
      </c>
    </row>
    <row r="5076" customFormat="false" ht="12.75" hidden="false" customHeight="false" outlineLevel="0" collapsed="false">
      <c r="A5076" s="83" t="s">
        <v>55</v>
      </c>
      <c r="B5076" s="84" t="s">
        <v>4430</v>
      </c>
      <c r="C5076" s="85" t="n">
        <v>1017</v>
      </c>
      <c r="D5076" s="86" t="n">
        <v>138197</v>
      </c>
    </row>
    <row r="5077" customFormat="false" ht="12.75" hidden="false" customHeight="false" outlineLevel="0" collapsed="false">
      <c r="A5077" s="83" t="s">
        <v>55</v>
      </c>
      <c r="B5077" s="84" t="s">
        <v>4910</v>
      </c>
      <c r="C5077" s="85" t="n">
        <v>943</v>
      </c>
      <c r="D5077" s="86" t="n">
        <v>136025</v>
      </c>
    </row>
    <row r="5078" customFormat="false" ht="12.75" hidden="false" customHeight="false" outlineLevel="0" collapsed="false">
      <c r="A5078" s="83" t="s">
        <v>55</v>
      </c>
      <c r="B5078" s="84" t="s">
        <v>4911</v>
      </c>
      <c r="C5078" s="85" t="n">
        <v>2398</v>
      </c>
      <c r="D5078" s="86" t="n">
        <v>295499</v>
      </c>
    </row>
    <row r="5079" customFormat="false" ht="12.75" hidden="false" customHeight="false" outlineLevel="0" collapsed="false">
      <c r="A5079" s="83" t="s">
        <v>55</v>
      </c>
      <c r="B5079" s="84" t="s">
        <v>4912</v>
      </c>
      <c r="C5079" s="85" t="n">
        <v>195</v>
      </c>
      <c r="D5079" s="86" t="n">
        <v>27684</v>
      </c>
    </row>
    <row r="5080" customFormat="false" ht="12.75" hidden="false" customHeight="false" outlineLevel="0" collapsed="false">
      <c r="A5080" s="83" t="s">
        <v>55</v>
      </c>
      <c r="B5080" s="84" t="s">
        <v>4913</v>
      </c>
      <c r="C5080" s="85" t="n">
        <v>334</v>
      </c>
      <c r="D5080" s="86" t="n">
        <v>48039</v>
      </c>
    </row>
    <row r="5081" customFormat="false" ht="12.75" hidden="false" customHeight="false" outlineLevel="0" collapsed="false">
      <c r="A5081" s="83" t="s">
        <v>55</v>
      </c>
      <c r="B5081" s="84" t="s">
        <v>4914</v>
      </c>
      <c r="C5081" s="85" t="n">
        <v>178</v>
      </c>
      <c r="D5081" s="86" t="n">
        <v>26065</v>
      </c>
    </row>
    <row r="5082" customFormat="false" ht="12.75" hidden="false" customHeight="false" outlineLevel="0" collapsed="false">
      <c r="A5082" s="83" t="s">
        <v>55</v>
      </c>
      <c r="B5082" s="84" t="s">
        <v>4915</v>
      </c>
      <c r="C5082" s="85" t="n">
        <v>655</v>
      </c>
      <c r="D5082" s="86" t="n">
        <v>94445</v>
      </c>
    </row>
    <row r="5083" customFormat="false" ht="12.75" hidden="false" customHeight="false" outlineLevel="0" collapsed="false">
      <c r="A5083" s="83" t="s">
        <v>55</v>
      </c>
      <c r="B5083" s="84" t="s">
        <v>4916</v>
      </c>
      <c r="C5083" s="85" t="n">
        <v>330</v>
      </c>
      <c r="D5083" s="86" t="n">
        <v>53277</v>
      </c>
    </row>
    <row r="5084" customFormat="false" ht="12.75" hidden="false" customHeight="false" outlineLevel="0" collapsed="false">
      <c r="A5084" s="83" t="s">
        <v>55</v>
      </c>
      <c r="B5084" s="84" t="s">
        <v>4917</v>
      </c>
      <c r="C5084" s="85" t="n">
        <v>67</v>
      </c>
      <c r="D5084" s="86" t="n">
        <v>7919</v>
      </c>
    </row>
    <row r="5085" customFormat="false" ht="12.75" hidden="false" customHeight="false" outlineLevel="0" collapsed="false">
      <c r="A5085" s="83" t="s">
        <v>55</v>
      </c>
      <c r="B5085" s="84" t="s">
        <v>4918</v>
      </c>
      <c r="C5085" s="85" t="n">
        <v>4828</v>
      </c>
      <c r="D5085" s="86" t="n">
        <v>714521</v>
      </c>
    </row>
    <row r="5086" customFormat="false" ht="12.75" hidden="false" customHeight="false" outlineLevel="0" collapsed="false">
      <c r="A5086" s="83" t="s">
        <v>55</v>
      </c>
      <c r="B5086" s="84" t="s">
        <v>4919</v>
      </c>
      <c r="C5086" s="85" t="n">
        <v>695</v>
      </c>
      <c r="D5086" s="86" t="n">
        <v>106366</v>
      </c>
    </row>
    <row r="5087" customFormat="false" ht="12.75" hidden="false" customHeight="false" outlineLevel="0" collapsed="false">
      <c r="A5087" s="83" t="s">
        <v>55</v>
      </c>
      <c r="B5087" s="84" t="s">
        <v>4920</v>
      </c>
      <c r="C5087" s="85" t="n">
        <v>1402</v>
      </c>
      <c r="D5087" s="86" t="n">
        <v>188325</v>
      </c>
    </row>
    <row r="5088" customFormat="false" ht="12.75" hidden="false" customHeight="false" outlineLevel="0" collapsed="false">
      <c r="A5088" s="83" t="s">
        <v>55</v>
      </c>
      <c r="B5088" s="84" t="s">
        <v>4921</v>
      </c>
      <c r="C5088" s="85" t="n">
        <v>2852</v>
      </c>
      <c r="D5088" s="86" t="n">
        <v>468084</v>
      </c>
    </row>
    <row r="5089" customFormat="false" ht="12.75" hidden="false" customHeight="false" outlineLevel="0" collapsed="false">
      <c r="A5089" s="83" t="s">
        <v>55</v>
      </c>
      <c r="B5089" s="84" t="s">
        <v>4922</v>
      </c>
      <c r="C5089" s="85" t="n">
        <v>286</v>
      </c>
      <c r="D5089" s="86" t="n">
        <v>40131</v>
      </c>
    </row>
    <row r="5090" customFormat="false" ht="12.75" hidden="false" customHeight="false" outlineLevel="0" collapsed="false">
      <c r="A5090" s="83" t="s">
        <v>55</v>
      </c>
      <c r="B5090" s="84" t="s">
        <v>4923</v>
      </c>
      <c r="C5090" s="85" t="n">
        <v>934</v>
      </c>
      <c r="D5090" s="86" t="n">
        <v>202507</v>
      </c>
    </row>
    <row r="5091" customFormat="false" ht="12.75" hidden="false" customHeight="false" outlineLevel="0" collapsed="false">
      <c r="A5091" s="83" t="s">
        <v>55</v>
      </c>
      <c r="B5091" s="84" t="s">
        <v>4924</v>
      </c>
      <c r="C5091" s="85" t="n">
        <v>210</v>
      </c>
      <c r="D5091" s="86" t="n">
        <v>31237</v>
      </c>
    </row>
    <row r="5092" customFormat="false" ht="12.75" hidden="false" customHeight="false" outlineLevel="0" collapsed="false">
      <c r="A5092" s="83" t="s">
        <v>55</v>
      </c>
      <c r="B5092" s="84" t="s">
        <v>4925</v>
      </c>
      <c r="C5092" s="85" t="n">
        <v>347</v>
      </c>
      <c r="D5092" s="86" t="n">
        <v>54245</v>
      </c>
    </row>
    <row r="5093" customFormat="false" ht="12.75" hidden="false" customHeight="false" outlineLevel="0" collapsed="false">
      <c r="A5093" s="83" t="s">
        <v>55</v>
      </c>
      <c r="B5093" s="84" t="s">
        <v>4926</v>
      </c>
      <c r="C5093" s="85" t="n">
        <v>2043</v>
      </c>
      <c r="D5093" s="86" t="n">
        <v>265776</v>
      </c>
    </row>
    <row r="5094" customFormat="false" ht="12.75" hidden="false" customHeight="false" outlineLevel="0" collapsed="false">
      <c r="A5094" s="83" t="s">
        <v>55</v>
      </c>
      <c r="B5094" s="84" t="s">
        <v>4927</v>
      </c>
      <c r="C5094" s="85" t="n">
        <v>1055</v>
      </c>
      <c r="D5094" s="86" t="n">
        <v>151626</v>
      </c>
    </row>
    <row r="5095" customFormat="false" ht="12.75" hidden="false" customHeight="false" outlineLevel="0" collapsed="false">
      <c r="A5095" s="83" t="s">
        <v>55</v>
      </c>
      <c r="B5095" s="84" t="s">
        <v>4928</v>
      </c>
      <c r="C5095" s="85" t="n">
        <v>10718</v>
      </c>
      <c r="D5095" s="86" t="n">
        <v>1793982</v>
      </c>
    </row>
    <row r="5096" customFormat="false" ht="12.75" hidden="false" customHeight="false" outlineLevel="0" collapsed="false">
      <c r="A5096" s="83" t="s">
        <v>55</v>
      </c>
      <c r="B5096" s="84" t="s">
        <v>4929</v>
      </c>
      <c r="C5096" s="85" t="n">
        <v>215</v>
      </c>
      <c r="D5096" s="86" t="n">
        <v>34003</v>
      </c>
    </row>
    <row r="5097" customFormat="false" ht="12.75" hidden="false" customHeight="false" outlineLevel="0" collapsed="false">
      <c r="A5097" s="83" t="s">
        <v>55</v>
      </c>
      <c r="B5097" s="84" t="s">
        <v>4930</v>
      </c>
      <c r="C5097" s="85" t="n">
        <v>1910</v>
      </c>
      <c r="D5097" s="86" t="n">
        <v>251563</v>
      </c>
    </row>
    <row r="5098" customFormat="false" ht="12.75" hidden="false" customHeight="false" outlineLevel="0" collapsed="false">
      <c r="A5098" s="83" t="s">
        <v>55</v>
      </c>
      <c r="B5098" s="84" t="s">
        <v>4931</v>
      </c>
      <c r="C5098" s="85" t="n">
        <v>3864</v>
      </c>
      <c r="D5098" s="86" t="n">
        <v>526455</v>
      </c>
    </row>
    <row r="5099" customFormat="false" ht="12.75" hidden="false" customHeight="false" outlineLevel="0" collapsed="false">
      <c r="A5099" s="83" t="s">
        <v>55</v>
      </c>
      <c r="B5099" s="84" t="s">
        <v>4932</v>
      </c>
      <c r="C5099" s="85" t="n">
        <v>94</v>
      </c>
      <c r="D5099" s="86" t="n">
        <v>17308</v>
      </c>
    </row>
    <row r="5100" customFormat="false" ht="12.75" hidden="false" customHeight="false" outlineLevel="0" collapsed="false">
      <c r="A5100" s="83" t="s">
        <v>55</v>
      </c>
      <c r="B5100" s="84" t="s">
        <v>4933</v>
      </c>
      <c r="C5100" s="85" t="n">
        <v>881</v>
      </c>
      <c r="D5100" s="86" t="n">
        <v>133553</v>
      </c>
    </row>
    <row r="5101" customFormat="false" ht="12.75" hidden="false" customHeight="false" outlineLevel="0" collapsed="false">
      <c r="A5101" s="83" t="s">
        <v>55</v>
      </c>
      <c r="B5101" s="84" t="s">
        <v>4934</v>
      </c>
      <c r="C5101" s="85" t="n">
        <v>875</v>
      </c>
      <c r="D5101" s="86" t="n">
        <v>135181</v>
      </c>
    </row>
    <row r="5102" customFormat="false" ht="12.75" hidden="false" customHeight="false" outlineLevel="0" collapsed="false">
      <c r="A5102" s="83" t="s">
        <v>55</v>
      </c>
      <c r="B5102" s="84" t="s">
        <v>4935</v>
      </c>
      <c r="C5102" s="85" t="n">
        <v>59</v>
      </c>
      <c r="D5102" s="86" t="n">
        <v>10552</v>
      </c>
    </row>
    <row r="5103" customFormat="false" ht="12.75" hidden="false" customHeight="false" outlineLevel="0" collapsed="false">
      <c r="A5103" s="83" t="s">
        <v>55</v>
      </c>
      <c r="B5103" s="84" t="s">
        <v>4936</v>
      </c>
      <c r="C5103" s="85" t="n">
        <v>530</v>
      </c>
      <c r="D5103" s="86" t="n">
        <v>71451</v>
      </c>
    </row>
    <row r="5104" customFormat="false" ht="12.75" hidden="false" customHeight="false" outlineLevel="0" collapsed="false">
      <c r="A5104" s="83" t="s">
        <v>55</v>
      </c>
      <c r="B5104" s="84" t="s">
        <v>4937</v>
      </c>
      <c r="C5104" s="85" t="n">
        <v>186</v>
      </c>
      <c r="D5104" s="86" t="n">
        <v>33838</v>
      </c>
    </row>
    <row r="5105" customFormat="false" ht="12.75" hidden="false" customHeight="false" outlineLevel="0" collapsed="false">
      <c r="A5105" s="83" t="s">
        <v>55</v>
      </c>
      <c r="B5105" s="84" t="s">
        <v>4938</v>
      </c>
      <c r="C5105" s="85" t="n">
        <v>176</v>
      </c>
      <c r="D5105" s="86" t="n">
        <v>26960</v>
      </c>
    </row>
    <row r="5106" customFormat="false" ht="12.75" hidden="false" customHeight="false" outlineLevel="0" collapsed="false">
      <c r="A5106" s="83" t="s">
        <v>55</v>
      </c>
      <c r="B5106" s="84" t="s">
        <v>4939</v>
      </c>
      <c r="C5106" s="85" t="n">
        <v>154</v>
      </c>
      <c r="D5106" s="86" t="n">
        <v>20653</v>
      </c>
    </row>
    <row r="5107" customFormat="false" ht="12.75" hidden="false" customHeight="false" outlineLevel="0" collapsed="false">
      <c r="A5107" s="83" t="s">
        <v>55</v>
      </c>
      <c r="B5107" s="84" t="s">
        <v>4940</v>
      </c>
      <c r="C5107" s="85" t="n">
        <v>271</v>
      </c>
      <c r="D5107" s="86" t="n">
        <v>43664</v>
      </c>
    </row>
    <row r="5108" customFormat="false" ht="12.75" hidden="false" customHeight="false" outlineLevel="0" collapsed="false">
      <c r="A5108" s="83" t="s">
        <v>55</v>
      </c>
      <c r="B5108" s="84" t="s">
        <v>4941</v>
      </c>
      <c r="C5108" s="85" t="n">
        <v>227</v>
      </c>
      <c r="D5108" s="86" t="n">
        <v>30067</v>
      </c>
    </row>
    <row r="5109" customFormat="false" ht="12.75" hidden="false" customHeight="false" outlineLevel="0" collapsed="false">
      <c r="A5109" s="83" t="s">
        <v>55</v>
      </c>
      <c r="B5109" s="84" t="s">
        <v>4942</v>
      </c>
      <c r="C5109" s="85" t="n">
        <v>150</v>
      </c>
      <c r="D5109" s="86" t="n">
        <v>18879</v>
      </c>
    </row>
    <row r="5110" customFormat="false" ht="12.75" hidden="false" customHeight="false" outlineLevel="0" collapsed="false">
      <c r="A5110" s="83" t="s">
        <v>55</v>
      </c>
      <c r="B5110" s="84" t="s">
        <v>4943</v>
      </c>
      <c r="C5110" s="85" t="n">
        <v>80</v>
      </c>
      <c r="D5110" s="86" t="n">
        <v>9279</v>
      </c>
    </row>
    <row r="5111" customFormat="false" ht="12.75" hidden="false" customHeight="false" outlineLevel="0" collapsed="false">
      <c r="A5111" s="83" t="s">
        <v>55</v>
      </c>
      <c r="B5111" s="84" t="s">
        <v>4944</v>
      </c>
      <c r="C5111" s="85" t="n">
        <v>1816</v>
      </c>
      <c r="D5111" s="86" t="n">
        <v>257916</v>
      </c>
    </row>
    <row r="5112" customFormat="false" ht="12.75" hidden="false" customHeight="false" outlineLevel="0" collapsed="false">
      <c r="A5112" s="83" t="s">
        <v>55</v>
      </c>
      <c r="B5112" s="84" t="s">
        <v>4945</v>
      </c>
      <c r="C5112" s="85" t="n">
        <v>3434</v>
      </c>
      <c r="D5112" s="86" t="n">
        <v>502425</v>
      </c>
    </row>
    <row r="5113" customFormat="false" ht="12.75" hidden="false" customHeight="false" outlineLevel="0" collapsed="false">
      <c r="A5113" s="83" t="s">
        <v>55</v>
      </c>
      <c r="B5113" s="84" t="s">
        <v>4946</v>
      </c>
      <c r="C5113" s="85" t="n">
        <v>289</v>
      </c>
      <c r="D5113" s="86" t="n">
        <v>45480</v>
      </c>
    </row>
    <row r="5114" customFormat="false" ht="12.75" hidden="false" customHeight="false" outlineLevel="0" collapsed="false">
      <c r="A5114" s="83" t="s">
        <v>55</v>
      </c>
      <c r="B5114" s="84" t="s">
        <v>4947</v>
      </c>
      <c r="C5114" s="85" t="n">
        <v>316</v>
      </c>
      <c r="D5114" s="86" t="n">
        <v>51752</v>
      </c>
    </row>
    <row r="5115" customFormat="false" ht="12.75" hidden="false" customHeight="false" outlineLevel="0" collapsed="false">
      <c r="A5115" s="83" t="s">
        <v>55</v>
      </c>
      <c r="B5115" s="84" t="s">
        <v>4948</v>
      </c>
      <c r="C5115" s="85" t="n">
        <v>547</v>
      </c>
      <c r="D5115" s="86" t="n">
        <v>78577</v>
      </c>
    </row>
    <row r="5116" customFormat="false" ht="12.75" hidden="false" customHeight="false" outlineLevel="0" collapsed="false">
      <c r="A5116" s="83" t="s">
        <v>55</v>
      </c>
      <c r="B5116" s="84" t="s">
        <v>4949</v>
      </c>
      <c r="C5116" s="85" t="n">
        <v>89</v>
      </c>
      <c r="D5116" s="86" t="n">
        <v>13805</v>
      </c>
    </row>
    <row r="5117" customFormat="false" ht="12.75" hidden="false" customHeight="false" outlineLevel="0" collapsed="false">
      <c r="A5117" s="83" t="s">
        <v>55</v>
      </c>
      <c r="B5117" s="84" t="s">
        <v>4950</v>
      </c>
      <c r="C5117" s="85" t="n">
        <v>190</v>
      </c>
      <c r="D5117" s="86" t="n">
        <v>30004</v>
      </c>
    </row>
    <row r="5118" customFormat="false" ht="12.75" hidden="false" customHeight="false" outlineLevel="0" collapsed="false">
      <c r="A5118" s="83" t="s">
        <v>55</v>
      </c>
      <c r="B5118" s="84" t="s">
        <v>4951</v>
      </c>
      <c r="C5118" s="85" t="n">
        <v>6411</v>
      </c>
      <c r="D5118" s="86" t="n">
        <v>936179</v>
      </c>
    </row>
    <row r="5119" customFormat="false" ht="12.75" hidden="false" customHeight="false" outlineLevel="0" collapsed="false">
      <c r="A5119" s="83" t="s">
        <v>55</v>
      </c>
      <c r="B5119" s="84" t="s">
        <v>4952</v>
      </c>
      <c r="C5119" s="85" t="n">
        <v>76</v>
      </c>
      <c r="D5119" s="86" t="n">
        <v>9220</v>
      </c>
    </row>
    <row r="5120" customFormat="false" ht="12.75" hidden="false" customHeight="false" outlineLevel="0" collapsed="false">
      <c r="A5120" s="83" t="s">
        <v>55</v>
      </c>
      <c r="B5120" s="84" t="s">
        <v>4953</v>
      </c>
      <c r="C5120" s="85" t="n">
        <v>868</v>
      </c>
      <c r="D5120" s="86" t="n">
        <v>139552</v>
      </c>
    </row>
    <row r="5121" customFormat="false" ht="12.75" hidden="false" customHeight="false" outlineLevel="0" collapsed="false">
      <c r="A5121" s="83" t="s">
        <v>55</v>
      </c>
      <c r="B5121" s="84" t="s">
        <v>4954</v>
      </c>
      <c r="C5121" s="85" t="n">
        <v>1720</v>
      </c>
      <c r="D5121" s="86" t="n">
        <v>232914</v>
      </c>
    </row>
    <row r="5122" customFormat="false" ht="12.75" hidden="false" customHeight="false" outlineLevel="0" collapsed="false">
      <c r="A5122" s="83" t="s">
        <v>55</v>
      </c>
      <c r="B5122" s="84" t="s">
        <v>4955</v>
      </c>
      <c r="C5122" s="85" t="n">
        <v>7407</v>
      </c>
      <c r="D5122" s="86" t="n">
        <v>894354</v>
      </c>
    </row>
    <row r="5123" customFormat="false" ht="12.75" hidden="false" customHeight="false" outlineLevel="0" collapsed="false">
      <c r="A5123" s="83" t="s">
        <v>55</v>
      </c>
      <c r="B5123" s="84" t="s">
        <v>4956</v>
      </c>
      <c r="C5123" s="85" t="n">
        <v>56</v>
      </c>
      <c r="D5123" s="86" t="n">
        <v>7864</v>
      </c>
    </row>
    <row r="5124" customFormat="false" ht="12.75" hidden="false" customHeight="false" outlineLevel="0" collapsed="false">
      <c r="A5124" s="83" t="s">
        <v>55</v>
      </c>
      <c r="B5124" s="84" t="s">
        <v>4957</v>
      </c>
      <c r="C5124" s="85" t="n">
        <v>115</v>
      </c>
      <c r="D5124" s="86" t="n">
        <v>17629</v>
      </c>
    </row>
    <row r="5125" customFormat="false" ht="12.75" hidden="false" customHeight="false" outlineLevel="0" collapsed="false">
      <c r="A5125" s="83" t="s">
        <v>55</v>
      </c>
      <c r="B5125" s="84" t="s">
        <v>4958</v>
      </c>
      <c r="C5125" s="85" t="n">
        <v>83</v>
      </c>
      <c r="D5125" s="86" t="n">
        <v>10458</v>
      </c>
    </row>
    <row r="5126" customFormat="false" ht="12.75" hidden="false" customHeight="false" outlineLevel="0" collapsed="false">
      <c r="A5126" s="83" t="s">
        <v>55</v>
      </c>
      <c r="B5126" s="84" t="s">
        <v>4959</v>
      </c>
      <c r="C5126" s="85" t="n">
        <v>1137</v>
      </c>
      <c r="D5126" s="86" t="n">
        <v>210263</v>
      </c>
    </row>
    <row r="5127" customFormat="false" ht="12.75" hidden="false" customHeight="false" outlineLevel="0" collapsed="false">
      <c r="A5127" s="83" t="s">
        <v>55</v>
      </c>
      <c r="B5127" s="84" t="s">
        <v>4960</v>
      </c>
      <c r="C5127" s="85" t="n">
        <v>450</v>
      </c>
      <c r="D5127" s="86" t="n">
        <v>88665</v>
      </c>
    </row>
    <row r="5128" customFormat="false" ht="12.75" hidden="false" customHeight="false" outlineLevel="0" collapsed="false">
      <c r="A5128" s="83" t="s">
        <v>55</v>
      </c>
      <c r="B5128" s="84" t="s">
        <v>4961</v>
      </c>
      <c r="C5128" s="85" t="n">
        <v>67</v>
      </c>
      <c r="D5128" s="86" t="n">
        <v>9929</v>
      </c>
    </row>
    <row r="5129" customFormat="false" ht="12.75" hidden="false" customHeight="false" outlineLevel="0" collapsed="false">
      <c r="A5129" s="83" t="s">
        <v>55</v>
      </c>
      <c r="B5129" s="84" t="s">
        <v>4962</v>
      </c>
      <c r="C5129" s="85" t="n">
        <v>2167</v>
      </c>
      <c r="D5129" s="86" t="n">
        <v>308277</v>
      </c>
    </row>
    <row r="5130" customFormat="false" ht="12.75" hidden="false" customHeight="false" outlineLevel="0" collapsed="false">
      <c r="A5130" s="83" t="s">
        <v>55</v>
      </c>
      <c r="B5130" s="94" t="s">
        <v>4963</v>
      </c>
      <c r="C5130" s="85" t="n">
        <v>993</v>
      </c>
      <c r="D5130" s="86" t="n">
        <v>129109</v>
      </c>
    </row>
    <row r="5131" customFormat="false" ht="12.75" hidden="false" customHeight="false" outlineLevel="0" collapsed="false">
      <c r="A5131" s="83" t="s">
        <v>55</v>
      </c>
      <c r="B5131" s="94" t="s">
        <v>4964</v>
      </c>
      <c r="C5131" s="85" t="n">
        <v>1149</v>
      </c>
      <c r="D5131" s="86" t="n">
        <v>154611</v>
      </c>
    </row>
    <row r="5132" customFormat="false" ht="12.75" hidden="false" customHeight="false" outlineLevel="0" collapsed="false">
      <c r="A5132" s="83" t="s">
        <v>55</v>
      </c>
      <c r="B5132" s="84" t="s">
        <v>4965</v>
      </c>
      <c r="C5132" s="85" t="n">
        <v>1165</v>
      </c>
      <c r="D5132" s="86" t="n">
        <v>153215</v>
      </c>
    </row>
    <row r="5133" customFormat="false" ht="12.75" hidden="false" customHeight="false" outlineLevel="0" collapsed="false">
      <c r="A5133" s="83" t="s">
        <v>55</v>
      </c>
      <c r="B5133" s="84" t="s">
        <v>4966</v>
      </c>
      <c r="C5133" s="85" t="n">
        <v>127</v>
      </c>
      <c r="D5133" s="86" t="n">
        <v>16075</v>
      </c>
    </row>
    <row r="5134" customFormat="false" ht="12.75" hidden="false" customHeight="false" outlineLevel="0" collapsed="false">
      <c r="A5134" s="83" t="s">
        <v>55</v>
      </c>
      <c r="B5134" s="84" t="s">
        <v>4967</v>
      </c>
      <c r="C5134" s="85" t="n">
        <v>2257</v>
      </c>
      <c r="D5134" s="86" t="n">
        <v>317749</v>
      </c>
    </row>
    <row r="5135" customFormat="false" ht="12.75" hidden="false" customHeight="false" outlineLevel="0" collapsed="false">
      <c r="A5135" s="83" t="s">
        <v>55</v>
      </c>
      <c r="B5135" s="84" t="s">
        <v>4968</v>
      </c>
      <c r="C5135" s="85" t="n">
        <v>22285</v>
      </c>
      <c r="D5135" s="86" t="n">
        <v>4151521</v>
      </c>
    </row>
    <row r="5136" customFormat="false" ht="12.75" hidden="false" customHeight="false" outlineLevel="0" collapsed="false">
      <c r="A5136" s="83" t="s">
        <v>55</v>
      </c>
      <c r="B5136" s="84" t="s">
        <v>4969</v>
      </c>
      <c r="C5136" s="85" t="n">
        <v>2894</v>
      </c>
      <c r="D5136" s="86" t="n">
        <v>396400</v>
      </c>
    </row>
    <row r="5137" customFormat="false" ht="12.75" hidden="false" customHeight="false" outlineLevel="0" collapsed="false">
      <c r="A5137" s="83" t="s">
        <v>55</v>
      </c>
      <c r="B5137" s="84" t="s">
        <v>4970</v>
      </c>
      <c r="C5137" s="85" t="n">
        <v>1310</v>
      </c>
      <c r="D5137" s="86" t="n">
        <v>195255</v>
      </c>
    </row>
    <row r="5138" customFormat="false" ht="12.75" hidden="false" customHeight="false" outlineLevel="0" collapsed="false">
      <c r="A5138" s="83" t="s">
        <v>55</v>
      </c>
      <c r="B5138" s="84" t="s">
        <v>4971</v>
      </c>
      <c r="C5138" s="85" t="n">
        <v>241</v>
      </c>
      <c r="D5138" s="86" t="n">
        <v>48631</v>
      </c>
    </row>
    <row r="5139" customFormat="false" ht="12.75" hidden="false" customHeight="false" outlineLevel="0" collapsed="false">
      <c r="A5139" s="83" t="s">
        <v>55</v>
      </c>
      <c r="B5139" s="84" t="s">
        <v>4972</v>
      </c>
      <c r="C5139" s="85" t="n">
        <v>30</v>
      </c>
      <c r="D5139" s="86" t="n">
        <v>4575</v>
      </c>
    </row>
    <row r="5140" customFormat="false" ht="12.75" hidden="false" customHeight="false" outlineLevel="0" collapsed="false">
      <c r="A5140" s="83" t="s">
        <v>55</v>
      </c>
      <c r="B5140" s="84" t="s">
        <v>4973</v>
      </c>
      <c r="C5140" s="85" t="n">
        <v>3557</v>
      </c>
      <c r="D5140" s="86" t="n">
        <v>568034</v>
      </c>
    </row>
    <row r="5141" customFormat="false" ht="12.75" hidden="false" customHeight="false" outlineLevel="0" collapsed="false">
      <c r="A5141" s="83" t="s">
        <v>55</v>
      </c>
      <c r="B5141" s="84" t="s">
        <v>4974</v>
      </c>
      <c r="C5141" s="85" t="n">
        <v>152</v>
      </c>
      <c r="D5141" s="86" t="n">
        <v>20551</v>
      </c>
    </row>
    <row r="5142" customFormat="false" ht="12.75" hidden="false" customHeight="false" outlineLevel="0" collapsed="false">
      <c r="A5142" s="83" t="s">
        <v>55</v>
      </c>
      <c r="B5142" s="84" t="s">
        <v>4975</v>
      </c>
      <c r="C5142" s="85" t="n">
        <v>833</v>
      </c>
      <c r="D5142" s="86" t="n">
        <v>110653</v>
      </c>
    </row>
    <row r="5143" customFormat="false" ht="12.75" hidden="false" customHeight="false" outlineLevel="0" collapsed="false">
      <c r="A5143" s="83" t="s">
        <v>55</v>
      </c>
      <c r="B5143" s="84" t="s">
        <v>4976</v>
      </c>
      <c r="C5143" s="85" t="n">
        <v>495</v>
      </c>
      <c r="D5143" s="86" t="n">
        <v>84751</v>
      </c>
    </row>
    <row r="5144" customFormat="false" ht="12.75" hidden="false" customHeight="false" outlineLevel="0" collapsed="false">
      <c r="A5144" s="83" t="s">
        <v>55</v>
      </c>
      <c r="B5144" s="84" t="s">
        <v>4977</v>
      </c>
      <c r="C5144" s="85" t="n">
        <v>545</v>
      </c>
      <c r="D5144" s="86" t="n">
        <v>67328</v>
      </c>
    </row>
    <row r="5145" customFormat="false" ht="12.75" hidden="false" customHeight="false" outlineLevel="0" collapsed="false">
      <c r="A5145" s="83" t="s">
        <v>55</v>
      </c>
      <c r="B5145" s="84" t="s">
        <v>4459</v>
      </c>
      <c r="C5145" s="85" t="n">
        <v>131</v>
      </c>
      <c r="D5145" s="86" t="n">
        <v>15128</v>
      </c>
    </row>
    <row r="5146" customFormat="false" ht="12.75" hidden="false" customHeight="false" outlineLevel="0" collapsed="false">
      <c r="A5146" s="83" t="s">
        <v>55</v>
      </c>
      <c r="B5146" s="84" t="s">
        <v>4978</v>
      </c>
      <c r="C5146" s="85" t="n">
        <v>2768</v>
      </c>
      <c r="D5146" s="86" t="n">
        <v>498559</v>
      </c>
    </row>
    <row r="5147" customFormat="false" ht="12.75" hidden="false" customHeight="false" outlineLevel="0" collapsed="false">
      <c r="A5147" s="83" t="s">
        <v>55</v>
      </c>
      <c r="B5147" s="84" t="s">
        <v>4979</v>
      </c>
      <c r="C5147" s="85" t="n">
        <v>209</v>
      </c>
      <c r="D5147" s="86" t="n">
        <v>33306</v>
      </c>
    </row>
    <row r="5148" customFormat="false" ht="12.75" hidden="false" customHeight="false" outlineLevel="0" collapsed="false">
      <c r="A5148" s="83" t="s">
        <v>55</v>
      </c>
      <c r="B5148" s="84" t="s">
        <v>4980</v>
      </c>
      <c r="C5148" s="85" t="n">
        <v>1486</v>
      </c>
      <c r="D5148" s="86" t="n">
        <v>255779</v>
      </c>
    </row>
    <row r="5149" customFormat="false" ht="12.75" hidden="false" customHeight="false" outlineLevel="0" collapsed="false">
      <c r="A5149" s="83" t="s">
        <v>55</v>
      </c>
      <c r="B5149" s="84" t="s">
        <v>4981</v>
      </c>
      <c r="C5149" s="85" t="n">
        <v>362</v>
      </c>
      <c r="D5149" s="86" t="n">
        <v>49513</v>
      </c>
    </row>
    <row r="5150" customFormat="false" ht="12.75" hidden="false" customHeight="false" outlineLevel="0" collapsed="false">
      <c r="A5150" s="83" t="s">
        <v>55</v>
      </c>
      <c r="B5150" s="84" t="s">
        <v>4982</v>
      </c>
      <c r="C5150" s="85" t="n">
        <v>152</v>
      </c>
      <c r="D5150" s="86" t="n">
        <v>26203</v>
      </c>
    </row>
    <row r="5151" customFormat="false" ht="12.75" hidden="false" customHeight="false" outlineLevel="0" collapsed="false">
      <c r="A5151" s="83" t="s">
        <v>55</v>
      </c>
      <c r="B5151" s="84" t="s">
        <v>4983</v>
      </c>
      <c r="C5151" s="85" t="n">
        <v>273</v>
      </c>
      <c r="D5151" s="86" t="n">
        <v>60559</v>
      </c>
    </row>
    <row r="5152" customFormat="false" ht="12.75" hidden="false" customHeight="false" outlineLevel="0" collapsed="false">
      <c r="A5152" s="83" t="s">
        <v>55</v>
      </c>
      <c r="B5152" s="84" t="s">
        <v>4984</v>
      </c>
      <c r="C5152" s="85" t="n">
        <v>122</v>
      </c>
      <c r="D5152" s="86" t="n">
        <v>17395</v>
      </c>
    </row>
    <row r="5153" customFormat="false" ht="12.75" hidden="false" customHeight="false" outlineLevel="0" collapsed="false">
      <c r="A5153" s="83" t="s">
        <v>55</v>
      </c>
      <c r="B5153" s="84" t="s">
        <v>4985</v>
      </c>
      <c r="C5153" s="85" t="n">
        <v>182</v>
      </c>
      <c r="D5153" s="86" t="n">
        <v>23260</v>
      </c>
    </row>
    <row r="5154" customFormat="false" ht="12.75" hidden="false" customHeight="false" outlineLevel="0" collapsed="false">
      <c r="A5154" s="83" t="s">
        <v>55</v>
      </c>
      <c r="B5154" s="84" t="s">
        <v>4986</v>
      </c>
      <c r="C5154" s="85" t="n">
        <v>362</v>
      </c>
      <c r="D5154" s="86" t="n">
        <v>52322</v>
      </c>
    </row>
    <row r="5155" customFormat="false" ht="12.75" hidden="false" customHeight="false" outlineLevel="0" collapsed="false">
      <c r="A5155" s="83" t="s">
        <v>55</v>
      </c>
      <c r="B5155" s="84" t="s">
        <v>4987</v>
      </c>
      <c r="C5155" s="85" t="n">
        <v>1044</v>
      </c>
      <c r="D5155" s="86" t="n">
        <v>168237</v>
      </c>
    </row>
    <row r="5156" customFormat="false" ht="12.75" hidden="false" customHeight="false" outlineLevel="0" collapsed="false">
      <c r="A5156" s="83" t="s">
        <v>55</v>
      </c>
      <c r="B5156" s="84" t="s">
        <v>4988</v>
      </c>
      <c r="C5156" s="85" t="n">
        <v>195</v>
      </c>
      <c r="D5156" s="86" t="n">
        <v>34885</v>
      </c>
    </row>
    <row r="5157" customFormat="false" ht="12.75" hidden="false" customHeight="false" outlineLevel="0" collapsed="false">
      <c r="A5157" s="83" t="s">
        <v>55</v>
      </c>
      <c r="B5157" s="84" t="s">
        <v>4989</v>
      </c>
      <c r="C5157" s="85" t="n">
        <v>249</v>
      </c>
      <c r="D5157" s="86" t="n">
        <v>38388</v>
      </c>
    </row>
    <row r="5158" customFormat="false" ht="12.75" hidden="false" customHeight="false" outlineLevel="0" collapsed="false">
      <c r="A5158" s="83" t="s">
        <v>55</v>
      </c>
      <c r="B5158" s="84" t="s">
        <v>4990</v>
      </c>
      <c r="C5158" s="85" t="n">
        <v>156</v>
      </c>
      <c r="D5158" s="86" t="n">
        <v>24224</v>
      </c>
    </row>
    <row r="5159" customFormat="false" ht="12.75" hidden="false" customHeight="false" outlineLevel="0" collapsed="false">
      <c r="A5159" s="83" t="s">
        <v>55</v>
      </c>
      <c r="B5159" s="84" t="s">
        <v>4991</v>
      </c>
      <c r="C5159" s="85" t="n">
        <v>186</v>
      </c>
      <c r="D5159" s="86" t="n">
        <v>26457</v>
      </c>
    </row>
    <row r="5160" customFormat="false" ht="12.75" hidden="false" customHeight="false" outlineLevel="0" collapsed="false">
      <c r="A5160" s="83" t="s">
        <v>55</v>
      </c>
      <c r="B5160" s="84" t="s">
        <v>4992</v>
      </c>
      <c r="C5160" s="85" t="n">
        <v>969</v>
      </c>
      <c r="D5160" s="86" t="n">
        <v>174346</v>
      </c>
    </row>
    <row r="5161" customFormat="false" ht="12.75" hidden="false" customHeight="false" outlineLevel="0" collapsed="false">
      <c r="A5161" s="83" t="s">
        <v>55</v>
      </c>
      <c r="B5161" s="84" t="s">
        <v>4993</v>
      </c>
      <c r="C5161" s="85" t="n">
        <v>84</v>
      </c>
      <c r="D5161" s="86" t="n">
        <v>11287</v>
      </c>
    </row>
    <row r="5162" customFormat="false" ht="12.75" hidden="false" customHeight="false" outlineLevel="0" collapsed="false">
      <c r="A5162" s="83" t="s">
        <v>55</v>
      </c>
      <c r="B5162" s="84" t="s">
        <v>4994</v>
      </c>
      <c r="C5162" s="85" t="n">
        <v>21</v>
      </c>
      <c r="D5162" s="86" t="n">
        <v>2939</v>
      </c>
    </row>
    <row r="5163" customFormat="false" ht="12.75" hidden="false" customHeight="false" outlineLevel="0" collapsed="false">
      <c r="A5163" s="83" t="s">
        <v>55</v>
      </c>
      <c r="B5163" s="84" t="s">
        <v>4995</v>
      </c>
      <c r="C5163" s="85" t="n">
        <v>250</v>
      </c>
      <c r="D5163" s="86" t="n">
        <v>49022</v>
      </c>
    </row>
    <row r="5164" customFormat="false" ht="12.75" hidden="false" customHeight="false" outlineLevel="0" collapsed="false">
      <c r="A5164" s="83" t="s">
        <v>55</v>
      </c>
      <c r="B5164" s="84" t="s">
        <v>4996</v>
      </c>
      <c r="C5164" s="85" t="n">
        <v>503</v>
      </c>
      <c r="D5164" s="86" t="n">
        <v>72822</v>
      </c>
    </row>
    <row r="5165" customFormat="false" ht="12.75" hidden="false" customHeight="false" outlineLevel="0" collapsed="false">
      <c r="A5165" s="83" t="s">
        <v>55</v>
      </c>
      <c r="B5165" s="84" t="s">
        <v>4997</v>
      </c>
      <c r="C5165" s="85" t="n">
        <v>51</v>
      </c>
      <c r="D5165" s="86" t="n">
        <v>7413</v>
      </c>
    </row>
    <row r="5166" customFormat="false" ht="12.75" hidden="false" customHeight="false" outlineLevel="0" collapsed="false">
      <c r="A5166" s="83" t="s">
        <v>55</v>
      </c>
      <c r="B5166" s="84" t="s">
        <v>4998</v>
      </c>
      <c r="C5166" s="85" t="n">
        <v>151</v>
      </c>
      <c r="D5166" s="86" t="n">
        <v>28940</v>
      </c>
    </row>
    <row r="5167" customFormat="false" ht="12.75" hidden="false" customHeight="false" outlineLevel="0" collapsed="false">
      <c r="A5167" s="83" t="s">
        <v>55</v>
      </c>
      <c r="B5167" s="84" t="s">
        <v>4999</v>
      </c>
      <c r="C5167" s="85" t="n">
        <v>135</v>
      </c>
      <c r="D5167" s="86" t="n">
        <v>23604</v>
      </c>
    </row>
    <row r="5168" customFormat="false" ht="12.75" hidden="false" customHeight="false" outlineLevel="0" collapsed="false">
      <c r="A5168" s="83" t="s">
        <v>55</v>
      </c>
      <c r="B5168" s="84" t="s">
        <v>5000</v>
      </c>
      <c r="C5168" s="85" t="n">
        <v>667</v>
      </c>
      <c r="D5168" s="86" t="n">
        <v>90778</v>
      </c>
    </row>
    <row r="5169" customFormat="false" ht="12.75" hidden="false" customHeight="false" outlineLevel="0" collapsed="false">
      <c r="A5169" s="83" t="s">
        <v>55</v>
      </c>
      <c r="B5169" s="84" t="s">
        <v>5001</v>
      </c>
      <c r="C5169" s="85" t="n">
        <v>166</v>
      </c>
      <c r="D5169" s="86" t="n">
        <v>20811</v>
      </c>
    </row>
    <row r="5170" customFormat="false" ht="12.75" hidden="false" customHeight="false" outlineLevel="0" collapsed="false">
      <c r="A5170" s="83" t="s">
        <v>55</v>
      </c>
      <c r="B5170" s="84" t="s">
        <v>554</v>
      </c>
      <c r="C5170" s="85" t="n">
        <v>1256</v>
      </c>
      <c r="D5170" s="86" t="n">
        <v>173329</v>
      </c>
    </row>
    <row r="5171" customFormat="false" ht="12.75" hidden="false" customHeight="false" outlineLevel="0" collapsed="false">
      <c r="A5171" s="83" t="s">
        <v>55</v>
      </c>
      <c r="B5171" s="84" t="s">
        <v>5002</v>
      </c>
      <c r="C5171" s="85" t="n">
        <v>191</v>
      </c>
      <c r="D5171" s="86" t="n">
        <v>37993</v>
      </c>
    </row>
    <row r="5172" customFormat="false" ht="12.75" hidden="false" customHeight="false" outlineLevel="0" collapsed="false">
      <c r="A5172" s="83" t="s">
        <v>55</v>
      </c>
      <c r="B5172" s="84" t="s">
        <v>5003</v>
      </c>
      <c r="C5172" s="85" t="n">
        <v>219</v>
      </c>
      <c r="D5172" s="86" t="n">
        <v>45726</v>
      </c>
    </row>
    <row r="5173" customFormat="false" ht="12.75" hidden="false" customHeight="false" outlineLevel="0" collapsed="false">
      <c r="A5173" s="83" t="s">
        <v>55</v>
      </c>
      <c r="B5173" s="84" t="s">
        <v>5004</v>
      </c>
      <c r="C5173" s="85" t="n">
        <v>91</v>
      </c>
      <c r="D5173" s="86" t="n">
        <v>15699</v>
      </c>
    </row>
    <row r="5174" customFormat="false" ht="12.75" hidden="false" customHeight="false" outlineLevel="0" collapsed="false">
      <c r="A5174" s="83" t="s">
        <v>55</v>
      </c>
      <c r="B5174" s="84" t="s">
        <v>5005</v>
      </c>
      <c r="C5174" s="85" t="n">
        <v>1705</v>
      </c>
      <c r="D5174" s="86" t="n">
        <v>264310</v>
      </c>
    </row>
    <row r="5175" customFormat="false" ht="12.75" hidden="false" customHeight="false" outlineLevel="0" collapsed="false">
      <c r="A5175" s="83" t="s">
        <v>55</v>
      </c>
      <c r="B5175" s="84" t="s">
        <v>5006</v>
      </c>
      <c r="C5175" s="85" t="n">
        <v>120</v>
      </c>
      <c r="D5175" s="86" t="n">
        <v>15133</v>
      </c>
    </row>
    <row r="5176" customFormat="false" ht="12.75" hidden="false" customHeight="false" outlineLevel="0" collapsed="false">
      <c r="A5176" s="83" t="s">
        <v>55</v>
      </c>
      <c r="B5176" s="84" t="s">
        <v>5007</v>
      </c>
      <c r="C5176" s="85" t="n">
        <v>290</v>
      </c>
      <c r="D5176" s="86" t="n">
        <v>40525</v>
      </c>
    </row>
    <row r="5177" customFormat="false" ht="12.75" hidden="false" customHeight="false" outlineLevel="0" collapsed="false">
      <c r="A5177" s="83" t="s">
        <v>55</v>
      </c>
      <c r="B5177" s="84" t="s">
        <v>5008</v>
      </c>
      <c r="C5177" s="85" t="n">
        <v>134</v>
      </c>
      <c r="D5177" s="86" t="n">
        <v>16097</v>
      </c>
    </row>
    <row r="5178" customFormat="false" ht="12.75" hidden="false" customHeight="false" outlineLevel="0" collapsed="false">
      <c r="A5178" s="83" t="s">
        <v>55</v>
      </c>
      <c r="B5178" s="84" t="s">
        <v>5009</v>
      </c>
      <c r="C5178" s="85" t="n">
        <v>569</v>
      </c>
      <c r="D5178" s="86" t="n">
        <v>75884</v>
      </c>
    </row>
    <row r="5179" customFormat="false" ht="12.75" hidden="false" customHeight="false" outlineLevel="0" collapsed="false">
      <c r="A5179" s="83" t="s">
        <v>55</v>
      </c>
      <c r="B5179" s="84" t="s">
        <v>5010</v>
      </c>
      <c r="C5179" s="85" t="n">
        <v>23302</v>
      </c>
      <c r="D5179" s="86" t="n">
        <v>3214455</v>
      </c>
    </row>
    <row r="5180" customFormat="false" ht="12.75" hidden="false" customHeight="false" outlineLevel="0" collapsed="false">
      <c r="A5180" s="83" t="s">
        <v>55</v>
      </c>
      <c r="B5180" s="84" t="s">
        <v>5011</v>
      </c>
      <c r="C5180" s="85" t="n">
        <v>119</v>
      </c>
      <c r="D5180" s="86" t="n">
        <v>16944</v>
      </c>
    </row>
    <row r="5181" customFormat="false" ht="12.75" hidden="false" customHeight="false" outlineLevel="0" collapsed="false">
      <c r="A5181" s="83" t="s">
        <v>55</v>
      </c>
      <c r="B5181" s="84" t="s">
        <v>5012</v>
      </c>
      <c r="C5181" s="85" t="n">
        <v>1391</v>
      </c>
      <c r="D5181" s="86" t="n">
        <v>184100</v>
      </c>
    </row>
    <row r="5182" customFormat="false" ht="12.75" hidden="false" customHeight="false" outlineLevel="0" collapsed="false">
      <c r="A5182" s="83" t="s">
        <v>55</v>
      </c>
      <c r="B5182" s="84" t="s">
        <v>5013</v>
      </c>
      <c r="C5182" s="85" t="n">
        <v>2115</v>
      </c>
      <c r="D5182" s="86" t="n">
        <v>294863</v>
      </c>
    </row>
    <row r="5183" customFormat="false" ht="12.75" hidden="false" customHeight="false" outlineLevel="0" collapsed="false">
      <c r="A5183" s="83" t="s">
        <v>55</v>
      </c>
      <c r="B5183" s="84" t="s">
        <v>4469</v>
      </c>
      <c r="C5183" s="85" t="n">
        <v>556</v>
      </c>
      <c r="D5183" s="86" t="n">
        <v>94650</v>
      </c>
    </row>
    <row r="5184" customFormat="false" ht="12.75" hidden="false" customHeight="false" outlineLevel="0" collapsed="false">
      <c r="A5184" s="83" t="s">
        <v>55</v>
      </c>
      <c r="B5184" s="84" t="s">
        <v>5014</v>
      </c>
      <c r="C5184" s="85" t="n">
        <v>371</v>
      </c>
      <c r="D5184" s="86" t="n">
        <v>53964</v>
      </c>
    </row>
    <row r="5185" customFormat="false" ht="12.75" hidden="false" customHeight="false" outlineLevel="0" collapsed="false">
      <c r="A5185" s="83" t="s">
        <v>55</v>
      </c>
      <c r="B5185" s="84" t="s">
        <v>5015</v>
      </c>
      <c r="C5185" s="85" t="n">
        <v>343</v>
      </c>
      <c r="D5185" s="86" t="n">
        <v>50246</v>
      </c>
    </row>
    <row r="5186" customFormat="false" ht="12.75" hidden="false" customHeight="false" outlineLevel="0" collapsed="false">
      <c r="A5186" s="83" t="s">
        <v>55</v>
      </c>
      <c r="B5186" s="84" t="s">
        <v>158</v>
      </c>
      <c r="C5186" s="85" t="n">
        <v>452</v>
      </c>
      <c r="D5186" s="86" t="n">
        <v>59425</v>
      </c>
    </row>
    <row r="5187" customFormat="false" ht="12.75" hidden="false" customHeight="false" outlineLevel="0" collapsed="false">
      <c r="A5187" s="83" t="s">
        <v>55</v>
      </c>
      <c r="B5187" s="84" t="s">
        <v>5016</v>
      </c>
      <c r="C5187" s="85" t="n">
        <v>228</v>
      </c>
      <c r="D5187" s="86" t="n">
        <v>32225</v>
      </c>
    </row>
    <row r="5188" customFormat="false" ht="12.75" hidden="false" customHeight="false" outlineLevel="0" collapsed="false">
      <c r="A5188" s="83" t="s">
        <v>55</v>
      </c>
      <c r="B5188" s="84" t="s">
        <v>5017</v>
      </c>
      <c r="C5188" s="85" t="n">
        <v>381</v>
      </c>
      <c r="D5188" s="86" t="n">
        <v>64657</v>
      </c>
    </row>
    <row r="5189" customFormat="false" ht="12.75" hidden="false" customHeight="false" outlineLevel="0" collapsed="false">
      <c r="A5189" s="83" t="s">
        <v>55</v>
      </c>
      <c r="B5189" s="84" t="s">
        <v>3403</v>
      </c>
      <c r="C5189" s="85" t="n">
        <v>1241</v>
      </c>
      <c r="D5189" s="86" t="n">
        <v>214269</v>
      </c>
    </row>
    <row r="5190" customFormat="false" ht="12.75" hidden="false" customHeight="false" outlineLevel="0" collapsed="false">
      <c r="A5190" s="83" t="s">
        <v>55</v>
      </c>
      <c r="B5190" s="84" t="s">
        <v>5018</v>
      </c>
      <c r="C5190" s="85" t="n">
        <v>834</v>
      </c>
      <c r="D5190" s="86" t="n">
        <v>127325</v>
      </c>
    </row>
    <row r="5191" customFormat="false" ht="12.75" hidden="false" customHeight="false" outlineLevel="0" collapsed="false">
      <c r="A5191" s="83" t="s">
        <v>55</v>
      </c>
      <c r="B5191" s="84" t="s">
        <v>5019</v>
      </c>
      <c r="C5191" s="85" t="n">
        <v>2184</v>
      </c>
      <c r="D5191" s="86" t="n">
        <v>429562</v>
      </c>
    </row>
    <row r="5192" customFormat="false" ht="12.75" hidden="false" customHeight="false" outlineLevel="0" collapsed="false">
      <c r="A5192" s="83" t="s">
        <v>55</v>
      </c>
      <c r="B5192" s="84" t="s">
        <v>5020</v>
      </c>
      <c r="C5192" s="85" t="n">
        <v>870</v>
      </c>
      <c r="D5192" s="86" t="n">
        <v>122942</v>
      </c>
    </row>
    <row r="5193" customFormat="false" ht="12.75" hidden="false" customHeight="false" outlineLevel="0" collapsed="false">
      <c r="A5193" s="83" t="s">
        <v>55</v>
      </c>
      <c r="B5193" s="84" t="s">
        <v>4476</v>
      </c>
      <c r="C5193" s="85" t="n">
        <v>179</v>
      </c>
      <c r="D5193" s="86" t="n">
        <v>32729</v>
      </c>
    </row>
    <row r="5194" customFormat="false" ht="12.75" hidden="false" customHeight="false" outlineLevel="0" collapsed="false">
      <c r="A5194" s="83" t="s">
        <v>55</v>
      </c>
      <c r="B5194" s="84" t="s">
        <v>5021</v>
      </c>
      <c r="C5194" s="85" t="n">
        <v>1100</v>
      </c>
      <c r="D5194" s="86" t="n">
        <v>167161</v>
      </c>
    </row>
    <row r="5195" customFormat="false" ht="12.75" hidden="false" customHeight="false" outlineLevel="0" collapsed="false">
      <c r="A5195" s="83" t="s">
        <v>55</v>
      </c>
      <c r="B5195" s="84" t="s">
        <v>5022</v>
      </c>
      <c r="C5195" s="85" t="n">
        <v>140</v>
      </c>
      <c r="D5195" s="86" t="n">
        <v>20521</v>
      </c>
    </row>
    <row r="5196" customFormat="false" ht="12.75" hidden="false" customHeight="false" outlineLevel="0" collapsed="false">
      <c r="A5196" s="83" t="s">
        <v>55</v>
      </c>
      <c r="B5196" s="84" t="s">
        <v>5023</v>
      </c>
      <c r="C5196" s="85" t="n">
        <v>647</v>
      </c>
      <c r="D5196" s="86" t="n">
        <v>104634</v>
      </c>
    </row>
    <row r="5197" customFormat="false" ht="12.75" hidden="false" customHeight="false" outlineLevel="0" collapsed="false">
      <c r="A5197" s="83" t="s">
        <v>55</v>
      </c>
      <c r="B5197" s="84" t="s">
        <v>5024</v>
      </c>
      <c r="C5197" s="85" t="n">
        <v>144</v>
      </c>
      <c r="D5197" s="86" t="n">
        <v>21617</v>
      </c>
    </row>
    <row r="5198" customFormat="false" ht="12.75" hidden="false" customHeight="false" outlineLevel="0" collapsed="false">
      <c r="A5198" s="83" t="s">
        <v>55</v>
      </c>
      <c r="B5198" s="84" t="s">
        <v>5025</v>
      </c>
      <c r="C5198" s="85" t="n">
        <v>915</v>
      </c>
      <c r="D5198" s="86" t="n">
        <v>131027</v>
      </c>
    </row>
    <row r="5199" customFormat="false" ht="12.75" hidden="false" customHeight="false" outlineLevel="0" collapsed="false">
      <c r="A5199" s="83" t="s">
        <v>55</v>
      </c>
      <c r="B5199" s="84" t="s">
        <v>5026</v>
      </c>
      <c r="C5199" s="85" t="n">
        <v>61</v>
      </c>
      <c r="D5199" s="86" t="n">
        <v>9838</v>
      </c>
    </row>
    <row r="5200" customFormat="false" ht="12.75" hidden="false" customHeight="false" outlineLevel="0" collapsed="false">
      <c r="A5200" s="83" t="s">
        <v>55</v>
      </c>
      <c r="B5200" s="84" t="s">
        <v>5027</v>
      </c>
      <c r="C5200" s="85" t="n">
        <v>397</v>
      </c>
      <c r="D5200" s="86" t="n">
        <v>57116</v>
      </c>
    </row>
    <row r="5201" customFormat="false" ht="12.75" hidden="false" customHeight="false" outlineLevel="0" collapsed="false">
      <c r="A5201" s="83" t="s">
        <v>55</v>
      </c>
      <c r="B5201" s="84" t="s">
        <v>5028</v>
      </c>
      <c r="C5201" s="85" t="n">
        <v>339</v>
      </c>
      <c r="D5201" s="86" t="n">
        <v>69225</v>
      </c>
    </row>
    <row r="5202" customFormat="false" ht="12.75" hidden="false" customHeight="false" outlineLevel="0" collapsed="false">
      <c r="A5202" s="83" t="s">
        <v>55</v>
      </c>
      <c r="B5202" s="84" t="s">
        <v>5029</v>
      </c>
      <c r="C5202" s="85" t="n">
        <v>2123</v>
      </c>
      <c r="D5202" s="86" t="n">
        <v>322368</v>
      </c>
    </row>
    <row r="5203" customFormat="false" ht="12.75" hidden="false" customHeight="false" outlineLevel="0" collapsed="false">
      <c r="A5203" s="83" t="s">
        <v>55</v>
      </c>
      <c r="B5203" s="84" t="s">
        <v>5030</v>
      </c>
      <c r="C5203" s="85" t="n">
        <v>88</v>
      </c>
      <c r="D5203" s="86" t="n">
        <v>14061</v>
      </c>
    </row>
    <row r="5204" customFormat="false" ht="12.75" hidden="false" customHeight="false" outlineLevel="0" collapsed="false">
      <c r="A5204" s="83" t="s">
        <v>55</v>
      </c>
      <c r="B5204" s="84" t="s">
        <v>5031</v>
      </c>
      <c r="C5204" s="85" t="n">
        <v>319</v>
      </c>
      <c r="D5204" s="86" t="n">
        <v>27918</v>
      </c>
    </row>
    <row r="5205" customFormat="false" ht="12.75" hidden="false" customHeight="false" outlineLevel="0" collapsed="false">
      <c r="A5205" s="83" t="s">
        <v>55</v>
      </c>
      <c r="B5205" s="84" t="s">
        <v>5032</v>
      </c>
      <c r="C5205" s="85" t="n">
        <v>1438</v>
      </c>
      <c r="D5205" s="86" t="n">
        <v>185359</v>
      </c>
    </row>
    <row r="5206" customFormat="false" ht="12.75" hidden="false" customHeight="false" outlineLevel="0" collapsed="false">
      <c r="A5206" s="83" t="s">
        <v>55</v>
      </c>
      <c r="B5206" s="84" t="s">
        <v>5033</v>
      </c>
      <c r="C5206" s="85" t="n">
        <v>283</v>
      </c>
      <c r="D5206" s="86" t="n">
        <v>36988</v>
      </c>
    </row>
    <row r="5207" customFormat="false" ht="12.75" hidden="false" customHeight="false" outlineLevel="0" collapsed="false">
      <c r="A5207" s="83" t="s">
        <v>55</v>
      </c>
      <c r="B5207" s="84" t="s">
        <v>5034</v>
      </c>
      <c r="C5207" s="85" t="n">
        <v>73</v>
      </c>
      <c r="D5207" s="86" t="n">
        <v>9633</v>
      </c>
    </row>
    <row r="5208" customFormat="false" ht="12.75" hidden="false" customHeight="false" outlineLevel="0" collapsed="false">
      <c r="A5208" s="83" t="s">
        <v>55</v>
      </c>
      <c r="B5208" s="84" t="s">
        <v>5035</v>
      </c>
      <c r="C5208" s="85" t="n">
        <v>744</v>
      </c>
      <c r="D5208" s="86" t="n">
        <v>130180</v>
      </c>
    </row>
    <row r="5209" customFormat="false" ht="12.75" hidden="false" customHeight="false" outlineLevel="0" collapsed="false">
      <c r="A5209" s="83" t="s">
        <v>55</v>
      </c>
      <c r="B5209" s="84" t="s">
        <v>5036</v>
      </c>
      <c r="C5209" s="85" t="n">
        <v>400</v>
      </c>
      <c r="D5209" s="86" t="n">
        <v>50366</v>
      </c>
    </row>
    <row r="5210" customFormat="false" ht="12.75" hidden="false" customHeight="false" outlineLevel="0" collapsed="false">
      <c r="A5210" s="83" t="s">
        <v>55</v>
      </c>
      <c r="B5210" s="84" t="s">
        <v>5037</v>
      </c>
      <c r="C5210" s="85" t="n">
        <v>105</v>
      </c>
      <c r="D5210" s="86" t="n">
        <v>15769</v>
      </c>
    </row>
    <row r="5211" customFormat="false" ht="12.75" hidden="false" customHeight="false" outlineLevel="0" collapsed="false">
      <c r="A5211" s="83" t="s">
        <v>55</v>
      </c>
      <c r="B5211" s="84" t="s">
        <v>5038</v>
      </c>
      <c r="C5211" s="85" t="n">
        <v>1018</v>
      </c>
      <c r="D5211" s="86" t="n">
        <v>151319</v>
      </c>
    </row>
    <row r="5212" customFormat="false" ht="12.75" hidden="false" customHeight="false" outlineLevel="0" collapsed="false">
      <c r="A5212" s="83" t="s">
        <v>55</v>
      </c>
      <c r="B5212" s="84" t="s">
        <v>5039</v>
      </c>
      <c r="C5212" s="85" t="n">
        <v>1658</v>
      </c>
      <c r="D5212" s="86" t="n">
        <v>254763</v>
      </c>
    </row>
    <row r="5213" customFormat="false" ht="12.75" hidden="false" customHeight="false" outlineLevel="0" collapsed="false">
      <c r="A5213" s="83" t="s">
        <v>55</v>
      </c>
      <c r="B5213" s="84" t="s">
        <v>5040</v>
      </c>
      <c r="C5213" s="85" t="n">
        <v>549</v>
      </c>
      <c r="D5213" s="86" t="n">
        <v>78107</v>
      </c>
    </row>
    <row r="5214" customFormat="false" ht="12.75" hidden="false" customHeight="false" outlineLevel="0" collapsed="false">
      <c r="A5214" s="83" t="s">
        <v>55</v>
      </c>
      <c r="B5214" s="84" t="s">
        <v>5041</v>
      </c>
      <c r="C5214" s="85" t="n">
        <v>218</v>
      </c>
      <c r="D5214" s="86" t="n">
        <v>32548</v>
      </c>
    </row>
    <row r="5215" customFormat="false" ht="12.75" hidden="false" customHeight="false" outlineLevel="0" collapsed="false">
      <c r="A5215" s="83" t="s">
        <v>55</v>
      </c>
      <c r="B5215" s="84" t="s">
        <v>5042</v>
      </c>
      <c r="C5215" s="85" t="n">
        <v>4584</v>
      </c>
      <c r="D5215" s="86" t="n">
        <v>714798</v>
      </c>
    </row>
    <row r="5216" customFormat="false" ht="12.75" hidden="false" customHeight="false" outlineLevel="0" collapsed="false">
      <c r="A5216" s="83" t="s">
        <v>55</v>
      </c>
      <c r="B5216" s="84" t="s">
        <v>5043</v>
      </c>
      <c r="C5216" s="85" t="n">
        <v>160</v>
      </c>
      <c r="D5216" s="86" t="n">
        <v>19957</v>
      </c>
    </row>
    <row r="5217" customFormat="false" ht="12.75" hidden="false" customHeight="false" outlineLevel="0" collapsed="false">
      <c r="A5217" s="83" t="s">
        <v>55</v>
      </c>
      <c r="B5217" s="84" t="s">
        <v>5044</v>
      </c>
      <c r="C5217" s="85" t="n">
        <v>1692</v>
      </c>
      <c r="D5217" s="86" t="n">
        <v>223462</v>
      </c>
    </row>
    <row r="5218" customFormat="false" ht="12.75" hidden="false" customHeight="false" outlineLevel="0" collapsed="false">
      <c r="A5218" s="83" t="s">
        <v>55</v>
      </c>
      <c r="B5218" s="84" t="s">
        <v>5045</v>
      </c>
      <c r="C5218" s="85" t="n">
        <v>760</v>
      </c>
      <c r="D5218" s="86" t="n">
        <v>113006</v>
      </c>
    </row>
    <row r="5219" customFormat="false" ht="12.75" hidden="false" customHeight="false" outlineLevel="0" collapsed="false">
      <c r="A5219" s="83" t="s">
        <v>55</v>
      </c>
      <c r="B5219" s="84" t="s">
        <v>5046</v>
      </c>
      <c r="C5219" s="85" t="n">
        <v>6125</v>
      </c>
      <c r="D5219" s="86" t="n">
        <v>808136</v>
      </c>
    </row>
    <row r="5220" customFormat="false" ht="12.75" hidden="false" customHeight="false" outlineLevel="0" collapsed="false">
      <c r="A5220" s="83" t="s">
        <v>55</v>
      </c>
      <c r="B5220" s="84" t="s">
        <v>5047</v>
      </c>
      <c r="C5220" s="85" t="n">
        <v>345</v>
      </c>
      <c r="D5220" s="86" t="n">
        <v>54529</v>
      </c>
    </row>
    <row r="5221" customFormat="false" ht="12.75" hidden="false" customHeight="false" outlineLevel="0" collapsed="false">
      <c r="A5221" s="83" t="s">
        <v>55</v>
      </c>
      <c r="B5221" s="84" t="s">
        <v>4485</v>
      </c>
      <c r="C5221" s="85" t="n">
        <v>581</v>
      </c>
      <c r="D5221" s="86" t="n">
        <v>106632</v>
      </c>
    </row>
    <row r="5222" customFormat="false" ht="12.75" hidden="false" customHeight="false" outlineLevel="0" collapsed="false">
      <c r="A5222" s="83" t="s">
        <v>55</v>
      </c>
      <c r="B5222" s="84" t="s">
        <v>5048</v>
      </c>
      <c r="C5222" s="85" t="n">
        <v>285</v>
      </c>
      <c r="D5222" s="86" t="n">
        <v>47605</v>
      </c>
    </row>
    <row r="5223" customFormat="false" ht="12.75" hidden="false" customHeight="false" outlineLevel="0" collapsed="false">
      <c r="A5223" s="83" t="s">
        <v>55</v>
      </c>
      <c r="B5223" s="84" t="s">
        <v>5049</v>
      </c>
      <c r="C5223" s="85" t="n">
        <v>835</v>
      </c>
      <c r="D5223" s="86" t="n">
        <v>130677</v>
      </c>
    </row>
    <row r="5224" customFormat="false" ht="12.75" hidden="false" customHeight="false" outlineLevel="0" collapsed="false">
      <c r="A5224" s="83" t="s">
        <v>55</v>
      </c>
      <c r="B5224" s="84" t="s">
        <v>5050</v>
      </c>
      <c r="C5224" s="85" t="n">
        <v>1070</v>
      </c>
      <c r="D5224" s="86" t="n">
        <v>150340</v>
      </c>
    </row>
    <row r="5225" customFormat="false" ht="12.75" hidden="false" customHeight="false" outlineLevel="0" collapsed="false">
      <c r="A5225" s="83" t="s">
        <v>55</v>
      </c>
      <c r="B5225" s="84" t="s">
        <v>5051</v>
      </c>
      <c r="C5225" s="85" t="n">
        <v>9100</v>
      </c>
      <c r="D5225" s="86" t="n">
        <v>1339982</v>
      </c>
    </row>
    <row r="5226" customFormat="false" ht="12.75" hidden="false" customHeight="false" outlineLevel="0" collapsed="false">
      <c r="A5226" s="83" t="s">
        <v>55</v>
      </c>
      <c r="B5226" s="84" t="s">
        <v>5052</v>
      </c>
      <c r="C5226" s="85" t="n">
        <v>1110</v>
      </c>
      <c r="D5226" s="86" t="n">
        <v>227660</v>
      </c>
    </row>
    <row r="5227" customFormat="false" ht="12.75" hidden="false" customHeight="false" outlineLevel="0" collapsed="false">
      <c r="A5227" s="83" t="s">
        <v>55</v>
      </c>
      <c r="B5227" s="84" t="s">
        <v>5053</v>
      </c>
      <c r="C5227" s="85" t="n">
        <v>953</v>
      </c>
      <c r="D5227" s="86" t="n">
        <v>154008</v>
      </c>
    </row>
    <row r="5228" customFormat="false" ht="12.75" hidden="false" customHeight="false" outlineLevel="0" collapsed="false">
      <c r="A5228" s="83" t="s">
        <v>55</v>
      </c>
      <c r="B5228" s="84" t="s">
        <v>5054</v>
      </c>
      <c r="C5228" s="85" t="n">
        <v>251</v>
      </c>
      <c r="D5228" s="86" t="n">
        <v>40951</v>
      </c>
    </row>
    <row r="5229" customFormat="false" ht="12.75" hidden="false" customHeight="false" outlineLevel="0" collapsed="false">
      <c r="A5229" s="83" t="s">
        <v>55</v>
      </c>
      <c r="B5229" s="84" t="s">
        <v>5055</v>
      </c>
      <c r="C5229" s="85" t="n">
        <v>555</v>
      </c>
      <c r="D5229" s="86" t="n">
        <v>103621</v>
      </c>
    </row>
    <row r="5230" customFormat="false" ht="12.75" hidden="false" customHeight="false" outlineLevel="0" collapsed="false">
      <c r="A5230" s="83" t="s">
        <v>55</v>
      </c>
      <c r="B5230" s="84" t="s">
        <v>5056</v>
      </c>
      <c r="C5230" s="85" t="n">
        <v>628</v>
      </c>
      <c r="D5230" s="86" t="n">
        <v>72945</v>
      </c>
    </row>
    <row r="5231" customFormat="false" ht="12.75" hidden="false" customHeight="false" outlineLevel="0" collapsed="false">
      <c r="A5231" s="83" t="s">
        <v>55</v>
      </c>
      <c r="B5231" s="84" t="s">
        <v>5057</v>
      </c>
      <c r="C5231" s="85" t="n">
        <v>1243</v>
      </c>
      <c r="D5231" s="86" t="n">
        <v>179373</v>
      </c>
    </row>
    <row r="5232" customFormat="false" ht="12.75" hidden="false" customHeight="false" outlineLevel="0" collapsed="false">
      <c r="A5232" s="83" t="s">
        <v>55</v>
      </c>
      <c r="B5232" s="84" t="s">
        <v>5058</v>
      </c>
      <c r="C5232" s="85" t="n">
        <v>301</v>
      </c>
      <c r="D5232" s="86" t="n">
        <v>47104</v>
      </c>
    </row>
    <row r="5233" customFormat="false" ht="12.75" hidden="false" customHeight="false" outlineLevel="0" collapsed="false">
      <c r="A5233" s="83" t="s">
        <v>55</v>
      </c>
      <c r="B5233" s="84" t="s">
        <v>3426</v>
      </c>
      <c r="C5233" s="85" t="n">
        <v>1680</v>
      </c>
      <c r="D5233" s="86" t="n">
        <v>239178</v>
      </c>
    </row>
    <row r="5234" customFormat="false" ht="12.75" hidden="false" customHeight="false" outlineLevel="0" collapsed="false">
      <c r="A5234" s="83" t="s">
        <v>55</v>
      </c>
      <c r="B5234" s="84" t="s">
        <v>579</v>
      </c>
      <c r="C5234" s="85" t="n">
        <v>154</v>
      </c>
      <c r="D5234" s="86" t="n">
        <v>20930</v>
      </c>
    </row>
    <row r="5235" customFormat="false" ht="12.75" hidden="false" customHeight="false" outlineLevel="0" collapsed="false">
      <c r="A5235" s="83" t="s">
        <v>55</v>
      </c>
      <c r="B5235" s="84" t="s">
        <v>5059</v>
      </c>
      <c r="C5235" s="85" t="n">
        <v>256</v>
      </c>
      <c r="D5235" s="86" t="n">
        <v>52294</v>
      </c>
    </row>
    <row r="5236" customFormat="false" ht="12.75" hidden="false" customHeight="false" outlineLevel="0" collapsed="false">
      <c r="A5236" s="83" t="s">
        <v>55</v>
      </c>
      <c r="B5236" s="84" t="s">
        <v>5060</v>
      </c>
      <c r="C5236" s="85" t="n">
        <v>6192</v>
      </c>
      <c r="D5236" s="86" t="n">
        <v>913956</v>
      </c>
    </row>
    <row r="5237" customFormat="false" ht="12.75" hidden="false" customHeight="false" outlineLevel="0" collapsed="false">
      <c r="A5237" s="83" t="s">
        <v>55</v>
      </c>
      <c r="B5237" s="84" t="s">
        <v>5061</v>
      </c>
      <c r="C5237" s="85" t="n">
        <v>90</v>
      </c>
      <c r="D5237" s="86" t="n">
        <v>16801</v>
      </c>
    </row>
    <row r="5238" customFormat="false" ht="12.75" hidden="false" customHeight="false" outlineLevel="0" collapsed="false">
      <c r="A5238" s="83" t="s">
        <v>55</v>
      </c>
      <c r="B5238" s="84" t="s">
        <v>5062</v>
      </c>
      <c r="C5238" s="85" t="n">
        <v>350</v>
      </c>
      <c r="D5238" s="86" t="n">
        <v>41458</v>
      </c>
    </row>
    <row r="5239" customFormat="false" ht="12.75" hidden="false" customHeight="false" outlineLevel="0" collapsed="false">
      <c r="A5239" s="83" t="s">
        <v>55</v>
      </c>
      <c r="B5239" s="84" t="s">
        <v>5063</v>
      </c>
      <c r="C5239" s="85" t="n">
        <v>172</v>
      </c>
      <c r="D5239" s="86" t="n">
        <v>25634</v>
      </c>
    </row>
    <row r="5240" customFormat="false" ht="12.75" hidden="false" customHeight="false" outlineLevel="0" collapsed="false">
      <c r="A5240" s="83" t="s">
        <v>55</v>
      </c>
      <c r="B5240" s="84" t="s">
        <v>5064</v>
      </c>
      <c r="C5240" s="85" t="n">
        <v>1907</v>
      </c>
      <c r="D5240" s="86" t="n">
        <v>269243</v>
      </c>
    </row>
    <row r="5241" customFormat="false" ht="12.75" hidden="false" customHeight="false" outlineLevel="0" collapsed="false">
      <c r="A5241" s="83" t="s">
        <v>55</v>
      </c>
      <c r="B5241" s="84" t="s">
        <v>5065</v>
      </c>
      <c r="C5241" s="85" t="n">
        <v>189</v>
      </c>
      <c r="D5241" s="86" t="n">
        <v>26380</v>
      </c>
    </row>
    <row r="5242" customFormat="false" ht="12.75" hidden="false" customHeight="false" outlineLevel="0" collapsed="false">
      <c r="A5242" s="83" t="s">
        <v>55</v>
      </c>
      <c r="B5242" s="84" t="s">
        <v>5066</v>
      </c>
      <c r="C5242" s="85" t="n">
        <v>102</v>
      </c>
      <c r="D5242" s="86" t="n">
        <v>16800</v>
      </c>
    </row>
    <row r="5243" customFormat="false" ht="12.75" hidden="false" customHeight="false" outlineLevel="0" collapsed="false">
      <c r="A5243" s="83" t="s">
        <v>55</v>
      </c>
      <c r="B5243" s="84" t="s">
        <v>5067</v>
      </c>
      <c r="C5243" s="85" t="n">
        <v>236</v>
      </c>
      <c r="D5243" s="86" t="n">
        <v>41772</v>
      </c>
    </row>
    <row r="5244" customFormat="false" ht="12.75" hidden="false" customHeight="false" outlineLevel="0" collapsed="false">
      <c r="A5244" s="83" t="s">
        <v>55</v>
      </c>
      <c r="B5244" s="84" t="s">
        <v>5068</v>
      </c>
      <c r="C5244" s="85" t="n">
        <v>382</v>
      </c>
      <c r="D5244" s="86" t="n">
        <v>52743</v>
      </c>
    </row>
    <row r="5245" customFormat="false" ht="12.75" hidden="false" customHeight="false" outlineLevel="0" collapsed="false">
      <c r="A5245" s="83" t="s">
        <v>55</v>
      </c>
      <c r="B5245" s="84" t="s">
        <v>5069</v>
      </c>
      <c r="C5245" s="85" t="n">
        <v>1493</v>
      </c>
      <c r="D5245" s="86" t="n">
        <v>220397</v>
      </c>
    </row>
    <row r="5246" customFormat="false" ht="12.75" hidden="false" customHeight="false" outlineLevel="0" collapsed="false">
      <c r="A5246" s="83" t="s">
        <v>55</v>
      </c>
      <c r="B5246" s="84" t="s">
        <v>5070</v>
      </c>
      <c r="C5246" s="85" t="n">
        <v>858</v>
      </c>
      <c r="D5246" s="86" t="n">
        <v>119592</v>
      </c>
    </row>
    <row r="5247" customFormat="false" ht="12.75" hidden="false" customHeight="false" outlineLevel="0" collapsed="false">
      <c r="A5247" s="83" t="s">
        <v>55</v>
      </c>
      <c r="B5247" s="84" t="s">
        <v>5071</v>
      </c>
      <c r="C5247" s="85" t="n">
        <v>949</v>
      </c>
      <c r="D5247" s="86" t="n">
        <v>134021</v>
      </c>
    </row>
    <row r="5248" customFormat="false" ht="12.75" hidden="false" customHeight="false" outlineLevel="0" collapsed="false">
      <c r="A5248" s="83" t="s">
        <v>55</v>
      </c>
      <c r="B5248" s="84" t="s">
        <v>5072</v>
      </c>
      <c r="C5248" s="85" t="n">
        <v>335</v>
      </c>
      <c r="D5248" s="86" t="n">
        <v>50087</v>
      </c>
    </row>
    <row r="5249" customFormat="false" ht="12.75" hidden="false" customHeight="false" outlineLevel="0" collapsed="false">
      <c r="A5249" s="83" t="s">
        <v>55</v>
      </c>
      <c r="B5249" s="84" t="s">
        <v>5073</v>
      </c>
      <c r="C5249" s="85" t="n">
        <v>145</v>
      </c>
      <c r="D5249" s="86" t="n">
        <v>28686</v>
      </c>
    </row>
    <row r="5250" customFormat="false" ht="12.75" hidden="false" customHeight="false" outlineLevel="0" collapsed="false">
      <c r="A5250" s="83" t="s">
        <v>55</v>
      </c>
      <c r="B5250" s="84" t="s">
        <v>5074</v>
      </c>
      <c r="C5250" s="85" t="n">
        <v>681</v>
      </c>
      <c r="D5250" s="86" t="n">
        <v>130360</v>
      </c>
    </row>
    <row r="5251" customFormat="false" ht="12.75" hidden="false" customHeight="false" outlineLevel="0" collapsed="false">
      <c r="A5251" s="83" t="s">
        <v>55</v>
      </c>
      <c r="B5251" s="84" t="s">
        <v>4496</v>
      </c>
      <c r="C5251" s="85" t="n">
        <v>6665</v>
      </c>
      <c r="D5251" s="86" t="n">
        <v>1049287</v>
      </c>
    </row>
    <row r="5252" customFormat="false" ht="12.75" hidden="false" customHeight="false" outlineLevel="0" collapsed="false">
      <c r="A5252" s="83" t="s">
        <v>55</v>
      </c>
      <c r="B5252" s="84" t="s">
        <v>5075</v>
      </c>
      <c r="C5252" s="85" t="n">
        <v>235</v>
      </c>
      <c r="D5252" s="86" t="n">
        <v>46641</v>
      </c>
    </row>
    <row r="5253" customFormat="false" ht="12.75" hidden="false" customHeight="false" outlineLevel="0" collapsed="false">
      <c r="A5253" s="83" t="s">
        <v>55</v>
      </c>
      <c r="B5253" s="84" t="s">
        <v>5076</v>
      </c>
      <c r="C5253" s="85" t="n">
        <v>222</v>
      </c>
      <c r="D5253" s="86" t="n">
        <v>26811</v>
      </c>
    </row>
    <row r="5254" customFormat="false" ht="12.75" hidden="false" customHeight="false" outlineLevel="0" collapsed="false">
      <c r="A5254" s="83" t="s">
        <v>55</v>
      </c>
      <c r="B5254" s="84" t="s">
        <v>2014</v>
      </c>
      <c r="C5254" s="85" t="n">
        <v>659</v>
      </c>
      <c r="D5254" s="86" t="n">
        <v>94013</v>
      </c>
    </row>
    <row r="5255" customFormat="false" ht="12.75" hidden="false" customHeight="false" outlineLevel="0" collapsed="false">
      <c r="A5255" s="83" t="s">
        <v>55</v>
      </c>
      <c r="B5255" s="84" t="s">
        <v>5077</v>
      </c>
      <c r="C5255" s="85" t="n">
        <v>1726</v>
      </c>
      <c r="D5255" s="86" t="n">
        <v>185859</v>
      </c>
    </row>
    <row r="5256" customFormat="false" ht="12.75" hidden="false" customHeight="false" outlineLevel="0" collapsed="false">
      <c r="A5256" s="83" t="s">
        <v>55</v>
      </c>
      <c r="B5256" s="84" t="s">
        <v>5078</v>
      </c>
      <c r="C5256" s="85" t="n">
        <v>6256</v>
      </c>
      <c r="D5256" s="86" t="n">
        <v>829631</v>
      </c>
    </row>
    <row r="5257" customFormat="false" ht="12.75" hidden="false" customHeight="false" outlineLevel="0" collapsed="false">
      <c r="A5257" s="83" t="s">
        <v>55</v>
      </c>
      <c r="B5257" s="84" t="s">
        <v>5079</v>
      </c>
      <c r="C5257" s="85" t="n">
        <v>1414</v>
      </c>
      <c r="D5257" s="86" t="n">
        <v>225254</v>
      </c>
    </row>
    <row r="5258" customFormat="false" ht="12.75" hidden="false" customHeight="false" outlineLevel="0" collapsed="false">
      <c r="A5258" s="83" t="s">
        <v>55</v>
      </c>
      <c r="B5258" s="84" t="s">
        <v>5080</v>
      </c>
      <c r="C5258" s="85" t="n">
        <v>1125</v>
      </c>
      <c r="D5258" s="86" t="n">
        <v>175774</v>
      </c>
    </row>
    <row r="5259" customFormat="false" ht="12.75" hidden="false" customHeight="false" outlineLevel="0" collapsed="false">
      <c r="A5259" s="83" t="s">
        <v>55</v>
      </c>
      <c r="B5259" s="84" t="s">
        <v>5081</v>
      </c>
      <c r="C5259" s="85" t="n">
        <v>188</v>
      </c>
      <c r="D5259" s="86" t="n">
        <v>30714</v>
      </c>
    </row>
    <row r="5260" customFormat="false" ht="12.75" hidden="false" customHeight="false" outlineLevel="0" collapsed="false">
      <c r="A5260" s="83" t="s">
        <v>55</v>
      </c>
      <c r="B5260" s="84" t="s">
        <v>5082</v>
      </c>
      <c r="C5260" s="85" t="n">
        <v>437</v>
      </c>
      <c r="D5260" s="86" t="n">
        <v>69021</v>
      </c>
    </row>
    <row r="5261" customFormat="false" ht="12.75" hidden="false" customHeight="false" outlineLevel="0" collapsed="false">
      <c r="A5261" s="83" t="s">
        <v>55</v>
      </c>
      <c r="B5261" s="84" t="s">
        <v>5083</v>
      </c>
      <c r="C5261" s="85" t="n">
        <v>187</v>
      </c>
      <c r="D5261" s="86" t="n">
        <v>32729</v>
      </c>
    </row>
    <row r="5262" customFormat="false" ht="12.75" hidden="false" customHeight="false" outlineLevel="0" collapsed="false">
      <c r="A5262" s="83" t="s">
        <v>55</v>
      </c>
      <c r="B5262" s="84" t="s">
        <v>5084</v>
      </c>
      <c r="C5262" s="85" t="n">
        <v>561</v>
      </c>
      <c r="D5262" s="86" t="n">
        <v>73616</v>
      </c>
    </row>
    <row r="5263" customFormat="false" ht="12.75" hidden="false" customHeight="false" outlineLevel="0" collapsed="false">
      <c r="A5263" s="83" t="s">
        <v>55</v>
      </c>
      <c r="B5263" s="84" t="s">
        <v>5085</v>
      </c>
      <c r="C5263" s="85" t="n">
        <v>374</v>
      </c>
      <c r="D5263" s="86" t="n">
        <v>59817</v>
      </c>
    </row>
    <row r="5264" customFormat="false" ht="12.75" hidden="false" customHeight="false" outlineLevel="0" collapsed="false">
      <c r="A5264" s="83" t="s">
        <v>55</v>
      </c>
      <c r="B5264" s="84" t="s">
        <v>5086</v>
      </c>
      <c r="C5264" s="85" t="n">
        <v>231</v>
      </c>
      <c r="D5264" s="86" t="n">
        <v>42115</v>
      </c>
    </row>
    <row r="5265" customFormat="false" ht="12.75" hidden="false" customHeight="false" outlineLevel="0" collapsed="false">
      <c r="A5265" s="83" t="s">
        <v>55</v>
      </c>
      <c r="B5265" s="84" t="s">
        <v>5087</v>
      </c>
      <c r="C5265" s="85" t="n">
        <v>1301</v>
      </c>
      <c r="D5265" s="86" t="n">
        <v>190464</v>
      </c>
    </row>
    <row r="5266" customFormat="false" ht="12.75" hidden="false" customHeight="false" outlineLevel="0" collapsed="false">
      <c r="A5266" s="83" t="s">
        <v>55</v>
      </c>
      <c r="B5266" s="84" t="s">
        <v>5088</v>
      </c>
      <c r="C5266" s="85" t="n">
        <v>261</v>
      </c>
      <c r="D5266" s="86" t="n">
        <v>44841</v>
      </c>
    </row>
    <row r="5267" customFormat="false" ht="12.75" hidden="false" customHeight="false" outlineLevel="0" collapsed="false">
      <c r="A5267" s="83" t="s">
        <v>55</v>
      </c>
      <c r="B5267" s="84" t="s">
        <v>5089</v>
      </c>
      <c r="C5267" s="85" t="n">
        <v>261</v>
      </c>
      <c r="D5267" s="86" t="n">
        <v>37796</v>
      </c>
    </row>
    <row r="5268" customFormat="false" ht="12.75" hidden="false" customHeight="false" outlineLevel="0" collapsed="false">
      <c r="A5268" s="83" t="s">
        <v>55</v>
      </c>
      <c r="B5268" s="84" t="s">
        <v>5090</v>
      </c>
      <c r="C5268" s="85" t="n">
        <v>180</v>
      </c>
      <c r="D5268" s="86" t="n">
        <v>23665</v>
      </c>
    </row>
    <row r="5269" customFormat="false" ht="12.75" hidden="false" customHeight="false" outlineLevel="0" collapsed="false">
      <c r="A5269" s="83" t="s">
        <v>55</v>
      </c>
      <c r="B5269" s="84" t="s">
        <v>5091</v>
      </c>
      <c r="C5269" s="85" t="n">
        <v>3281</v>
      </c>
      <c r="D5269" s="86" t="n">
        <v>465629</v>
      </c>
    </row>
    <row r="5270" customFormat="false" ht="12.75" hidden="false" customHeight="false" outlineLevel="0" collapsed="false">
      <c r="A5270" s="83" t="s">
        <v>55</v>
      </c>
      <c r="B5270" s="84" t="s">
        <v>5092</v>
      </c>
      <c r="C5270" s="85" t="n">
        <v>387</v>
      </c>
      <c r="D5270" s="86" t="n">
        <v>66243</v>
      </c>
    </row>
    <row r="5271" customFormat="false" ht="12.75" hidden="false" customHeight="false" outlineLevel="0" collapsed="false">
      <c r="A5271" s="83" t="s">
        <v>55</v>
      </c>
      <c r="B5271" s="84" t="s">
        <v>5093</v>
      </c>
      <c r="C5271" s="85" t="n">
        <v>428</v>
      </c>
      <c r="D5271" s="86" t="n">
        <v>67160</v>
      </c>
    </row>
    <row r="5272" customFormat="false" ht="12.75" hidden="false" customHeight="false" outlineLevel="0" collapsed="false">
      <c r="A5272" s="83" t="s">
        <v>55</v>
      </c>
      <c r="B5272" s="84" t="s">
        <v>5094</v>
      </c>
      <c r="C5272" s="85" t="n">
        <v>427</v>
      </c>
      <c r="D5272" s="86" t="n">
        <v>76467</v>
      </c>
    </row>
    <row r="5273" customFormat="false" ht="12.75" hidden="false" customHeight="false" outlineLevel="0" collapsed="false">
      <c r="A5273" s="83" t="s">
        <v>55</v>
      </c>
      <c r="B5273" s="84" t="s">
        <v>5095</v>
      </c>
      <c r="C5273" s="85" t="n">
        <v>2137</v>
      </c>
      <c r="D5273" s="86" t="n">
        <v>314559</v>
      </c>
    </row>
    <row r="5274" customFormat="false" ht="12.75" hidden="false" customHeight="false" outlineLevel="0" collapsed="false">
      <c r="A5274" s="83" t="s">
        <v>55</v>
      </c>
      <c r="B5274" s="84" t="s">
        <v>5096</v>
      </c>
      <c r="C5274" s="85" t="n">
        <v>256</v>
      </c>
      <c r="D5274" s="86" t="n">
        <v>49456</v>
      </c>
    </row>
    <row r="5275" customFormat="false" ht="12.75" hidden="false" customHeight="false" outlineLevel="0" collapsed="false">
      <c r="A5275" s="83" t="s">
        <v>55</v>
      </c>
      <c r="B5275" s="84" t="s">
        <v>5097</v>
      </c>
      <c r="C5275" s="85" t="n">
        <v>225</v>
      </c>
      <c r="D5275" s="86" t="n">
        <v>31440</v>
      </c>
    </row>
    <row r="5276" customFormat="false" ht="12.75" hidden="false" customHeight="false" outlineLevel="0" collapsed="false">
      <c r="A5276" s="83" t="s">
        <v>55</v>
      </c>
      <c r="B5276" s="84" t="s">
        <v>5098</v>
      </c>
      <c r="C5276" s="85" t="n">
        <v>147</v>
      </c>
      <c r="D5276" s="86" t="n">
        <v>18877</v>
      </c>
    </row>
    <row r="5277" customFormat="false" ht="12.75" hidden="false" customHeight="false" outlineLevel="0" collapsed="false">
      <c r="A5277" s="83" t="s">
        <v>55</v>
      </c>
      <c r="B5277" s="84" t="s">
        <v>5099</v>
      </c>
      <c r="C5277" s="85" t="n">
        <v>507</v>
      </c>
      <c r="D5277" s="86" t="n">
        <v>78540</v>
      </c>
    </row>
    <row r="5278" customFormat="false" ht="12.75" hidden="false" customHeight="false" outlineLevel="0" collapsed="false">
      <c r="A5278" s="83" t="s">
        <v>55</v>
      </c>
      <c r="B5278" s="84" t="s">
        <v>5100</v>
      </c>
      <c r="C5278" s="85" t="n">
        <v>2612</v>
      </c>
      <c r="D5278" s="86" t="n">
        <v>332034</v>
      </c>
    </row>
    <row r="5279" customFormat="false" ht="12.75" hidden="false" customHeight="false" outlineLevel="0" collapsed="false">
      <c r="A5279" s="83" t="s">
        <v>55</v>
      </c>
      <c r="B5279" s="84" t="s">
        <v>5101</v>
      </c>
      <c r="C5279" s="85" t="n">
        <v>9595</v>
      </c>
      <c r="D5279" s="86" t="n">
        <v>1351137</v>
      </c>
    </row>
    <row r="5280" customFormat="false" ht="12.75" hidden="false" customHeight="false" outlineLevel="0" collapsed="false">
      <c r="A5280" s="83" t="s">
        <v>55</v>
      </c>
      <c r="B5280" s="84" t="s">
        <v>5102</v>
      </c>
      <c r="C5280" s="85" t="n">
        <v>104</v>
      </c>
      <c r="D5280" s="86" t="n">
        <v>14543</v>
      </c>
    </row>
    <row r="5281" customFormat="false" ht="12.75" hidden="false" customHeight="false" outlineLevel="0" collapsed="false">
      <c r="A5281" s="83" t="s">
        <v>55</v>
      </c>
      <c r="B5281" s="84" t="s">
        <v>5103</v>
      </c>
      <c r="C5281" s="85" t="n">
        <v>590</v>
      </c>
      <c r="D5281" s="86" t="n">
        <v>131144</v>
      </c>
    </row>
    <row r="5282" customFormat="false" ht="12.75" hidden="false" customHeight="false" outlineLevel="0" collapsed="false">
      <c r="A5282" s="83" t="s">
        <v>55</v>
      </c>
      <c r="B5282" s="84" t="s">
        <v>5104</v>
      </c>
      <c r="C5282" s="85" t="n">
        <v>210</v>
      </c>
      <c r="D5282" s="86" t="n">
        <v>25212</v>
      </c>
    </row>
    <row r="5283" customFormat="false" ht="12.75" hidden="false" customHeight="false" outlineLevel="0" collapsed="false">
      <c r="A5283" s="83" t="s">
        <v>55</v>
      </c>
      <c r="B5283" s="84" t="s">
        <v>3605</v>
      </c>
      <c r="C5283" s="85" t="n">
        <v>3166</v>
      </c>
      <c r="D5283" s="86" t="n">
        <v>449275</v>
      </c>
    </row>
    <row r="5284" customFormat="false" ht="12.75" hidden="false" customHeight="false" outlineLevel="0" collapsed="false">
      <c r="A5284" s="83" t="s">
        <v>55</v>
      </c>
      <c r="B5284" s="84" t="s">
        <v>5105</v>
      </c>
      <c r="C5284" s="85" t="n">
        <v>528</v>
      </c>
      <c r="D5284" s="86" t="n">
        <v>93186</v>
      </c>
    </row>
    <row r="5285" customFormat="false" ht="12.75" hidden="false" customHeight="false" outlineLevel="0" collapsed="false">
      <c r="A5285" s="83" t="s">
        <v>55</v>
      </c>
      <c r="B5285" s="84" t="s">
        <v>5106</v>
      </c>
      <c r="C5285" s="85" t="n">
        <v>2278</v>
      </c>
      <c r="D5285" s="86" t="n">
        <v>355268</v>
      </c>
    </row>
    <row r="5286" customFormat="false" ht="12.75" hidden="false" customHeight="false" outlineLevel="0" collapsed="false">
      <c r="A5286" s="83" t="s">
        <v>55</v>
      </c>
      <c r="B5286" s="84" t="s">
        <v>5107</v>
      </c>
      <c r="C5286" s="85" t="n">
        <v>410</v>
      </c>
      <c r="D5286" s="86" t="n">
        <v>60544</v>
      </c>
    </row>
    <row r="5287" customFormat="false" ht="12.75" hidden="false" customHeight="false" outlineLevel="0" collapsed="false">
      <c r="A5287" s="83" t="s">
        <v>55</v>
      </c>
      <c r="B5287" s="84" t="s">
        <v>5108</v>
      </c>
      <c r="C5287" s="85" t="n">
        <v>607</v>
      </c>
      <c r="D5287" s="86" t="n">
        <v>85110</v>
      </c>
    </row>
    <row r="5288" customFormat="false" ht="12.75" hidden="false" customHeight="false" outlineLevel="0" collapsed="false">
      <c r="A5288" s="83" t="s">
        <v>55</v>
      </c>
      <c r="B5288" s="84" t="s">
        <v>5109</v>
      </c>
      <c r="C5288" s="85" t="n">
        <v>714</v>
      </c>
      <c r="D5288" s="86" t="n">
        <v>96748</v>
      </c>
    </row>
    <row r="5289" customFormat="false" ht="12.75" hidden="false" customHeight="false" outlineLevel="0" collapsed="false">
      <c r="A5289" s="83" t="s">
        <v>55</v>
      </c>
      <c r="B5289" s="84" t="s">
        <v>5110</v>
      </c>
      <c r="C5289" s="85" t="n">
        <v>562</v>
      </c>
      <c r="D5289" s="86" t="n">
        <v>94727</v>
      </c>
    </row>
    <row r="5290" customFormat="false" ht="12.75" hidden="false" customHeight="false" outlineLevel="0" collapsed="false">
      <c r="A5290" s="83" t="s">
        <v>55</v>
      </c>
      <c r="B5290" s="84" t="s">
        <v>5111</v>
      </c>
      <c r="C5290" s="85" t="n">
        <v>115</v>
      </c>
      <c r="D5290" s="86" t="n">
        <v>20161</v>
      </c>
    </row>
    <row r="5291" customFormat="false" ht="12.75" hidden="false" customHeight="false" outlineLevel="0" collapsed="false">
      <c r="A5291" s="83" t="s">
        <v>55</v>
      </c>
      <c r="B5291" s="84" t="s">
        <v>5112</v>
      </c>
      <c r="C5291" s="85" t="n">
        <v>66</v>
      </c>
      <c r="D5291" s="86" t="n">
        <v>9296</v>
      </c>
    </row>
    <row r="5292" customFormat="false" ht="12.75" hidden="false" customHeight="false" outlineLevel="0" collapsed="false">
      <c r="A5292" s="83" t="s">
        <v>55</v>
      </c>
      <c r="B5292" s="84" t="s">
        <v>5113</v>
      </c>
      <c r="C5292" s="85" t="n">
        <v>235</v>
      </c>
      <c r="D5292" s="86" t="n">
        <v>35987</v>
      </c>
    </row>
    <row r="5293" customFormat="false" ht="12.75" hidden="false" customHeight="false" outlineLevel="0" collapsed="false">
      <c r="A5293" s="83" t="s">
        <v>55</v>
      </c>
      <c r="B5293" s="84" t="s">
        <v>5114</v>
      </c>
      <c r="C5293" s="85" t="n">
        <v>159</v>
      </c>
      <c r="D5293" s="86" t="n">
        <v>26381</v>
      </c>
    </row>
    <row r="5294" customFormat="false" ht="12.75" hidden="false" customHeight="false" outlineLevel="0" collapsed="false">
      <c r="A5294" s="83" t="s">
        <v>55</v>
      </c>
      <c r="B5294" s="84" t="s">
        <v>5115</v>
      </c>
      <c r="C5294" s="85" t="n">
        <v>273</v>
      </c>
      <c r="D5294" s="86" t="n">
        <v>44571</v>
      </c>
    </row>
    <row r="5295" customFormat="false" ht="12.75" hidden="false" customHeight="false" outlineLevel="0" collapsed="false">
      <c r="A5295" s="83" t="s">
        <v>55</v>
      </c>
      <c r="B5295" s="84" t="s">
        <v>5116</v>
      </c>
      <c r="C5295" s="85" t="n">
        <v>233</v>
      </c>
      <c r="D5295" s="86" t="n">
        <v>38693</v>
      </c>
    </row>
    <row r="5296" customFormat="false" ht="12.75" hidden="false" customHeight="false" outlineLevel="0" collapsed="false">
      <c r="A5296" s="83" t="s">
        <v>55</v>
      </c>
      <c r="B5296" s="84" t="s">
        <v>5117</v>
      </c>
      <c r="C5296" s="85" t="n">
        <v>791</v>
      </c>
      <c r="D5296" s="86" t="n">
        <v>98283</v>
      </c>
    </row>
    <row r="5297" customFormat="false" ht="12.75" hidden="false" customHeight="false" outlineLevel="0" collapsed="false">
      <c r="A5297" s="83" t="s">
        <v>55</v>
      </c>
      <c r="B5297" s="84" t="s">
        <v>5118</v>
      </c>
      <c r="C5297" s="85" t="n">
        <v>241</v>
      </c>
      <c r="D5297" s="86" t="n">
        <v>42821</v>
      </c>
    </row>
    <row r="5298" customFormat="false" ht="12.75" hidden="false" customHeight="false" outlineLevel="0" collapsed="false">
      <c r="A5298" s="83" t="s">
        <v>55</v>
      </c>
      <c r="B5298" s="84" t="s">
        <v>4514</v>
      </c>
      <c r="C5298" s="85" t="n">
        <v>78</v>
      </c>
      <c r="D5298" s="86" t="n">
        <v>14381</v>
      </c>
    </row>
    <row r="5299" customFormat="false" ht="12.75" hidden="false" customHeight="false" outlineLevel="0" collapsed="false">
      <c r="A5299" s="83" t="s">
        <v>55</v>
      </c>
      <c r="B5299" s="84" t="s">
        <v>5119</v>
      </c>
      <c r="C5299" s="85" t="n">
        <v>1640</v>
      </c>
      <c r="D5299" s="86" t="n">
        <v>285768</v>
      </c>
    </row>
    <row r="5300" customFormat="false" ht="12.75" hidden="false" customHeight="false" outlineLevel="0" collapsed="false">
      <c r="A5300" s="83" t="s">
        <v>55</v>
      </c>
      <c r="B5300" s="84" t="s">
        <v>5120</v>
      </c>
      <c r="C5300" s="85" t="n">
        <v>1475</v>
      </c>
      <c r="D5300" s="86" t="n">
        <v>215144</v>
      </c>
    </row>
    <row r="5301" customFormat="false" ht="12.75" hidden="false" customHeight="false" outlineLevel="0" collapsed="false">
      <c r="A5301" s="83" t="s">
        <v>55</v>
      </c>
      <c r="B5301" s="84" t="s">
        <v>5121</v>
      </c>
      <c r="C5301" s="85" t="n">
        <v>470</v>
      </c>
      <c r="D5301" s="86" t="n">
        <v>54708</v>
      </c>
    </row>
    <row r="5302" customFormat="false" ht="12.75" hidden="false" customHeight="false" outlineLevel="0" collapsed="false">
      <c r="A5302" s="83" t="s">
        <v>55</v>
      </c>
      <c r="B5302" s="84" t="s">
        <v>5122</v>
      </c>
      <c r="C5302" s="85" t="n">
        <v>205</v>
      </c>
      <c r="D5302" s="86" t="n">
        <v>33186</v>
      </c>
    </row>
    <row r="5303" customFormat="false" ht="12.75" hidden="false" customHeight="false" outlineLevel="0" collapsed="false">
      <c r="A5303" s="83" t="s">
        <v>55</v>
      </c>
      <c r="B5303" s="84" t="s">
        <v>5123</v>
      </c>
      <c r="C5303" s="85" t="n">
        <v>348</v>
      </c>
      <c r="D5303" s="86" t="n">
        <v>56847</v>
      </c>
    </row>
    <row r="5304" customFormat="false" ht="12.75" hidden="false" customHeight="false" outlineLevel="0" collapsed="false">
      <c r="A5304" s="83" t="s">
        <v>55</v>
      </c>
      <c r="B5304" s="84" t="s">
        <v>5124</v>
      </c>
      <c r="C5304" s="85" t="n">
        <v>135</v>
      </c>
      <c r="D5304" s="86" t="n">
        <v>17715</v>
      </c>
    </row>
    <row r="5305" customFormat="false" ht="12.75" hidden="false" customHeight="false" outlineLevel="0" collapsed="false">
      <c r="A5305" s="83" t="s">
        <v>55</v>
      </c>
      <c r="B5305" s="84" t="s">
        <v>5125</v>
      </c>
      <c r="C5305" s="85" t="n">
        <v>3727</v>
      </c>
      <c r="D5305" s="86" t="n">
        <v>579558</v>
      </c>
    </row>
    <row r="5306" customFormat="false" ht="12.75" hidden="false" customHeight="false" outlineLevel="0" collapsed="false">
      <c r="A5306" s="83" t="s">
        <v>55</v>
      </c>
      <c r="B5306" s="84" t="s">
        <v>5126</v>
      </c>
      <c r="C5306" s="85" t="n">
        <v>724</v>
      </c>
      <c r="D5306" s="86" t="n">
        <v>122081</v>
      </c>
    </row>
    <row r="5307" customFormat="false" ht="12.75" hidden="false" customHeight="false" outlineLevel="0" collapsed="false">
      <c r="A5307" s="83" t="s">
        <v>55</v>
      </c>
      <c r="B5307" s="84" t="s">
        <v>5127</v>
      </c>
      <c r="C5307" s="85" t="n">
        <v>58</v>
      </c>
      <c r="D5307" s="86" t="n">
        <v>8104</v>
      </c>
    </row>
    <row r="5308" customFormat="false" ht="12.75" hidden="false" customHeight="false" outlineLevel="0" collapsed="false">
      <c r="A5308" s="83" t="s">
        <v>55</v>
      </c>
      <c r="B5308" s="84" t="s">
        <v>5128</v>
      </c>
      <c r="C5308" s="85" t="n">
        <v>129</v>
      </c>
      <c r="D5308" s="86" t="n">
        <v>21677</v>
      </c>
    </row>
    <row r="5309" customFormat="false" ht="12.75" hidden="false" customHeight="false" outlineLevel="0" collapsed="false">
      <c r="A5309" s="83" t="s">
        <v>55</v>
      </c>
      <c r="B5309" s="84" t="s">
        <v>5129</v>
      </c>
      <c r="C5309" s="85" t="n">
        <v>83</v>
      </c>
      <c r="D5309" s="86" t="n">
        <v>13661</v>
      </c>
    </row>
    <row r="5310" customFormat="false" ht="12.75" hidden="false" customHeight="false" outlineLevel="0" collapsed="false">
      <c r="A5310" s="83" t="s">
        <v>55</v>
      </c>
      <c r="B5310" s="84" t="s">
        <v>5130</v>
      </c>
      <c r="C5310" s="85" t="n">
        <v>962</v>
      </c>
      <c r="D5310" s="86" t="n">
        <v>110969</v>
      </c>
    </row>
    <row r="5311" customFormat="false" ht="12.75" hidden="false" customHeight="false" outlineLevel="0" collapsed="false">
      <c r="A5311" s="83" t="s">
        <v>55</v>
      </c>
      <c r="B5311" s="84" t="s">
        <v>5131</v>
      </c>
      <c r="C5311" s="85" t="n">
        <v>1100</v>
      </c>
      <c r="D5311" s="86" t="n">
        <v>167691</v>
      </c>
    </row>
    <row r="5312" customFormat="false" ht="12.75" hidden="false" customHeight="false" outlineLevel="0" collapsed="false">
      <c r="A5312" s="83" t="s">
        <v>55</v>
      </c>
      <c r="B5312" s="84" t="s">
        <v>5132</v>
      </c>
      <c r="C5312" s="85" t="n">
        <v>223</v>
      </c>
      <c r="D5312" s="86" t="n">
        <v>44549</v>
      </c>
    </row>
    <row r="5313" customFormat="false" ht="12.75" hidden="false" customHeight="false" outlineLevel="0" collapsed="false">
      <c r="A5313" s="83" t="s">
        <v>55</v>
      </c>
      <c r="B5313" s="84" t="s">
        <v>5133</v>
      </c>
      <c r="C5313" s="85" t="n">
        <v>878</v>
      </c>
      <c r="D5313" s="86" t="n">
        <v>161213</v>
      </c>
    </row>
    <row r="5314" customFormat="false" ht="12.75" hidden="false" customHeight="false" outlineLevel="0" collapsed="false">
      <c r="A5314" s="83" t="s">
        <v>55</v>
      </c>
      <c r="B5314" s="84" t="s">
        <v>5134</v>
      </c>
      <c r="C5314" s="85" t="n">
        <v>309</v>
      </c>
      <c r="D5314" s="86" t="n">
        <v>45423</v>
      </c>
    </row>
    <row r="5315" customFormat="false" ht="12.75" hidden="false" customHeight="false" outlineLevel="0" collapsed="false">
      <c r="A5315" s="83" t="s">
        <v>55</v>
      </c>
      <c r="B5315" s="84" t="s">
        <v>1149</v>
      </c>
      <c r="C5315" s="85" t="n">
        <v>2218</v>
      </c>
      <c r="D5315" s="86" t="n">
        <v>337654</v>
      </c>
    </row>
    <row r="5316" customFormat="false" ht="12.75" hidden="false" customHeight="false" outlineLevel="0" collapsed="false">
      <c r="A5316" s="83" t="s">
        <v>55</v>
      </c>
      <c r="B5316" s="84" t="s">
        <v>3477</v>
      </c>
      <c r="C5316" s="85" t="n">
        <v>213</v>
      </c>
      <c r="D5316" s="86" t="n">
        <v>34374</v>
      </c>
    </row>
    <row r="5317" customFormat="false" ht="12.75" hidden="false" customHeight="false" outlineLevel="0" collapsed="false">
      <c r="A5317" s="83" t="s">
        <v>55</v>
      </c>
      <c r="B5317" s="84" t="s">
        <v>5135</v>
      </c>
      <c r="C5317" s="85" t="n">
        <v>410</v>
      </c>
      <c r="D5317" s="86" t="n">
        <v>61475</v>
      </c>
    </row>
    <row r="5318" customFormat="false" ht="12.75" hidden="false" customHeight="false" outlineLevel="0" collapsed="false">
      <c r="A5318" s="83" t="s">
        <v>55</v>
      </c>
      <c r="B5318" s="84" t="s">
        <v>5136</v>
      </c>
      <c r="C5318" s="85" t="n">
        <v>179</v>
      </c>
      <c r="D5318" s="86" t="n">
        <v>29475</v>
      </c>
    </row>
    <row r="5319" customFormat="false" ht="12.75" hidden="false" customHeight="false" outlineLevel="0" collapsed="false">
      <c r="A5319" s="83" t="s">
        <v>55</v>
      </c>
      <c r="B5319" s="84" t="s">
        <v>5137</v>
      </c>
      <c r="C5319" s="85" t="n">
        <v>941</v>
      </c>
      <c r="D5319" s="86" t="n">
        <v>145581</v>
      </c>
    </row>
    <row r="5320" customFormat="false" ht="12.75" hidden="false" customHeight="false" outlineLevel="0" collapsed="false">
      <c r="A5320" s="83" t="s">
        <v>55</v>
      </c>
      <c r="B5320" s="84" t="s">
        <v>5138</v>
      </c>
      <c r="C5320" s="85" t="n">
        <v>51</v>
      </c>
      <c r="D5320" s="86" t="n">
        <v>7301</v>
      </c>
    </row>
    <row r="5321" customFormat="false" ht="12.75" hidden="false" customHeight="false" outlineLevel="0" collapsed="false">
      <c r="A5321" s="83" t="s">
        <v>55</v>
      </c>
      <c r="B5321" s="84" t="s">
        <v>5139</v>
      </c>
      <c r="C5321" s="85" t="n">
        <v>575</v>
      </c>
      <c r="D5321" s="86" t="n">
        <v>68440</v>
      </c>
    </row>
    <row r="5322" customFormat="false" ht="12.75" hidden="false" customHeight="false" outlineLevel="0" collapsed="false">
      <c r="A5322" s="83" t="s">
        <v>55</v>
      </c>
      <c r="B5322" s="84" t="s">
        <v>5140</v>
      </c>
      <c r="C5322" s="85" t="n">
        <v>28</v>
      </c>
      <c r="D5322" s="86" t="n">
        <v>3132</v>
      </c>
    </row>
    <row r="5323" customFormat="false" ht="12.75" hidden="false" customHeight="false" outlineLevel="0" collapsed="false">
      <c r="A5323" s="83" t="s">
        <v>55</v>
      </c>
      <c r="B5323" s="84" t="s">
        <v>5141</v>
      </c>
      <c r="C5323" s="85" t="n">
        <v>39</v>
      </c>
      <c r="D5323" s="86" t="n">
        <v>4166</v>
      </c>
    </row>
    <row r="5324" customFormat="false" ht="12.75" hidden="false" customHeight="false" outlineLevel="0" collapsed="false">
      <c r="A5324" s="83" t="s">
        <v>55</v>
      </c>
      <c r="B5324" s="84" t="s">
        <v>5142</v>
      </c>
      <c r="C5324" s="85" t="n">
        <v>3010</v>
      </c>
      <c r="D5324" s="86" t="n">
        <v>478798</v>
      </c>
    </row>
    <row r="5325" customFormat="false" ht="12.75" hidden="false" customHeight="false" outlineLevel="0" collapsed="false">
      <c r="A5325" s="83" t="s">
        <v>55</v>
      </c>
      <c r="B5325" s="84" t="s">
        <v>5143</v>
      </c>
      <c r="C5325" s="85" t="n">
        <v>820</v>
      </c>
      <c r="D5325" s="86" t="n">
        <v>97625</v>
      </c>
    </row>
    <row r="5326" customFormat="false" ht="12.75" hidden="false" customHeight="false" outlineLevel="0" collapsed="false">
      <c r="A5326" s="83" t="s">
        <v>55</v>
      </c>
      <c r="B5326" s="84" t="s">
        <v>2753</v>
      </c>
      <c r="C5326" s="85" t="n">
        <v>25607</v>
      </c>
      <c r="D5326" s="86" t="n">
        <v>3887276</v>
      </c>
    </row>
    <row r="5327" customFormat="false" ht="12.75" hidden="false" customHeight="false" outlineLevel="0" collapsed="false">
      <c r="A5327" s="83" t="s">
        <v>55</v>
      </c>
      <c r="B5327" s="84" t="s">
        <v>5144</v>
      </c>
      <c r="C5327" s="85" t="n">
        <v>322</v>
      </c>
      <c r="D5327" s="86" t="n">
        <v>57504</v>
      </c>
    </row>
    <row r="5328" customFormat="false" ht="12.75" hidden="false" customHeight="false" outlineLevel="0" collapsed="false">
      <c r="A5328" s="83" t="s">
        <v>55</v>
      </c>
      <c r="B5328" s="84" t="s">
        <v>5145</v>
      </c>
      <c r="C5328" s="85" t="n">
        <v>1109</v>
      </c>
      <c r="D5328" s="86" t="n">
        <v>160112</v>
      </c>
    </row>
    <row r="5329" customFormat="false" ht="12.75" hidden="false" customHeight="false" outlineLevel="0" collapsed="false">
      <c r="A5329" s="83" t="s">
        <v>55</v>
      </c>
      <c r="B5329" s="84" t="s">
        <v>5146</v>
      </c>
      <c r="C5329" s="85" t="n">
        <v>231</v>
      </c>
      <c r="D5329" s="86" t="n">
        <v>36266</v>
      </c>
    </row>
    <row r="5330" customFormat="false" ht="12.75" hidden="false" customHeight="false" outlineLevel="0" collapsed="false">
      <c r="A5330" s="83" t="s">
        <v>55</v>
      </c>
      <c r="B5330" s="84" t="s">
        <v>5147</v>
      </c>
      <c r="C5330" s="85" t="n">
        <v>148</v>
      </c>
      <c r="D5330" s="86" t="n">
        <v>20402</v>
      </c>
    </row>
    <row r="5331" customFormat="false" ht="12.75" hidden="false" customHeight="false" outlineLevel="0" collapsed="false">
      <c r="A5331" s="83" t="s">
        <v>55</v>
      </c>
      <c r="B5331" s="84" t="s">
        <v>5148</v>
      </c>
      <c r="C5331" s="85" t="n">
        <v>399</v>
      </c>
      <c r="D5331" s="86" t="n">
        <v>61116</v>
      </c>
    </row>
    <row r="5332" customFormat="false" ht="12.75" hidden="false" customHeight="false" outlineLevel="0" collapsed="false">
      <c r="A5332" s="83" t="s">
        <v>55</v>
      </c>
      <c r="B5332" s="84" t="s">
        <v>5149</v>
      </c>
      <c r="C5332" s="85" t="n">
        <v>150</v>
      </c>
      <c r="D5332" s="86" t="n">
        <v>18869</v>
      </c>
    </row>
    <row r="5333" customFormat="false" ht="12.75" hidden="false" customHeight="false" outlineLevel="0" collapsed="false">
      <c r="A5333" s="83" t="s">
        <v>55</v>
      </c>
      <c r="B5333" s="84" t="s">
        <v>5150</v>
      </c>
      <c r="C5333" s="85" t="n">
        <v>204</v>
      </c>
      <c r="D5333" s="86" t="n">
        <v>32648</v>
      </c>
    </row>
    <row r="5334" customFormat="false" ht="12.75" hidden="false" customHeight="false" outlineLevel="0" collapsed="false">
      <c r="A5334" s="83" t="s">
        <v>55</v>
      </c>
      <c r="B5334" s="84" t="s">
        <v>5151</v>
      </c>
      <c r="C5334" s="85" t="n">
        <v>7052</v>
      </c>
      <c r="D5334" s="86" t="n">
        <v>1130371</v>
      </c>
    </row>
    <row r="5335" customFormat="false" ht="12.75" hidden="false" customHeight="false" outlineLevel="0" collapsed="false">
      <c r="A5335" s="83" t="s">
        <v>55</v>
      </c>
      <c r="B5335" s="84" t="s">
        <v>5152</v>
      </c>
      <c r="C5335" s="85" t="n">
        <v>633</v>
      </c>
      <c r="D5335" s="86" t="n">
        <v>98881</v>
      </c>
    </row>
    <row r="5336" customFormat="false" ht="12.75" hidden="false" customHeight="false" outlineLevel="0" collapsed="false">
      <c r="A5336" s="83" t="s">
        <v>55</v>
      </c>
      <c r="B5336" s="84" t="s">
        <v>5153</v>
      </c>
      <c r="C5336" s="85" t="n">
        <v>18661</v>
      </c>
      <c r="D5336" s="86" t="n">
        <v>2634442</v>
      </c>
    </row>
    <row r="5337" customFormat="false" ht="12.75" hidden="false" customHeight="false" outlineLevel="0" collapsed="false">
      <c r="A5337" s="83" t="s">
        <v>55</v>
      </c>
      <c r="B5337" s="84" t="s">
        <v>5154</v>
      </c>
      <c r="C5337" s="85" t="n">
        <v>1027</v>
      </c>
      <c r="D5337" s="86" t="n">
        <v>145276</v>
      </c>
    </row>
    <row r="5338" customFormat="false" ht="12.75" hidden="false" customHeight="false" outlineLevel="0" collapsed="false">
      <c r="A5338" s="83" t="s">
        <v>55</v>
      </c>
      <c r="B5338" s="84" t="s">
        <v>4525</v>
      </c>
      <c r="C5338" s="85" t="n">
        <v>6138</v>
      </c>
      <c r="D5338" s="86" t="n">
        <v>881270</v>
      </c>
    </row>
    <row r="5339" customFormat="false" ht="12.75" hidden="false" customHeight="false" outlineLevel="0" collapsed="false">
      <c r="A5339" s="83" t="s">
        <v>55</v>
      </c>
      <c r="B5339" s="84" t="s">
        <v>2103</v>
      </c>
      <c r="C5339" s="85" t="n">
        <v>100</v>
      </c>
      <c r="D5339" s="86" t="n">
        <v>12190</v>
      </c>
    </row>
    <row r="5340" customFormat="false" ht="12.75" hidden="false" customHeight="false" outlineLevel="0" collapsed="false">
      <c r="A5340" s="83" t="s">
        <v>55</v>
      </c>
      <c r="B5340" s="84" t="s">
        <v>5155</v>
      </c>
      <c r="C5340" s="85" t="n">
        <v>881</v>
      </c>
      <c r="D5340" s="86" t="n">
        <v>117224</v>
      </c>
    </row>
    <row r="5341" customFormat="false" ht="12.75" hidden="false" customHeight="false" outlineLevel="0" collapsed="false">
      <c r="A5341" s="83" t="s">
        <v>55</v>
      </c>
      <c r="B5341" s="84" t="s">
        <v>5156</v>
      </c>
      <c r="C5341" s="85" t="n">
        <v>74</v>
      </c>
      <c r="D5341" s="86" t="n">
        <v>10725</v>
      </c>
    </row>
    <row r="5342" customFormat="false" ht="12.75" hidden="false" customHeight="false" outlineLevel="0" collapsed="false">
      <c r="A5342" s="83" t="s">
        <v>55</v>
      </c>
      <c r="B5342" s="84" t="s">
        <v>5157</v>
      </c>
      <c r="C5342" s="85" t="n">
        <v>36</v>
      </c>
      <c r="D5342" s="86" t="n">
        <v>4938</v>
      </c>
    </row>
    <row r="5343" customFormat="false" ht="12.75" hidden="false" customHeight="false" outlineLevel="0" collapsed="false">
      <c r="A5343" s="83" t="s">
        <v>55</v>
      </c>
      <c r="B5343" s="84" t="s">
        <v>5158</v>
      </c>
      <c r="C5343" s="85" t="n">
        <v>35</v>
      </c>
      <c r="D5343" s="86" t="n">
        <v>6465</v>
      </c>
    </row>
    <row r="5344" customFormat="false" ht="12.75" hidden="false" customHeight="false" outlineLevel="0" collapsed="false">
      <c r="A5344" s="83" t="s">
        <v>55</v>
      </c>
      <c r="B5344" s="84" t="s">
        <v>5159</v>
      </c>
      <c r="C5344" s="85" t="n">
        <v>600</v>
      </c>
      <c r="D5344" s="86" t="n">
        <v>69424</v>
      </c>
    </row>
    <row r="5345" customFormat="false" ht="12.75" hidden="false" customHeight="false" outlineLevel="0" collapsed="false">
      <c r="A5345" s="83" t="s">
        <v>55</v>
      </c>
      <c r="B5345" s="84" t="s">
        <v>5160</v>
      </c>
      <c r="C5345" s="85" t="n">
        <v>572</v>
      </c>
      <c r="D5345" s="86" t="n">
        <v>133967</v>
      </c>
    </row>
    <row r="5346" customFormat="false" ht="12.75" hidden="false" customHeight="false" outlineLevel="0" collapsed="false">
      <c r="A5346" s="83" t="s">
        <v>55</v>
      </c>
      <c r="B5346" s="84" t="s">
        <v>5161</v>
      </c>
      <c r="C5346" s="85" t="n">
        <v>341</v>
      </c>
      <c r="D5346" s="86" t="n">
        <v>52828</v>
      </c>
    </row>
    <row r="5347" customFormat="false" ht="12.75" hidden="false" customHeight="false" outlineLevel="0" collapsed="false">
      <c r="A5347" s="83" t="s">
        <v>55</v>
      </c>
      <c r="B5347" s="84" t="s">
        <v>5162</v>
      </c>
      <c r="C5347" s="85" t="n">
        <v>2022</v>
      </c>
      <c r="D5347" s="86" t="n">
        <v>371578</v>
      </c>
    </row>
    <row r="5348" customFormat="false" ht="12.75" hidden="false" customHeight="false" outlineLevel="0" collapsed="false">
      <c r="A5348" s="83" t="s">
        <v>55</v>
      </c>
      <c r="B5348" s="84" t="s">
        <v>5163</v>
      </c>
      <c r="C5348" s="85" t="n">
        <v>8046</v>
      </c>
      <c r="D5348" s="86" t="n">
        <v>1202512</v>
      </c>
    </row>
    <row r="5349" customFormat="false" ht="12.75" hidden="false" customHeight="false" outlineLevel="0" collapsed="false">
      <c r="A5349" s="83" t="s">
        <v>55</v>
      </c>
      <c r="B5349" s="84" t="s">
        <v>5164</v>
      </c>
      <c r="C5349" s="85" t="n">
        <v>22089</v>
      </c>
      <c r="D5349" s="86" t="n">
        <v>3611376</v>
      </c>
    </row>
    <row r="5350" customFormat="false" ht="12.75" hidden="false" customHeight="false" outlineLevel="0" collapsed="false">
      <c r="A5350" s="83" t="s">
        <v>55</v>
      </c>
      <c r="B5350" s="84" t="s">
        <v>5165</v>
      </c>
      <c r="C5350" s="85" t="n">
        <v>877</v>
      </c>
      <c r="D5350" s="86" t="n">
        <v>139961</v>
      </c>
    </row>
    <row r="5351" customFormat="false" ht="12.75" hidden="false" customHeight="false" outlineLevel="0" collapsed="false">
      <c r="A5351" s="83" t="s">
        <v>55</v>
      </c>
      <c r="B5351" s="84" t="s">
        <v>5166</v>
      </c>
      <c r="C5351" s="85" t="n">
        <v>552</v>
      </c>
      <c r="D5351" s="86" t="n">
        <v>63751</v>
      </c>
    </row>
    <row r="5352" customFormat="false" ht="12.75" hidden="false" customHeight="false" outlineLevel="0" collapsed="false">
      <c r="A5352" s="83" t="s">
        <v>55</v>
      </c>
      <c r="B5352" s="84" t="s">
        <v>5167</v>
      </c>
      <c r="C5352" s="85" t="n">
        <v>1229</v>
      </c>
      <c r="D5352" s="86" t="n">
        <v>175790</v>
      </c>
    </row>
    <row r="5353" customFormat="false" ht="12.75" hidden="false" customHeight="false" outlineLevel="0" collapsed="false">
      <c r="A5353" s="83" t="s">
        <v>55</v>
      </c>
      <c r="B5353" s="84" t="s">
        <v>5168</v>
      </c>
      <c r="C5353" s="85" t="n">
        <v>1000</v>
      </c>
      <c r="D5353" s="86" t="n">
        <v>135067</v>
      </c>
    </row>
    <row r="5354" customFormat="false" ht="12.75" hidden="false" customHeight="false" outlineLevel="0" collapsed="false">
      <c r="A5354" s="83" t="s">
        <v>55</v>
      </c>
      <c r="B5354" s="84" t="s">
        <v>5169</v>
      </c>
      <c r="C5354" s="85" t="n">
        <v>452357</v>
      </c>
      <c r="D5354" s="86" t="n">
        <v>61204681</v>
      </c>
    </row>
    <row r="5355" customFormat="false" ht="12.75" hidden="false" customHeight="false" outlineLevel="0" collapsed="false">
      <c r="A5355" s="83" t="s">
        <v>55</v>
      </c>
      <c r="B5355" s="84" t="s">
        <v>3750</v>
      </c>
      <c r="C5355" s="85" t="n">
        <v>1362</v>
      </c>
      <c r="D5355" s="86" t="n">
        <v>228000</v>
      </c>
    </row>
    <row r="5356" customFormat="false" ht="12.75" hidden="false" customHeight="false" outlineLevel="0" collapsed="false">
      <c r="A5356" s="83" t="s">
        <v>55</v>
      </c>
      <c r="B5356" s="84" t="s">
        <v>5170</v>
      </c>
      <c r="C5356" s="85" t="n">
        <v>396</v>
      </c>
      <c r="D5356" s="86" t="n">
        <v>45469</v>
      </c>
    </row>
    <row r="5357" customFormat="false" ht="12.75" hidden="false" customHeight="false" outlineLevel="0" collapsed="false">
      <c r="A5357" s="83" t="s">
        <v>55</v>
      </c>
      <c r="B5357" s="84" t="s">
        <v>5171</v>
      </c>
      <c r="C5357" s="85" t="n">
        <v>1430</v>
      </c>
      <c r="D5357" s="86" t="n">
        <v>205803</v>
      </c>
    </row>
    <row r="5358" customFormat="false" ht="12.75" hidden="false" customHeight="false" outlineLevel="0" collapsed="false">
      <c r="A5358" s="83" t="s">
        <v>55</v>
      </c>
      <c r="B5358" s="84" t="s">
        <v>186</v>
      </c>
      <c r="C5358" s="85" t="n">
        <v>2997</v>
      </c>
      <c r="D5358" s="86" t="n">
        <v>505173</v>
      </c>
    </row>
    <row r="5359" customFormat="false" ht="12.75" hidden="false" customHeight="false" outlineLevel="0" collapsed="false">
      <c r="A5359" s="83" t="s">
        <v>55</v>
      </c>
      <c r="B5359" s="84" t="s">
        <v>5172</v>
      </c>
      <c r="C5359" s="85" t="n">
        <v>211</v>
      </c>
      <c r="D5359" s="86" t="n">
        <v>26869</v>
      </c>
    </row>
    <row r="5360" customFormat="false" ht="12.75" hidden="false" customHeight="false" outlineLevel="0" collapsed="false">
      <c r="A5360" s="83" t="s">
        <v>55</v>
      </c>
      <c r="B5360" s="84" t="s">
        <v>1166</v>
      </c>
      <c r="C5360" s="85" t="n">
        <v>428</v>
      </c>
      <c r="D5360" s="86" t="n">
        <v>71799</v>
      </c>
    </row>
    <row r="5361" customFormat="false" ht="12.75" hidden="false" customHeight="false" outlineLevel="0" collapsed="false">
      <c r="A5361" s="83" t="s">
        <v>55</v>
      </c>
      <c r="B5361" s="84" t="s">
        <v>3752</v>
      </c>
      <c r="C5361" s="85" t="n">
        <v>7469</v>
      </c>
      <c r="D5361" s="86" t="n">
        <v>1150344</v>
      </c>
    </row>
    <row r="5362" customFormat="false" ht="12.75" hidden="false" customHeight="false" outlineLevel="0" collapsed="false">
      <c r="A5362" s="83" t="s">
        <v>55</v>
      </c>
      <c r="B5362" s="84" t="s">
        <v>5173</v>
      </c>
      <c r="C5362" s="85" t="n">
        <v>387</v>
      </c>
      <c r="D5362" s="86" t="n">
        <v>52753</v>
      </c>
    </row>
    <row r="5363" customFormat="false" ht="12.75" hidden="false" customHeight="false" outlineLevel="0" collapsed="false">
      <c r="A5363" s="83" t="s">
        <v>55</v>
      </c>
      <c r="B5363" s="84" t="s">
        <v>5174</v>
      </c>
      <c r="C5363" s="85" t="n">
        <v>222</v>
      </c>
      <c r="D5363" s="86" t="n">
        <v>36658</v>
      </c>
    </row>
    <row r="5364" customFormat="false" ht="12.75" hidden="false" customHeight="false" outlineLevel="0" collapsed="false">
      <c r="A5364" s="83" t="s">
        <v>55</v>
      </c>
      <c r="B5364" s="84" t="s">
        <v>5175</v>
      </c>
      <c r="C5364" s="85" t="n">
        <v>61</v>
      </c>
      <c r="D5364" s="86" t="n">
        <v>8788</v>
      </c>
    </row>
    <row r="5365" customFormat="false" ht="12.75" hidden="false" customHeight="false" outlineLevel="0" collapsed="false">
      <c r="A5365" s="83" t="s">
        <v>55</v>
      </c>
      <c r="B5365" s="84" t="s">
        <v>5176</v>
      </c>
      <c r="C5365" s="85" t="n">
        <v>484</v>
      </c>
      <c r="D5365" s="86" t="n">
        <v>80732</v>
      </c>
    </row>
    <row r="5366" customFormat="false" ht="12.75" hidden="false" customHeight="false" outlineLevel="0" collapsed="false">
      <c r="A5366" s="83" t="s">
        <v>55</v>
      </c>
      <c r="B5366" s="84" t="s">
        <v>5177</v>
      </c>
      <c r="C5366" s="85" t="n">
        <v>654</v>
      </c>
      <c r="D5366" s="86" t="n">
        <v>86933</v>
      </c>
    </row>
    <row r="5367" customFormat="false" ht="12.75" hidden="false" customHeight="false" outlineLevel="0" collapsed="false">
      <c r="A5367" s="83" t="s">
        <v>55</v>
      </c>
      <c r="B5367" s="84" t="s">
        <v>5178</v>
      </c>
      <c r="C5367" s="85" t="n">
        <v>1312</v>
      </c>
      <c r="D5367" s="86" t="n">
        <v>211329</v>
      </c>
    </row>
    <row r="5368" customFormat="false" ht="12.75" hidden="false" customHeight="false" outlineLevel="0" collapsed="false">
      <c r="A5368" s="83" t="s">
        <v>55</v>
      </c>
      <c r="B5368" s="84" t="s">
        <v>2781</v>
      </c>
      <c r="C5368" s="85" t="n">
        <v>2684</v>
      </c>
      <c r="D5368" s="86" t="n">
        <v>328727</v>
      </c>
    </row>
    <row r="5369" customFormat="false" ht="12.75" hidden="false" customHeight="false" outlineLevel="0" collapsed="false">
      <c r="A5369" s="83" t="s">
        <v>55</v>
      </c>
      <c r="B5369" s="84" t="s">
        <v>5179</v>
      </c>
      <c r="C5369" s="85" t="n">
        <v>1264</v>
      </c>
      <c r="D5369" s="86" t="n">
        <v>177560</v>
      </c>
    </row>
    <row r="5370" customFormat="false" ht="12.75" hidden="false" customHeight="false" outlineLevel="0" collapsed="false">
      <c r="A5370" s="83" t="s">
        <v>55</v>
      </c>
      <c r="B5370" s="84" t="s">
        <v>5180</v>
      </c>
      <c r="C5370" s="85" t="n">
        <v>529</v>
      </c>
      <c r="D5370" s="86" t="n">
        <v>72593</v>
      </c>
    </row>
    <row r="5371" customFormat="false" ht="12.75" hidden="false" customHeight="false" outlineLevel="0" collapsed="false">
      <c r="A5371" s="83" t="s">
        <v>55</v>
      </c>
      <c r="B5371" s="84" t="s">
        <v>5181</v>
      </c>
      <c r="C5371" s="85" t="n">
        <v>366</v>
      </c>
      <c r="D5371" s="86" t="n">
        <v>43337</v>
      </c>
    </row>
    <row r="5372" customFormat="false" ht="12.75" hidden="false" customHeight="false" outlineLevel="0" collapsed="false">
      <c r="A5372" s="83" t="s">
        <v>55</v>
      </c>
      <c r="B5372" s="84" t="s">
        <v>5182</v>
      </c>
      <c r="C5372" s="85" t="n">
        <v>1274</v>
      </c>
      <c r="D5372" s="86" t="n">
        <v>216427</v>
      </c>
    </row>
    <row r="5373" customFormat="false" ht="12.75" hidden="false" customHeight="false" outlineLevel="0" collapsed="false">
      <c r="A5373" s="83" t="s">
        <v>55</v>
      </c>
      <c r="B5373" s="84" t="s">
        <v>5183</v>
      </c>
      <c r="C5373" s="85" t="n">
        <v>12581</v>
      </c>
      <c r="D5373" s="86" t="n">
        <v>1545564</v>
      </c>
    </row>
    <row r="5374" customFormat="false" ht="12.75" hidden="false" customHeight="false" outlineLevel="0" collapsed="false">
      <c r="A5374" s="83" t="s">
        <v>55</v>
      </c>
      <c r="B5374" s="84" t="s">
        <v>5184</v>
      </c>
      <c r="C5374" s="85" t="n">
        <v>264</v>
      </c>
      <c r="D5374" s="86" t="n">
        <v>36170</v>
      </c>
    </row>
    <row r="5375" customFormat="false" ht="12.75" hidden="false" customHeight="false" outlineLevel="0" collapsed="false">
      <c r="A5375" s="83" t="s">
        <v>55</v>
      </c>
      <c r="B5375" s="84" t="s">
        <v>5185</v>
      </c>
      <c r="C5375" s="85" t="n">
        <v>8476</v>
      </c>
      <c r="D5375" s="86" t="n">
        <v>1237836</v>
      </c>
    </row>
    <row r="5376" customFormat="false" ht="12.75" hidden="false" customHeight="false" outlineLevel="0" collapsed="false">
      <c r="A5376" s="83" t="s">
        <v>55</v>
      </c>
      <c r="B5376" s="84" t="s">
        <v>5186</v>
      </c>
      <c r="C5376" s="85" t="n">
        <v>161</v>
      </c>
      <c r="D5376" s="86" t="n">
        <v>21664</v>
      </c>
    </row>
    <row r="5377" customFormat="false" ht="12.75" hidden="false" customHeight="false" outlineLevel="0" collapsed="false">
      <c r="A5377" s="83" t="s">
        <v>55</v>
      </c>
      <c r="B5377" s="84" t="s">
        <v>5187</v>
      </c>
      <c r="C5377" s="85" t="n">
        <v>11654</v>
      </c>
      <c r="D5377" s="86" t="n">
        <v>1618651</v>
      </c>
    </row>
    <row r="5378" customFormat="false" ht="12.75" hidden="false" customHeight="false" outlineLevel="0" collapsed="false">
      <c r="A5378" s="83" t="s">
        <v>55</v>
      </c>
      <c r="B5378" s="84" t="s">
        <v>5188</v>
      </c>
      <c r="C5378" s="85" t="n">
        <v>299</v>
      </c>
      <c r="D5378" s="86" t="n">
        <v>49300</v>
      </c>
    </row>
    <row r="5379" customFormat="false" ht="12.75" hidden="false" customHeight="false" outlineLevel="0" collapsed="false">
      <c r="A5379" s="83" t="s">
        <v>55</v>
      </c>
      <c r="B5379" s="84" t="s">
        <v>250</v>
      </c>
      <c r="C5379" s="85" t="n">
        <v>524</v>
      </c>
      <c r="D5379" s="86" t="n">
        <v>116530</v>
      </c>
    </row>
    <row r="5380" customFormat="false" ht="12.75" hidden="false" customHeight="false" outlineLevel="0" collapsed="false">
      <c r="A5380" s="83" t="s">
        <v>55</v>
      </c>
      <c r="B5380" s="84" t="s">
        <v>5189</v>
      </c>
      <c r="C5380" s="85" t="n">
        <v>9458</v>
      </c>
      <c r="D5380" s="86" t="n">
        <v>1497309</v>
      </c>
    </row>
    <row r="5381" customFormat="false" ht="12.75" hidden="false" customHeight="false" outlineLevel="0" collapsed="false">
      <c r="A5381" s="83" t="s">
        <v>55</v>
      </c>
      <c r="B5381" s="84" t="s">
        <v>5190</v>
      </c>
      <c r="C5381" s="85" t="n">
        <v>274</v>
      </c>
      <c r="D5381" s="86" t="n">
        <v>41150</v>
      </c>
    </row>
    <row r="5382" customFormat="false" ht="12.75" hidden="false" customHeight="false" outlineLevel="0" collapsed="false">
      <c r="A5382" s="83" t="s">
        <v>55</v>
      </c>
      <c r="B5382" s="84" t="s">
        <v>5191</v>
      </c>
      <c r="C5382" s="85" t="n">
        <v>393</v>
      </c>
      <c r="D5382" s="86" t="n">
        <v>68628</v>
      </c>
    </row>
    <row r="5383" customFormat="false" ht="12.75" hidden="false" customHeight="false" outlineLevel="0" collapsed="false">
      <c r="A5383" s="83" t="s">
        <v>55</v>
      </c>
      <c r="B5383" s="84" t="s">
        <v>5192</v>
      </c>
      <c r="C5383" s="85" t="n">
        <v>275</v>
      </c>
      <c r="D5383" s="86" t="n">
        <v>51559</v>
      </c>
    </row>
    <row r="5384" customFormat="false" ht="12.75" hidden="false" customHeight="false" outlineLevel="0" collapsed="false">
      <c r="A5384" s="83" t="s">
        <v>55</v>
      </c>
      <c r="B5384" s="84" t="s">
        <v>5193</v>
      </c>
      <c r="C5384" s="85" t="n">
        <v>184</v>
      </c>
      <c r="D5384" s="86" t="n">
        <v>32179</v>
      </c>
    </row>
    <row r="5385" customFormat="false" ht="12.75" hidden="false" customHeight="false" outlineLevel="0" collapsed="false">
      <c r="A5385" s="83" t="s">
        <v>55</v>
      </c>
      <c r="B5385" s="84" t="s">
        <v>5194</v>
      </c>
      <c r="C5385" s="85" t="n">
        <v>605</v>
      </c>
      <c r="D5385" s="86" t="n">
        <v>100120</v>
      </c>
    </row>
    <row r="5386" customFormat="false" ht="12.75" hidden="false" customHeight="false" outlineLevel="0" collapsed="false">
      <c r="A5386" s="83" t="s">
        <v>55</v>
      </c>
      <c r="B5386" s="84" t="s">
        <v>5195</v>
      </c>
      <c r="C5386" s="85" t="n">
        <v>983</v>
      </c>
      <c r="D5386" s="86" t="n">
        <v>150592</v>
      </c>
    </row>
    <row r="5387" customFormat="false" ht="12.75" hidden="false" customHeight="false" outlineLevel="0" collapsed="false">
      <c r="A5387" s="83" t="s">
        <v>55</v>
      </c>
      <c r="B5387" s="84" t="s">
        <v>2191</v>
      </c>
      <c r="C5387" s="85" t="n">
        <v>494</v>
      </c>
      <c r="D5387" s="86" t="n">
        <v>71557</v>
      </c>
    </row>
    <row r="5388" customFormat="false" ht="12.75" hidden="false" customHeight="false" outlineLevel="0" collapsed="false">
      <c r="A5388" s="83" t="s">
        <v>55</v>
      </c>
      <c r="B5388" s="84" t="s">
        <v>5196</v>
      </c>
      <c r="C5388" s="85" t="n">
        <v>528</v>
      </c>
      <c r="D5388" s="86" t="n">
        <v>79163</v>
      </c>
    </row>
    <row r="5389" customFormat="false" ht="12.75" hidden="false" customHeight="false" outlineLevel="0" collapsed="false">
      <c r="A5389" s="83" t="s">
        <v>55</v>
      </c>
      <c r="B5389" s="84" t="s">
        <v>5197</v>
      </c>
      <c r="C5389" s="85" t="n">
        <v>54</v>
      </c>
      <c r="D5389" s="86" t="n">
        <v>8904</v>
      </c>
    </row>
    <row r="5390" customFormat="false" ht="12.75" hidden="false" customHeight="false" outlineLevel="0" collapsed="false">
      <c r="A5390" s="83" t="s">
        <v>55</v>
      </c>
      <c r="B5390" s="84" t="s">
        <v>5198</v>
      </c>
      <c r="C5390" s="85" t="n">
        <v>2447</v>
      </c>
      <c r="D5390" s="86" t="n">
        <v>355609</v>
      </c>
    </row>
    <row r="5391" customFormat="false" ht="12.75" hidden="false" customHeight="false" outlineLevel="0" collapsed="false">
      <c r="A5391" s="83" t="s">
        <v>55</v>
      </c>
      <c r="B5391" s="84" t="s">
        <v>5199</v>
      </c>
      <c r="C5391" s="85" t="n">
        <v>1123</v>
      </c>
      <c r="D5391" s="86" t="n">
        <v>143217</v>
      </c>
    </row>
    <row r="5392" customFormat="false" ht="12.75" hidden="false" customHeight="false" outlineLevel="0" collapsed="false">
      <c r="A5392" s="83" t="s">
        <v>55</v>
      </c>
      <c r="B5392" s="84" t="s">
        <v>5200</v>
      </c>
      <c r="C5392" s="85" t="n">
        <v>385</v>
      </c>
      <c r="D5392" s="86" t="n">
        <v>46454</v>
      </c>
    </row>
    <row r="5393" customFormat="false" ht="12.75" hidden="false" customHeight="false" outlineLevel="0" collapsed="false">
      <c r="A5393" s="83" t="s">
        <v>55</v>
      </c>
      <c r="B5393" s="84" t="s">
        <v>5201</v>
      </c>
      <c r="C5393" s="85" t="n">
        <v>303</v>
      </c>
      <c r="D5393" s="86" t="n">
        <v>40473</v>
      </c>
    </row>
    <row r="5394" customFormat="false" ht="12.75" hidden="false" customHeight="false" outlineLevel="0" collapsed="false">
      <c r="A5394" s="83" t="s">
        <v>55</v>
      </c>
      <c r="B5394" s="84" t="s">
        <v>5202</v>
      </c>
      <c r="C5394" s="85" t="n">
        <v>742</v>
      </c>
      <c r="D5394" s="86" t="n">
        <v>123034</v>
      </c>
    </row>
    <row r="5395" customFormat="false" ht="12.75" hidden="false" customHeight="false" outlineLevel="0" collapsed="false">
      <c r="A5395" s="83" t="s">
        <v>55</v>
      </c>
      <c r="B5395" s="84" t="s">
        <v>5203</v>
      </c>
      <c r="C5395" s="85" t="n">
        <v>3642</v>
      </c>
      <c r="D5395" s="86" t="n">
        <v>525665</v>
      </c>
    </row>
    <row r="5396" customFormat="false" ht="12.75" hidden="false" customHeight="false" outlineLevel="0" collapsed="false">
      <c r="A5396" s="83" t="s">
        <v>55</v>
      </c>
      <c r="B5396" s="84" t="s">
        <v>5204</v>
      </c>
      <c r="C5396" s="85" t="n">
        <v>5282</v>
      </c>
      <c r="D5396" s="86" t="n">
        <v>688458</v>
      </c>
    </row>
    <row r="5397" customFormat="false" ht="12.75" hidden="false" customHeight="false" outlineLevel="0" collapsed="false">
      <c r="A5397" s="83" t="s">
        <v>55</v>
      </c>
      <c r="B5397" s="84" t="s">
        <v>5205</v>
      </c>
      <c r="C5397" s="85" t="n">
        <v>323</v>
      </c>
      <c r="D5397" s="86" t="n">
        <v>45683</v>
      </c>
    </row>
    <row r="5398" customFormat="false" ht="12.75" hidden="false" customHeight="false" outlineLevel="0" collapsed="false">
      <c r="A5398" s="83" t="s">
        <v>55</v>
      </c>
      <c r="B5398" s="84" t="s">
        <v>660</v>
      </c>
      <c r="C5398" s="85" t="n">
        <v>1530</v>
      </c>
      <c r="D5398" s="86" t="n">
        <v>244149</v>
      </c>
    </row>
    <row r="5399" customFormat="false" ht="12.75" hidden="false" customHeight="false" outlineLevel="0" collapsed="false">
      <c r="A5399" s="83" t="s">
        <v>55</v>
      </c>
      <c r="B5399" s="84" t="s">
        <v>3524</v>
      </c>
      <c r="C5399" s="85" t="n">
        <v>240</v>
      </c>
      <c r="D5399" s="86" t="n">
        <v>39493</v>
      </c>
    </row>
    <row r="5400" customFormat="false" ht="12.75" hidden="false" customHeight="false" outlineLevel="0" collapsed="false">
      <c r="A5400" s="83" t="s">
        <v>55</v>
      </c>
      <c r="B5400" s="84" t="s">
        <v>5206</v>
      </c>
      <c r="C5400" s="85" t="n">
        <v>856</v>
      </c>
      <c r="D5400" s="86" t="n">
        <v>129822</v>
      </c>
    </row>
    <row r="5401" customFormat="false" ht="12.75" hidden="false" customHeight="false" outlineLevel="0" collapsed="false">
      <c r="A5401" s="83" t="s">
        <v>55</v>
      </c>
      <c r="B5401" s="84" t="s">
        <v>5207</v>
      </c>
      <c r="C5401" s="85" t="n">
        <v>190</v>
      </c>
      <c r="D5401" s="86" t="n">
        <v>24518</v>
      </c>
    </row>
    <row r="5402" customFormat="false" ht="12.75" hidden="false" customHeight="false" outlineLevel="0" collapsed="false">
      <c r="A5402" s="83" t="s">
        <v>55</v>
      </c>
      <c r="B5402" s="84" t="s">
        <v>5208</v>
      </c>
      <c r="C5402" s="85" t="n">
        <v>109</v>
      </c>
      <c r="D5402" s="86" t="n">
        <v>16202</v>
      </c>
    </row>
    <row r="5403" customFormat="false" ht="12.75" hidden="false" customHeight="false" outlineLevel="0" collapsed="false">
      <c r="A5403" s="83" t="s">
        <v>55</v>
      </c>
      <c r="B5403" s="84" t="s">
        <v>5209</v>
      </c>
      <c r="C5403" s="85" t="n">
        <v>288</v>
      </c>
      <c r="D5403" s="86" t="n">
        <v>47752</v>
      </c>
    </row>
    <row r="5404" customFormat="false" ht="12.75" hidden="false" customHeight="false" outlineLevel="0" collapsed="false">
      <c r="A5404" s="83" t="s">
        <v>55</v>
      </c>
      <c r="B5404" s="84" t="s">
        <v>5210</v>
      </c>
      <c r="C5404" s="85" t="n">
        <v>79</v>
      </c>
      <c r="D5404" s="86" t="n">
        <v>12973</v>
      </c>
    </row>
    <row r="5405" customFormat="false" ht="12.75" hidden="false" customHeight="false" outlineLevel="0" collapsed="false">
      <c r="A5405" s="83" t="s">
        <v>55</v>
      </c>
      <c r="B5405" s="84" t="s">
        <v>5211</v>
      </c>
      <c r="C5405" s="85" t="n">
        <v>1645</v>
      </c>
      <c r="D5405" s="86" t="n">
        <v>302885</v>
      </c>
    </row>
    <row r="5406" customFormat="false" ht="12.75" hidden="false" customHeight="false" outlineLevel="0" collapsed="false">
      <c r="A5406" s="83" t="s">
        <v>55</v>
      </c>
      <c r="B5406" s="84" t="s">
        <v>5212</v>
      </c>
      <c r="C5406" s="85" t="n">
        <v>205</v>
      </c>
      <c r="D5406" s="86" t="n">
        <v>31735</v>
      </c>
    </row>
    <row r="5407" customFormat="false" ht="12.75" hidden="false" customHeight="false" outlineLevel="0" collapsed="false">
      <c r="A5407" s="83" t="s">
        <v>55</v>
      </c>
      <c r="B5407" s="84" t="s">
        <v>5213</v>
      </c>
      <c r="C5407" s="85" t="n">
        <v>239</v>
      </c>
      <c r="D5407" s="86" t="n">
        <v>39560</v>
      </c>
    </row>
    <row r="5408" customFormat="false" ht="12.75" hidden="false" customHeight="false" outlineLevel="0" collapsed="false">
      <c r="A5408" s="83" t="s">
        <v>55</v>
      </c>
      <c r="B5408" s="84" t="s">
        <v>5214</v>
      </c>
      <c r="C5408" s="85" t="n">
        <v>1604</v>
      </c>
      <c r="D5408" s="86" t="n">
        <v>219934</v>
      </c>
    </row>
    <row r="5409" customFormat="false" ht="12.75" hidden="false" customHeight="false" outlineLevel="0" collapsed="false">
      <c r="A5409" s="83" t="s">
        <v>55</v>
      </c>
      <c r="B5409" s="84" t="s">
        <v>5215</v>
      </c>
      <c r="C5409" s="85" t="n">
        <v>393</v>
      </c>
      <c r="D5409" s="86" t="n">
        <v>58418</v>
      </c>
    </row>
    <row r="5410" customFormat="false" ht="12.75" hidden="false" customHeight="false" outlineLevel="0" collapsed="false">
      <c r="A5410" s="83" t="s">
        <v>55</v>
      </c>
      <c r="B5410" s="84" t="s">
        <v>5216</v>
      </c>
      <c r="C5410" s="85" t="n">
        <v>69</v>
      </c>
      <c r="D5410" s="86" t="n">
        <v>10479</v>
      </c>
    </row>
    <row r="5411" customFormat="false" ht="12.75" hidden="false" customHeight="false" outlineLevel="0" collapsed="false">
      <c r="A5411" s="83" t="s">
        <v>55</v>
      </c>
      <c r="B5411" s="84" t="s">
        <v>2208</v>
      </c>
      <c r="C5411" s="85" t="n">
        <v>50</v>
      </c>
      <c r="D5411" s="86" t="n">
        <v>7149</v>
      </c>
    </row>
    <row r="5412" customFormat="false" ht="12.75" hidden="false" customHeight="false" outlineLevel="0" collapsed="false">
      <c r="A5412" s="83" t="s">
        <v>55</v>
      </c>
      <c r="B5412" s="84" t="s">
        <v>5217</v>
      </c>
      <c r="C5412" s="85" t="n">
        <v>217</v>
      </c>
      <c r="D5412" s="86" t="n">
        <v>26165</v>
      </c>
    </row>
    <row r="5413" customFormat="false" ht="12.75" hidden="false" customHeight="false" outlineLevel="0" collapsed="false">
      <c r="A5413" s="83" t="s">
        <v>55</v>
      </c>
      <c r="B5413" s="84" t="s">
        <v>5218</v>
      </c>
      <c r="C5413" s="85" t="n">
        <v>4503</v>
      </c>
      <c r="D5413" s="86" t="n">
        <v>686275</v>
      </c>
    </row>
    <row r="5414" customFormat="false" ht="12.75" hidden="false" customHeight="false" outlineLevel="0" collapsed="false">
      <c r="A5414" s="83" t="s">
        <v>55</v>
      </c>
      <c r="B5414" s="84" t="s">
        <v>5219</v>
      </c>
      <c r="C5414" s="85" t="n">
        <v>232</v>
      </c>
      <c r="D5414" s="86" t="n">
        <v>41175</v>
      </c>
    </row>
    <row r="5415" customFormat="false" ht="12.75" hidden="false" customHeight="false" outlineLevel="0" collapsed="false">
      <c r="A5415" s="83" t="s">
        <v>55</v>
      </c>
      <c r="B5415" s="84" t="s">
        <v>5220</v>
      </c>
      <c r="C5415" s="85" t="n">
        <v>123</v>
      </c>
      <c r="D5415" s="86" t="n">
        <v>13499</v>
      </c>
    </row>
    <row r="5416" customFormat="false" ht="12.75" hidden="false" customHeight="false" outlineLevel="0" collapsed="false">
      <c r="A5416" s="83" t="s">
        <v>55</v>
      </c>
      <c r="B5416" s="84" t="s">
        <v>5221</v>
      </c>
      <c r="C5416" s="85" t="n">
        <v>31</v>
      </c>
      <c r="D5416" s="86" t="n">
        <v>4447</v>
      </c>
    </row>
    <row r="5417" customFormat="false" ht="12.75" hidden="false" customHeight="false" outlineLevel="0" collapsed="false">
      <c r="A5417" s="83" t="s">
        <v>55</v>
      </c>
      <c r="B5417" s="84" t="s">
        <v>5222</v>
      </c>
      <c r="C5417" s="85" t="n">
        <v>367</v>
      </c>
      <c r="D5417" s="86" t="n">
        <v>57769</v>
      </c>
    </row>
    <row r="5418" customFormat="false" ht="12.75" hidden="false" customHeight="false" outlineLevel="0" collapsed="false">
      <c r="A5418" s="83" t="s">
        <v>55</v>
      </c>
      <c r="B5418" s="84" t="s">
        <v>5223</v>
      </c>
      <c r="C5418" s="85" t="n">
        <v>82</v>
      </c>
      <c r="D5418" s="86" t="n">
        <v>13201</v>
      </c>
    </row>
    <row r="5419" customFormat="false" ht="12.75" hidden="false" customHeight="false" outlineLevel="0" collapsed="false">
      <c r="A5419" s="83" t="s">
        <v>55</v>
      </c>
      <c r="B5419" s="84" t="s">
        <v>5224</v>
      </c>
      <c r="C5419" s="85" t="n">
        <v>302</v>
      </c>
      <c r="D5419" s="86" t="n">
        <v>46773</v>
      </c>
    </row>
    <row r="5420" customFormat="false" ht="12.75" hidden="false" customHeight="false" outlineLevel="0" collapsed="false">
      <c r="A5420" s="83" t="s">
        <v>55</v>
      </c>
      <c r="B5420" s="84" t="s">
        <v>5225</v>
      </c>
      <c r="C5420" s="85" t="n">
        <v>348</v>
      </c>
      <c r="D5420" s="86" t="n">
        <v>57367</v>
      </c>
    </row>
    <row r="5421" customFormat="false" ht="12.75" hidden="false" customHeight="false" outlineLevel="0" collapsed="false">
      <c r="A5421" s="83" t="s">
        <v>55</v>
      </c>
      <c r="B5421" s="84" t="s">
        <v>5226</v>
      </c>
      <c r="C5421" s="85" t="n">
        <v>1678</v>
      </c>
      <c r="D5421" s="86" t="n">
        <v>291789</v>
      </c>
    </row>
    <row r="5422" customFormat="false" ht="12.75" hidden="false" customHeight="false" outlineLevel="0" collapsed="false">
      <c r="A5422" s="83" t="s">
        <v>55</v>
      </c>
      <c r="B5422" s="84" t="s">
        <v>5227</v>
      </c>
      <c r="C5422" s="85" t="n">
        <v>777</v>
      </c>
      <c r="D5422" s="86" t="n">
        <v>119260</v>
      </c>
    </row>
    <row r="5423" customFormat="false" ht="12.75" hidden="false" customHeight="false" outlineLevel="0" collapsed="false">
      <c r="A5423" s="83" t="s">
        <v>55</v>
      </c>
      <c r="B5423" s="84" t="s">
        <v>4565</v>
      </c>
      <c r="C5423" s="85" t="n">
        <v>430</v>
      </c>
      <c r="D5423" s="86" t="n">
        <v>78132</v>
      </c>
    </row>
    <row r="5424" customFormat="false" ht="12.75" hidden="false" customHeight="false" outlineLevel="0" collapsed="false">
      <c r="A5424" s="83" t="s">
        <v>55</v>
      </c>
      <c r="B5424" s="84" t="s">
        <v>5228</v>
      </c>
      <c r="C5424" s="85" t="n">
        <v>465</v>
      </c>
      <c r="D5424" s="86" t="n">
        <v>67465</v>
      </c>
    </row>
    <row r="5425" customFormat="false" ht="12.75" hidden="false" customHeight="false" outlineLevel="0" collapsed="false">
      <c r="A5425" s="83" t="s">
        <v>55</v>
      </c>
      <c r="B5425" s="84" t="s">
        <v>5229</v>
      </c>
      <c r="C5425" s="85" t="n">
        <v>1693</v>
      </c>
      <c r="D5425" s="86" t="n">
        <v>319348</v>
      </c>
    </row>
    <row r="5426" customFormat="false" ht="12.75" hidden="false" customHeight="false" outlineLevel="0" collapsed="false">
      <c r="A5426" s="83" t="s">
        <v>55</v>
      </c>
      <c r="B5426" s="84" t="s">
        <v>5230</v>
      </c>
      <c r="C5426" s="85" t="n">
        <v>3172</v>
      </c>
      <c r="D5426" s="86" t="n">
        <v>550891</v>
      </c>
    </row>
    <row r="5427" customFormat="false" ht="12.75" hidden="false" customHeight="false" outlineLevel="0" collapsed="false">
      <c r="A5427" s="83" t="s">
        <v>55</v>
      </c>
      <c r="B5427" s="84" t="s">
        <v>682</v>
      </c>
      <c r="C5427" s="85" t="n">
        <v>412</v>
      </c>
      <c r="D5427" s="86" t="n">
        <v>70227</v>
      </c>
    </row>
    <row r="5428" customFormat="false" ht="12.75" hidden="false" customHeight="false" outlineLevel="0" collapsed="false">
      <c r="A5428" s="83" t="s">
        <v>55</v>
      </c>
      <c r="B5428" s="84" t="s">
        <v>5231</v>
      </c>
      <c r="C5428" s="85" t="n">
        <v>940</v>
      </c>
      <c r="D5428" s="86" t="n">
        <v>154295</v>
      </c>
    </row>
    <row r="5429" customFormat="false" ht="12.75" hidden="false" customHeight="false" outlineLevel="0" collapsed="false">
      <c r="A5429" s="83" t="s">
        <v>55</v>
      </c>
      <c r="B5429" s="84" t="s">
        <v>5232</v>
      </c>
      <c r="C5429" s="85" t="n">
        <v>399</v>
      </c>
      <c r="D5429" s="86" t="n">
        <v>50954</v>
      </c>
    </row>
    <row r="5430" customFormat="false" ht="12.75" hidden="false" customHeight="false" outlineLevel="0" collapsed="false">
      <c r="A5430" s="83" t="s">
        <v>55</v>
      </c>
      <c r="B5430" s="84" t="s">
        <v>5233</v>
      </c>
      <c r="C5430" s="85" t="n">
        <v>116</v>
      </c>
      <c r="D5430" s="86" t="n">
        <v>12913</v>
      </c>
    </row>
    <row r="5431" customFormat="false" ht="12.75" hidden="false" customHeight="false" outlineLevel="0" collapsed="false">
      <c r="A5431" s="83" t="s">
        <v>55</v>
      </c>
      <c r="B5431" s="84" t="s">
        <v>5234</v>
      </c>
      <c r="C5431" s="85" t="n">
        <v>35</v>
      </c>
      <c r="D5431" s="86" t="n">
        <v>4451</v>
      </c>
    </row>
    <row r="5432" customFormat="false" ht="12.75" hidden="false" customHeight="false" outlineLevel="0" collapsed="false">
      <c r="A5432" s="83" t="s">
        <v>55</v>
      </c>
      <c r="B5432" s="84" t="s">
        <v>5235</v>
      </c>
      <c r="C5432" s="85" t="n">
        <v>2050</v>
      </c>
      <c r="D5432" s="86" t="n">
        <v>308057</v>
      </c>
    </row>
    <row r="5433" customFormat="false" ht="12.75" hidden="false" customHeight="false" outlineLevel="0" collapsed="false">
      <c r="A5433" s="83" t="s">
        <v>55</v>
      </c>
      <c r="B5433" s="84" t="s">
        <v>5236</v>
      </c>
      <c r="C5433" s="85" t="n">
        <v>2097</v>
      </c>
      <c r="D5433" s="86" t="n">
        <v>254090</v>
      </c>
    </row>
    <row r="5434" customFormat="false" ht="12.75" hidden="false" customHeight="false" outlineLevel="0" collapsed="false">
      <c r="A5434" s="83" t="s">
        <v>55</v>
      </c>
      <c r="B5434" s="84" t="s">
        <v>5237</v>
      </c>
      <c r="C5434" s="85" t="n">
        <v>70</v>
      </c>
      <c r="D5434" s="86" t="n">
        <v>9491</v>
      </c>
    </row>
    <row r="5435" customFormat="false" ht="12.75" hidden="false" customHeight="false" outlineLevel="0" collapsed="false">
      <c r="A5435" s="83" t="s">
        <v>46</v>
      </c>
      <c r="B5435" s="84" t="s">
        <v>5238</v>
      </c>
      <c r="C5435" s="85" t="n">
        <v>309</v>
      </c>
      <c r="D5435" s="86" t="n">
        <v>51667</v>
      </c>
    </row>
    <row r="5436" customFormat="false" ht="12.75" hidden="false" customHeight="false" outlineLevel="0" collapsed="false">
      <c r="A5436" s="83" t="s">
        <v>46</v>
      </c>
      <c r="B5436" s="84" t="s">
        <v>5239</v>
      </c>
      <c r="C5436" s="85" t="n">
        <v>660</v>
      </c>
      <c r="D5436" s="86" t="n">
        <v>98299</v>
      </c>
    </row>
    <row r="5437" customFormat="false" ht="12.75" hidden="false" customHeight="false" outlineLevel="0" collapsed="false">
      <c r="A5437" s="83" t="s">
        <v>46</v>
      </c>
      <c r="B5437" s="84" t="s">
        <v>5240</v>
      </c>
      <c r="C5437" s="85" t="n">
        <v>636</v>
      </c>
      <c r="D5437" s="86" t="n">
        <v>86272</v>
      </c>
    </row>
    <row r="5438" customFormat="false" ht="12.75" hidden="false" customHeight="false" outlineLevel="0" collapsed="false">
      <c r="A5438" s="83" t="s">
        <v>46</v>
      </c>
      <c r="B5438" s="84" t="s">
        <v>5241</v>
      </c>
      <c r="C5438" s="85" t="n">
        <v>1118</v>
      </c>
      <c r="D5438" s="86" t="n">
        <v>223975</v>
      </c>
    </row>
    <row r="5439" customFormat="false" ht="12.75" hidden="false" customHeight="false" outlineLevel="0" collapsed="false">
      <c r="A5439" s="83" t="s">
        <v>46</v>
      </c>
      <c r="B5439" s="84" t="s">
        <v>3844</v>
      </c>
      <c r="C5439" s="85" t="n">
        <v>716</v>
      </c>
      <c r="D5439" s="86" t="n">
        <v>117037</v>
      </c>
    </row>
    <row r="5440" customFormat="false" ht="12.75" hidden="false" customHeight="false" outlineLevel="0" collapsed="false">
      <c r="A5440" s="83" t="s">
        <v>46</v>
      </c>
      <c r="B5440" s="84" t="s">
        <v>5242</v>
      </c>
      <c r="C5440" s="85" t="n">
        <v>1286</v>
      </c>
      <c r="D5440" s="86" t="n">
        <v>261102</v>
      </c>
    </row>
    <row r="5441" customFormat="false" ht="12.75" hidden="false" customHeight="false" outlineLevel="0" collapsed="false">
      <c r="A5441" s="83" t="s">
        <v>46</v>
      </c>
      <c r="B5441" s="84" t="s">
        <v>5243</v>
      </c>
      <c r="C5441" s="85" t="n">
        <v>382</v>
      </c>
      <c r="D5441" s="86" t="n">
        <v>61285</v>
      </c>
    </row>
    <row r="5442" customFormat="false" ht="12.75" hidden="false" customHeight="false" outlineLevel="0" collapsed="false">
      <c r="A5442" s="83" t="s">
        <v>46</v>
      </c>
      <c r="B5442" s="84" t="s">
        <v>5244</v>
      </c>
      <c r="C5442" s="85" t="n">
        <v>469</v>
      </c>
      <c r="D5442" s="86" t="n">
        <v>77831</v>
      </c>
    </row>
    <row r="5443" customFormat="false" ht="12.75" hidden="false" customHeight="false" outlineLevel="0" collapsed="false">
      <c r="A5443" s="83" t="s">
        <v>46</v>
      </c>
      <c r="B5443" s="84" t="s">
        <v>5245</v>
      </c>
      <c r="C5443" s="85" t="n">
        <v>708</v>
      </c>
      <c r="D5443" s="86" t="n">
        <v>109311</v>
      </c>
    </row>
    <row r="5444" customFormat="false" ht="12.75" hidden="false" customHeight="false" outlineLevel="0" collapsed="false">
      <c r="A5444" s="83" t="s">
        <v>46</v>
      </c>
      <c r="B5444" s="84" t="s">
        <v>5246</v>
      </c>
      <c r="C5444" s="85" t="n">
        <v>690</v>
      </c>
      <c r="D5444" s="86" t="n">
        <v>94654</v>
      </c>
    </row>
    <row r="5445" customFormat="false" ht="12.75" hidden="false" customHeight="false" outlineLevel="0" collapsed="false">
      <c r="A5445" s="83" t="s">
        <v>46</v>
      </c>
      <c r="B5445" s="84" t="s">
        <v>5247</v>
      </c>
      <c r="C5445" s="85" t="n">
        <v>529</v>
      </c>
      <c r="D5445" s="86" t="n">
        <v>68934</v>
      </c>
    </row>
    <row r="5446" customFormat="false" ht="12.75" hidden="false" customHeight="false" outlineLevel="0" collapsed="false">
      <c r="A5446" s="83" t="s">
        <v>46</v>
      </c>
      <c r="B5446" s="84" t="s">
        <v>5248</v>
      </c>
      <c r="C5446" s="85" t="n">
        <v>12500</v>
      </c>
      <c r="D5446" s="86" t="n">
        <v>1704487</v>
      </c>
    </row>
    <row r="5447" customFormat="false" ht="12.75" hidden="false" customHeight="false" outlineLevel="0" collapsed="false">
      <c r="A5447" s="83" t="s">
        <v>46</v>
      </c>
      <c r="B5447" s="84" t="s">
        <v>1204</v>
      </c>
      <c r="C5447" s="85" t="n">
        <v>742</v>
      </c>
      <c r="D5447" s="86" t="n">
        <v>141659</v>
      </c>
    </row>
    <row r="5448" customFormat="false" ht="12.75" hidden="false" customHeight="false" outlineLevel="0" collapsed="false">
      <c r="A5448" s="83" t="s">
        <v>46</v>
      </c>
      <c r="B5448" s="84" t="s">
        <v>5249</v>
      </c>
      <c r="C5448" s="85" t="n">
        <v>3601</v>
      </c>
      <c r="D5448" s="86" t="n">
        <v>588145</v>
      </c>
    </row>
    <row r="5449" customFormat="false" ht="12.75" hidden="false" customHeight="false" outlineLevel="0" collapsed="false">
      <c r="A5449" s="83" t="s">
        <v>46</v>
      </c>
      <c r="B5449" s="84" t="s">
        <v>5250</v>
      </c>
      <c r="C5449" s="85" t="n">
        <v>652</v>
      </c>
      <c r="D5449" s="86" t="n">
        <v>107522</v>
      </c>
    </row>
    <row r="5450" customFormat="false" ht="12.75" hidden="false" customHeight="false" outlineLevel="0" collapsed="false">
      <c r="A5450" s="83" t="s">
        <v>46</v>
      </c>
      <c r="B5450" s="84" t="s">
        <v>5251</v>
      </c>
      <c r="C5450" s="85" t="n">
        <v>1579</v>
      </c>
      <c r="D5450" s="86" t="n">
        <v>288607</v>
      </c>
    </row>
    <row r="5451" customFormat="false" ht="12.75" hidden="false" customHeight="false" outlineLevel="0" collapsed="false">
      <c r="A5451" s="83" t="s">
        <v>46</v>
      </c>
      <c r="B5451" s="84" t="s">
        <v>5252</v>
      </c>
      <c r="C5451" s="85" t="n">
        <v>1859</v>
      </c>
      <c r="D5451" s="86" t="n">
        <v>284442</v>
      </c>
    </row>
    <row r="5452" s="90" customFormat="true" ht="12.75" hidden="false" customHeight="false" outlineLevel="0" collapsed="false">
      <c r="A5452" s="83" t="s">
        <v>46</v>
      </c>
      <c r="B5452" s="84" t="s">
        <v>5253</v>
      </c>
      <c r="C5452" s="85" t="n">
        <v>461</v>
      </c>
      <c r="D5452" s="86" t="n">
        <v>64646</v>
      </c>
    </row>
    <row r="5453" customFormat="false" ht="12.75" hidden="false" customHeight="false" outlineLevel="0" collapsed="false">
      <c r="A5453" s="83" t="s">
        <v>46</v>
      </c>
      <c r="B5453" s="84" t="s">
        <v>5254</v>
      </c>
      <c r="C5453" s="85" t="n">
        <v>1500</v>
      </c>
      <c r="D5453" s="86" t="n">
        <v>363539</v>
      </c>
    </row>
    <row r="5454" customFormat="false" ht="12.75" hidden="false" customHeight="false" outlineLevel="0" collapsed="false">
      <c r="A5454" s="83" t="s">
        <v>46</v>
      </c>
      <c r="B5454" s="84" t="s">
        <v>5255</v>
      </c>
      <c r="C5454" s="85" t="n">
        <v>1083</v>
      </c>
      <c r="D5454" s="86" t="n">
        <v>199511</v>
      </c>
    </row>
    <row r="5455" customFormat="false" ht="12.75" hidden="false" customHeight="false" outlineLevel="0" collapsed="false">
      <c r="A5455" s="83" t="s">
        <v>46</v>
      </c>
      <c r="B5455" s="84" t="s">
        <v>5256</v>
      </c>
      <c r="C5455" s="85" t="n">
        <v>345</v>
      </c>
      <c r="D5455" s="86" t="n">
        <v>50444</v>
      </c>
    </row>
    <row r="5456" customFormat="false" ht="12.75" hidden="false" customHeight="false" outlineLevel="0" collapsed="false">
      <c r="A5456" s="83" t="s">
        <v>46</v>
      </c>
      <c r="B5456" s="84" t="s">
        <v>5257</v>
      </c>
      <c r="C5456" s="85" t="n">
        <v>533</v>
      </c>
      <c r="D5456" s="86" t="n">
        <v>107131</v>
      </c>
    </row>
    <row r="5457" customFormat="false" ht="12.75" hidden="false" customHeight="false" outlineLevel="0" collapsed="false">
      <c r="A5457" s="83" t="s">
        <v>46</v>
      </c>
      <c r="B5457" s="84" t="s">
        <v>5258</v>
      </c>
      <c r="C5457" s="85" t="n">
        <v>740</v>
      </c>
      <c r="D5457" s="86" t="n">
        <v>105455</v>
      </c>
    </row>
    <row r="5458" customFormat="false" ht="12.75" hidden="false" customHeight="false" outlineLevel="0" collapsed="false">
      <c r="A5458" s="83" t="s">
        <v>46</v>
      </c>
      <c r="B5458" s="84" t="s">
        <v>5259</v>
      </c>
      <c r="C5458" s="85" t="n">
        <v>469</v>
      </c>
      <c r="D5458" s="86" t="n">
        <v>68647</v>
      </c>
    </row>
    <row r="5459" customFormat="false" ht="12.75" hidden="false" customHeight="false" outlineLevel="0" collapsed="false">
      <c r="A5459" s="83" t="s">
        <v>46</v>
      </c>
      <c r="B5459" s="84" t="s">
        <v>2475</v>
      </c>
      <c r="C5459" s="85" t="n">
        <v>503</v>
      </c>
      <c r="D5459" s="86" t="n">
        <v>111950</v>
      </c>
    </row>
    <row r="5460" customFormat="false" ht="12.75" hidden="false" customHeight="false" outlineLevel="0" collapsed="false">
      <c r="A5460" s="83" t="s">
        <v>46</v>
      </c>
      <c r="B5460" s="84" t="s">
        <v>5260</v>
      </c>
      <c r="C5460" s="85" t="n">
        <v>210</v>
      </c>
      <c r="D5460" s="86" t="n">
        <v>34187</v>
      </c>
    </row>
    <row r="5461" customFormat="false" ht="12.75" hidden="false" customHeight="false" outlineLevel="0" collapsed="false">
      <c r="A5461" s="83" t="s">
        <v>46</v>
      </c>
      <c r="B5461" s="84" t="s">
        <v>5261</v>
      </c>
      <c r="C5461" s="85" t="n">
        <v>669</v>
      </c>
      <c r="D5461" s="86" t="n">
        <v>101356</v>
      </c>
    </row>
    <row r="5462" customFormat="false" ht="12.75" hidden="false" customHeight="false" outlineLevel="0" collapsed="false">
      <c r="A5462" s="83" t="s">
        <v>46</v>
      </c>
      <c r="B5462" s="84" t="s">
        <v>5262</v>
      </c>
      <c r="C5462" s="85" t="n">
        <v>933</v>
      </c>
      <c r="D5462" s="86" t="n">
        <v>133476</v>
      </c>
    </row>
    <row r="5463" customFormat="false" ht="12.75" hidden="false" customHeight="false" outlineLevel="0" collapsed="false">
      <c r="A5463" s="83" t="s">
        <v>46</v>
      </c>
      <c r="B5463" s="84" t="s">
        <v>2826</v>
      </c>
      <c r="C5463" s="85" t="n">
        <v>303</v>
      </c>
      <c r="D5463" s="86" t="n">
        <v>53168</v>
      </c>
    </row>
    <row r="5464" customFormat="false" ht="12.75" hidden="false" customHeight="false" outlineLevel="0" collapsed="false">
      <c r="A5464" s="83" t="s">
        <v>46</v>
      </c>
      <c r="B5464" s="84" t="s">
        <v>5263</v>
      </c>
      <c r="C5464" s="85" t="n">
        <v>948</v>
      </c>
      <c r="D5464" s="86" t="n">
        <v>182007</v>
      </c>
    </row>
    <row r="5465" customFormat="false" ht="12.75" hidden="false" customHeight="false" outlineLevel="0" collapsed="false">
      <c r="A5465" s="83" t="s">
        <v>46</v>
      </c>
      <c r="B5465" s="84" t="s">
        <v>5264</v>
      </c>
      <c r="C5465" s="85" t="n">
        <v>368</v>
      </c>
      <c r="D5465" s="86" t="n">
        <v>60675</v>
      </c>
    </row>
    <row r="5466" customFormat="false" ht="12.75" hidden="false" customHeight="false" outlineLevel="0" collapsed="false">
      <c r="A5466" s="83" t="s">
        <v>46</v>
      </c>
      <c r="B5466" s="84" t="s">
        <v>5265</v>
      </c>
      <c r="C5466" s="85" t="n">
        <v>243</v>
      </c>
      <c r="D5466" s="86" t="n">
        <v>38785</v>
      </c>
    </row>
    <row r="5467" customFormat="false" ht="12.75" hidden="false" customHeight="false" outlineLevel="0" collapsed="false">
      <c r="A5467" s="83" t="s">
        <v>46</v>
      </c>
      <c r="B5467" s="84" t="s">
        <v>5266</v>
      </c>
      <c r="C5467" s="85" t="n">
        <v>636</v>
      </c>
      <c r="D5467" s="86" t="n">
        <v>124684</v>
      </c>
    </row>
    <row r="5468" customFormat="false" ht="12.75" hidden="false" customHeight="false" outlineLevel="0" collapsed="false">
      <c r="A5468" s="83" t="s">
        <v>46</v>
      </c>
      <c r="B5468" s="84" t="s">
        <v>5267</v>
      </c>
      <c r="C5468" s="85" t="n">
        <v>719</v>
      </c>
      <c r="D5468" s="86" t="n">
        <v>161704</v>
      </c>
    </row>
    <row r="5469" customFormat="false" ht="12.75" hidden="false" customHeight="false" outlineLevel="0" collapsed="false">
      <c r="A5469" s="83" t="s">
        <v>46</v>
      </c>
      <c r="B5469" s="84" t="s">
        <v>3925</v>
      </c>
      <c r="C5469" s="85" t="n">
        <v>310</v>
      </c>
      <c r="D5469" s="86" t="n">
        <v>66716</v>
      </c>
    </row>
    <row r="5470" customFormat="false" ht="12.75" hidden="false" customHeight="false" outlineLevel="0" collapsed="false">
      <c r="A5470" s="83" t="s">
        <v>46</v>
      </c>
      <c r="B5470" s="84" t="s">
        <v>5268</v>
      </c>
      <c r="C5470" s="85" t="n">
        <v>392</v>
      </c>
      <c r="D5470" s="86" t="n">
        <v>79128</v>
      </c>
    </row>
    <row r="5471" customFormat="false" ht="12.75" hidden="false" customHeight="false" outlineLevel="0" collapsed="false">
      <c r="A5471" s="83" t="s">
        <v>46</v>
      </c>
      <c r="B5471" s="84" t="s">
        <v>5269</v>
      </c>
      <c r="C5471" s="85" t="n">
        <v>135</v>
      </c>
      <c r="D5471" s="86" t="n">
        <v>20723</v>
      </c>
    </row>
    <row r="5472" customFormat="false" ht="12.75" hidden="false" customHeight="false" outlineLevel="0" collapsed="false">
      <c r="A5472" s="83" t="s">
        <v>46</v>
      </c>
      <c r="B5472" s="84" t="s">
        <v>5270</v>
      </c>
      <c r="C5472" s="85" t="n">
        <v>2578</v>
      </c>
      <c r="D5472" s="86" t="n">
        <v>325947</v>
      </c>
    </row>
    <row r="5473" customFormat="false" ht="12.75" hidden="false" customHeight="false" outlineLevel="0" collapsed="false">
      <c r="A5473" s="83" t="s">
        <v>46</v>
      </c>
      <c r="B5473" s="84" t="s">
        <v>5271</v>
      </c>
      <c r="C5473" s="85" t="n">
        <v>972</v>
      </c>
      <c r="D5473" s="86" t="n">
        <v>133110</v>
      </c>
    </row>
    <row r="5474" customFormat="false" ht="12.75" hidden="false" customHeight="false" outlineLevel="0" collapsed="false">
      <c r="A5474" s="83" t="s">
        <v>46</v>
      </c>
      <c r="B5474" s="84" t="s">
        <v>5272</v>
      </c>
      <c r="C5474" s="85" t="n">
        <v>596</v>
      </c>
      <c r="D5474" s="86" t="n">
        <v>87440</v>
      </c>
    </row>
    <row r="5475" customFormat="false" ht="12.75" hidden="false" customHeight="false" outlineLevel="0" collapsed="false">
      <c r="A5475" s="83" t="s">
        <v>46</v>
      </c>
      <c r="B5475" s="84" t="s">
        <v>5273</v>
      </c>
      <c r="C5475" s="85" t="n">
        <v>537</v>
      </c>
      <c r="D5475" s="86" t="n">
        <v>101968</v>
      </c>
    </row>
    <row r="5476" customFormat="false" ht="12.75" hidden="false" customHeight="false" outlineLevel="0" collapsed="false">
      <c r="A5476" s="83" t="s">
        <v>46</v>
      </c>
      <c r="B5476" s="84" t="s">
        <v>5274</v>
      </c>
      <c r="C5476" s="85" t="n">
        <v>839</v>
      </c>
      <c r="D5476" s="86" t="n">
        <v>125179</v>
      </c>
    </row>
    <row r="5477" customFormat="false" ht="12.75" hidden="false" customHeight="false" outlineLevel="0" collapsed="false">
      <c r="A5477" s="83" t="s">
        <v>46</v>
      </c>
      <c r="B5477" s="84" t="s">
        <v>5275</v>
      </c>
      <c r="C5477" s="85" t="n">
        <v>813</v>
      </c>
      <c r="D5477" s="86" t="n">
        <v>159428</v>
      </c>
    </row>
    <row r="5478" customFormat="false" ht="12.75" hidden="false" customHeight="false" outlineLevel="0" collapsed="false">
      <c r="A5478" s="83" t="s">
        <v>46</v>
      </c>
      <c r="B5478" s="84" t="s">
        <v>5276</v>
      </c>
      <c r="C5478" s="85" t="n">
        <v>138</v>
      </c>
      <c r="D5478" s="86" t="n">
        <v>20419</v>
      </c>
    </row>
    <row r="5479" customFormat="false" ht="12.75" hidden="false" customHeight="false" outlineLevel="0" collapsed="false">
      <c r="A5479" s="83" t="s">
        <v>46</v>
      </c>
      <c r="B5479" s="84" t="s">
        <v>5277</v>
      </c>
      <c r="C5479" s="85" t="n">
        <v>600</v>
      </c>
      <c r="D5479" s="86" t="n">
        <v>96483</v>
      </c>
    </row>
    <row r="5480" customFormat="false" ht="12.75" hidden="false" customHeight="false" outlineLevel="0" collapsed="false">
      <c r="A5480" s="83" t="s">
        <v>46</v>
      </c>
      <c r="B5480" s="84" t="s">
        <v>5278</v>
      </c>
      <c r="C5480" s="85" t="n">
        <v>1835</v>
      </c>
      <c r="D5480" s="86" t="n">
        <v>279443</v>
      </c>
    </row>
    <row r="5481" customFormat="false" ht="12.75" hidden="false" customHeight="false" outlineLevel="0" collapsed="false">
      <c r="A5481" s="83" t="s">
        <v>46</v>
      </c>
      <c r="B5481" s="84" t="s">
        <v>5279</v>
      </c>
      <c r="C5481" s="85" t="n">
        <v>949</v>
      </c>
      <c r="D5481" s="86" t="n">
        <v>162257</v>
      </c>
    </row>
    <row r="5482" customFormat="false" ht="12.75" hidden="false" customHeight="false" outlineLevel="0" collapsed="false">
      <c r="A5482" s="83" t="s">
        <v>46</v>
      </c>
      <c r="B5482" s="84" t="s">
        <v>5280</v>
      </c>
      <c r="C5482" s="85" t="n">
        <v>1190</v>
      </c>
      <c r="D5482" s="86" t="n">
        <v>177859</v>
      </c>
    </row>
    <row r="5483" customFormat="false" ht="12.75" hidden="false" customHeight="false" outlineLevel="0" collapsed="false">
      <c r="A5483" s="83" t="s">
        <v>46</v>
      </c>
      <c r="B5483" s="84" t="s">
        <v>5281</v>
      </c>
      <c r="C5483" s="85" t="n">
        <v>469</v>
      </c>
      <c r="D5483" s="86" t="n">
        <v>70554</v>
      </c>
    </row>
    <row r="5484" customFormat="false" ht="12.75" hidden="false" customHeight="false" outlineLevel="0" collapsed="false">
      <c r="A5484" s="83" t="s">
        <v>46</v>
      </c>
      <c r="B5484" s="84" t="s">
        <v>3037</v>
      </c>
      <c r="C5484" s="85" t="n">
        <v>1443</v>
      </c>
      <c r="D5484" s="86" t="n">
        <v>281307</v>
      </c>
    </row>
    <row r="5485" customFormat="false" ht="12.75" hidden="false" customHeight="false" outlineLevel="0" collapsed="false">
      <c r="A5485" s="83" t="s">
        <v>46</v>
      </c>
      <c r="B5485" s="84" t="s">
        <v>401</v>
      </c>
      <c r="C5485" s="85" t="n">
        <v>350</v>
      </c>
      <c r="D5485" s="86" t="n">
        <v>52911</v>
      </c>
    </row>
    <row r="5486" customFormat="false" ht="12.75" hidden="false" customHeight="false" outlineLevel="0" collapsed="false">
      <c r="A5486" s="83" t="s">
        <v>46</v>
      </c>
      <c r="B5486" s="84" t="s">
        <v>5282</v>
      </c>
      <c r="C5486" s="85" t="n">
        <v>551</v>
      </c>
      <c r="D5486" s="86" t="n">
        <v>72960</v>
      </c>
    </row>
    <row r="5487" customFormat="false" ht="12.75" hidden="false" customHeight="false" outlineLevel="0" collapsed="false">
      <c r="A5487" s="83" t="s">
        <v>46</v>
      </c>
      <c r="B5487" s="84" t="s">
        <v>404</v>
      </c>
      <c r="C5487" s="85" t="n">
        <v>1117</v>
      </c>
      <c r="D5487" s="86" t="n">
        <v>199510</v>
      </c>
    </row>
    <row r="5488" customFormat="false" ht="12.75" hidden="false" customHeight="false" outlineLevel="0" collapsed="false">
      <c r="A5488" s="83" t="s">
        <v>46</v>
      </c>
      <c r="B5488" s="84" t="s">
        <v>5283</v>
      </c>
      <c r="C5488" s="85" t="n">
        <v>1965</v>
      </c>
      <c r="D5488" s="86" t="n">
        <v>301912</v>
      </c>
    </row>
    <row r="5489" customFormat="false" ht="12.75" hidden="false" customHeight="false" outlineLevel="0" collapsed="false">
      <c r="A5489" s="83" t="s">
        <v>46</v>
      </c>
      <c r="B5489" s="84" t="s">
        <v>5284</v>
      </c>
      <c r="C5489" s="85" t="n">
        <v>305</v>
      </c>
      <c r="D5489" s="86" t="n">
        <v>51887</v>
      </c>
    </row>
    <row r="5490" customFormat="false" ht="12.75" hidden="false" customHeight="false" outlineLevel="0" collapsed="false">
      <c r="A5490" s="83" t="s">
        <v>46</v>
      </c>
      <c r="B5490" s="84" t="s">
        <v>5285</v>
      </c>
      <c r="C5490" s="85" t="n">
        <v>926</v>
      </c>
      <c r="D5490" s="86" t="n">
        <v>219672</v>
      </c>
    </row>
    <row r="5491" customFormat="false" ht="12.75" hidden="false" customHeight="false" outlineLevel="0" collapsed="false">
      <c r="A5491" s="83" t="s">
        <v>46</v>
      </c>
      <c r="B5491" s="84" t="s">
        <v>5286</v>
      </c>
      <c r="C5491" s="85" t="n">
        <v>1823</v>
      </c>
      <c r="D5491" s="86" t="n">
        <v>373720</v>
      </c>
    </row>
    <row r="5492" customFormat="false" ht="12.75" hidden="false" customHeight="false" outlineLevel="0" collapsed="false">
      <c r="A5492" s="83" t="s">
        <v>46</v>
      </c>
      <c r="B5492" s="84" t="s">
        <v>5287</v>
      </c>
      <c r="C5492" s="85" t="n">
        <v>1850</v>
      </c>
      <c r="D5492" s="86" t="n">
        <v>257993</v>
      </c>
    </row>
    <row r="5493" customFormat="false" ht="12.75" hidden="false" customHeight="false" outlineLevel="0" collapsed="false">
      <c r="A5493" s="83" t="s">
        <v>46</v>
      </c>
      <c r="B5493" s="84" t="s">
        <v>5288</v>
      </c>
      <c r="C5493" s="85" t="n">
        <v>4401</v>
      </c>
      <c r="D5493" s="86" t="n">
        <v>553706</v>
      </c>
    </row>
    <row r="5494" customFormat="false" ht="12.75" hidden="false" customHeight="false" outlineLevel="0" collapsed="false">
      <c r="A5494" s="83" t="s">
        <v>46</v>
      </c>
      <c r="B5494" s="84" t="s">
        <v>770</v>
      </c>
      <c r="C5494" s="85" t="n">
        <v>213</v>
      </c>
      <c r="D5494" s="86" t="n">
        <v>32259</v>
      </c>
    </row>
    <row r="5495" customFormat="false" ht="12.75" hidden="false" customHeight="false" outlineLevel="0" collapsed="false">
      <c r="A5495" s="83" t="s">
        <v>46</v>
      </c>
      <c r="B5495" s="84" t="s">
        <v>5289</v>
      </c>
      <c r="C5495" s="85" t="n">
        <v>1067</v>
      </c>
      <c r="D5495" s="86" t="n">
        <v>240527</v>
      </c>
    </row>
    <row r="5496" customFormat="false" ht="12.75" hidden="false" customHeight="false" outlineLevel="0" collapsed="false">
      <c r="A5496" s="83" t="s">
        <v>46</v>
      </c>
      <c r="B5496" s="84" t="s">
        <v>5290</v>
      </c>
      <c r="C5496" s="85" t="n">
        <v>940</v>
      </c>
      <c r="D5496" s="86" t="n">
        <v>143221</v>
      </c>
    </row>
    <row r="5497" customFormat="false" ht="12.75" hidden="false" customHeight="false" outlineLevel="0" collapsed="false">
      <c r="A5497" s="83" t="s">
        <v>46</v>
      </c>
      <c r="B5497" s="84" t="s">
        <v>5291</v>
      </c>
      <c r="C5497" s="85" t="n">
        <v>584</v>
      </c>
      <c r="D5497" s="86" t="n">
        <v>82471</v>
      </c>
    </row>
    <row r="5498" customFormat="false" ht="12.75" hidden="false" customHeight="false" outlineLevel="0" collapsed="false">
      <c r="A5498" s="83" t="s">
        <v>46</v>
      </c>
      <c r="B5498" s="84" t="s">
        <v>5292</v>
      </c>
      <c r="C5498" s="85" t="n">
        <v>271</v>
      </c>
      <c r="D5498" s="86" t="n">
        <v>38613</v>
      </c>
    </row>
    <row r="5499" customFormat="false" ht="12.75" hidden="false" customHeight="false" outlineLevel="0" collapsed="false">
      <c r="A5499" s="83" t="s">
        <v>46</v>
      </c>
      <c r="B5499" s="84" t="s">
        <v>5293</v>
      </c>
      <c r="C5499" s="85" t="n">
        <v>377</v>
      </c>
      <c r="D5499" s="86" t="n">
        <v>56998</v>
      </c>
    </row>
    <row r="5500" customFormat="false" ht="12.75" hidden="false" customHeight="false" outlineLevel="0" collapsed="false">
      <c r="A5500" s="83" t="s">
        <v>46</v>
      </c>
      <c r="B5500" s="84" t="s">
        <v>5294</v>
      </c>
      <c r="C5500" s="85" t="n">
        <v>273</v>
      </c>
      <c r="D5500" s="86" t="n">
        <v>37829</v>
      </c>
    </row>
    <row r="5501" customFormat="false" ht="12.75" hidden="false" customHeight="false" outlineLevel="0" collapsed="false">
      <c r="A5501" s="83" t="s">
        <v>46</v>
      </c>
      <c r="B5501" s="84" t="s">
        <v>5295</v>
      </c>
      <c r="C5501" s="85" t="n">
        <v>860</v>
      </c>
      <c r="D5501" s="86" t="n">
        <v>177684</v>
      </c>
    </row>
    <row r="5502" customFormat="false" ht="12.75" hidden="false" customHeight="false" outlineLevel="0" collapsed="false">
      <c r="A5502" s="83" t="s">
        <v>46</v>
      </c>
      <c r="B5502" s="84" t="s">
        <v>5296</v>
      </c>
      <c r="C5502" s="85" t="n">
        <v>490</v>
      </c>
      <c r="D5502" s="86" t="n">
        <v>99357</v>
      </c>
    </row>
    <row r="5503" customFormat="false" ht="12.75" hidden="false" customHeight="false" outlineLevel="0" collapsed="false">
      <c r="A5503" s="83" t="s">
        <v>46</v>
      </c>
      <c r="B5503" s="84" t="s">
        <v>4054</v>
      </c>
      <c r="C5503" s="85" t="n">
        <v>303</v>
      </c>
      <c r="D5503" s="86" t="n">
        <v>41668</v>
      </c>
    </row>
    <row r="5504" customFormat="false" ht="12.75" hidden="false" customHeight="false" outlineLevel="0" collapsed="false">
      <c r="A5504" s="83" t="s">
        <v>46</v>
      </c>
      <c r="B5504" s="84" t="s">
        <v>5297</v>
      </c>
      <c r="C5504" s="85" t="n">
        <v>186</v>
      </c>
      <c r="D5504" s="86" t="n">
        <v>31099</v>
      </c>
    </row>
    <row r="5505" customFormat="false" ht="12.75" hidden="false" customHeight="false" outlineLevel="0" collapsed="false">
      <c r="A5505" s="83" t="s">
        <v>46</v>
      </c>
      <c r="B5505" s="84" t="s">
        <v>5298</v>
      </c>
      <c r="C5505" s="85" t="n">
        <v>462</v>
      </c>
      <c r="D5505" s="86" t="n">
        <v>113844</v>
      </c>
    </row>
    <row r="5506" customFormat="false" ht="12.75" hidden="false" customHeight="false" outlineLevel="0" collapsed="false">
      <c r="A5506" s="83" t="s">
        <v>46</v>
      </c>
      <c r="B5506" s="84" t="s">
        <v>5299</v>
      </c>
      <c r="C5506" s="85" t="n">
        <v>261</v>
      </c>
      <c r="D5506" s="86" t="n">
        <v>38841</v>
      </c>
    </row>
    <row r="5507" customFormat="false" ht="12.75" hidden="false" customHeight="false" outlineLevel="0" collapsed="false">
      <c r="A5507" s="83" t="s">
        <v>46</v>
      </c>
      <c r="B5507" s="84" t="s">
        <v>5300</v>
      </c>
      <c r="C5507" s="85" t="n">
        <v>535</v>
      </c>
      <c r="D5507" s="86" t="n">
        <v>89149</v>
      </c>
    </row>
    <row r="5508" customFormat="false" ht="12.75" hidden="false" customHeight="false" outlineLevel="0" collapsed="false">
      <c r="A5508" s="83" t="s">
        <v>46</v>
      </c>
      <c r="B5508" s="84" t="s">
        <v>5301</v>
      </c>
      <c r="C5508" s="85" t="n">
        <v>195</v>
      </c>
      <c r="D5508" s="86" t="n">
        <v>32483</v>
      </c>
    </row>
    <row r="5509" customFormat="false" ht="12.75" hidden="false" customHeight="false" outlineLevel="0" collapsed="false">
      <c r="A5509" s="83" t="s">
        <v>46</v>
      </c>
      <c r="B5509" s="84" t="s">
        <v>5302</v>
      </c>
      <c r="C5509" s="85" t="n">
        <v>498</v>
      </c>
      <c r="D5509" s="86" t="n">
        <v>74170</v>
      </c>
    </row>
    <row r="5510" customFormat="false" ht="12.75" hidden="false" customHeight="false" outlineLevel="0" collapsed="false">
      <c r="A5510" s="83" t="s">
        <v>46</v>
      </c>
      <c r="B5510" s="84" t="s">
        <v>5303</v>
      </c>
      <c r="C5510" s="85" t="n">
        <v>1948</v>
      </c>
      <c r="D5510" s="86" t="n">
        <v>268109</v>
      </c>
    </row>
    <row r="5511" customFormat="false" ht="12.75" hidden="false" customHeight="false" outlineLevel="0" collapsed="false">
      <c r="A5511" s="83" t="s">
        <v>46</v>
      </c>
      <c r="B5511" s="84" t="s">
        <v>5304</v>
      </c>
      <c r="C5511" s="85" t="n">
        <v>1537</v>
      </c>
      <c r="D5511" s="86" t="n">
        <v>226934</v>
      </c>
    </row>
    <row r="5512" customFormat="false" ht="12.75" hidden="false" customHeight="false" outlineLevel="0" collapsed="false">
      <c r="A5512" s="83" t="s">
        <v>46</v>
      </c>
      <c r="B5512" s="84" t="s">
        <v>5305</v>
      </c>
      <c r="C5512" s="85" t="n">
        <v>837</v>
      </c>
      <c r="D5512" s="86" t="n">
        <v>163739</v>
      </c>
    </row>
    <row r="5513" customFormat="false" ht="12.75" hidden="false" customHeight="false" outlineLevel="0" collapsed="false">
      <c r="A5513" s="83" t="s">
        <v>46</v>
      </c>
      <c r="B5513" s="84" t="s">
        <v>5306</v>
      </c>
      <c r="C5513" s="85" t="n">
        <v>359</v>
      </c>
      <c r="D5513" s="86" t="n">
        <v>51083</v>
      </c>
    </row>
    <row r="5514" customFormat="false" ht="12.75" hidden="false" customHeight="false" outlineLevel="0" collapsed="false">
      <c r="A5514" s="83" t="s">
        <v>46</v>
      </c>
      <c r="B5514" s="84" t="s">
        <v>5307</v>
      </c>
      <c r="C5514" s="85" t="n">
        <v>445</v>
      </c>
      <c r="D5514" s="86" t="n">
        <v>74031</v>
      </c>
    </row>
    <row r="5515" customFormat="false" ht="12.75" hidden="false" customHeight="false" outlineLevel="0" collapsed="false">
      <c r="A5515" s="83" t="s">
        <v>46</v>
      </c>
      <c r="B5515" s="84" t="s">
        <v>3586</v>
      </c>
      <c r="C5515" s="85" t="n">
        <v>988</v>
      </c>
      <c r="D5515" s="86" t="n">
        <v>153397</v>
      </c>
    </row>
    <row r="5516" customFormat="false" ht="12.75" hidden="false" customHeight="false" outlineLevel="0" collapsed="false">
      <c r="A5516" s="83" t="s">
        <v>46</v>
      </c>
      <c r="B5516" s="84" t="s">
        <v>544</v>
      </c>
      <c r="C5516" s="85" t="n">
        <v>520</v>
      </c>
      <c r="D5516" s="86" t="n">
        <v>84430</v>
      </c>
    </row>
    <row r="5517" customFormat="false" ht="12.75" hidden="false" customHeight="false" outlineLevel="0" collapsed="false">
      <c r="A5517" s="83" t="s">
        <v>46</v>
      </c>
      <c r="B5517" s="84" t="s">
        <v>809</v>
      </c>
      <c r="C5517" s="85" t="n">
        <v>1509</v>
      </c>
      <c r="D5517" s="86" t="n">
        <v>232068</v>
      </c>
    </row>
    <row r="5518" customFormat="false" ht="12.75" hidden="false" customHeight="false" outlineLevel="0" collapsed="false">
      <c r="A5518" s="83" t="s">
        <v>46</v>
      </c>
      <c r="B5518" s="84" t="s">
        <v>5308</v>
      </c>
      <c r="C5518" s="85" t="n">
        <v>463</v>
      </c>
      <c r="D5518" s="86" t="n">
        <v>82157</v>
      </c>
    </row>
    <row r="5519" customFormat="false" ht="12.75" hidden="false" customHeight="false" outlineLevel="0" collapsed="false">
      <c r="A5519" s="83" t="s">
        <v>46</v>
      </c>
      <c r="B5519" s="84" t="s">
        <v>5309</v>
      </c>
      <c r="C5519" s="85" t="n">
        <v>565</v>
      </c>
      <c r="D5519" s="86" t="n">
        <v>144612</v>
      </c>
    </row>
    <row r="5520" customFormat="false" ht="12.75" hidden="false" customHeight="false" outlineLevel="0" collapsed="false">
      <c r="A5520" s="83" t="s">
        <v>46</v>
      </c>
      <c r="B5520" s="84" t="s">
        <v>5310</v>
      </c>
      <c r="C5520" s="85" t="n">
        <v>198</v>
      </c>
      <c r="D5520" s="86" t="n">
        <v>32747</v>
      </c>
    </row>
    <row r="5521" customFormat="false" ht="12.75" hidden="false" customHeight="false" outlineLevel="0" collapsed="false">
      <c r="A5521" s="83" t="s">
        <v>46</v>
      </c>
      <c r="B5521" s="84" t="s">
        <v>5311</v>
      </c>
      <c r="C5521" s="85" t="n">
        <v>326</v>
      </c>
      <c r="D5521" s="86" t="n">
        <v>50360</v>
      </c>
    </row>
    <row r="5522" customFormat="false" ht="12.75" hidden="false" customHeight="false" outlineLevel="0" collapsed="false">
      <c r="A5522" s="83" t="s">
        <v>46</v>
      </c>
      <c r="B5522" s="84" t="s">
        <v>5312</v>
      </c>
      <c r="C5522" s="85" t="n">
        <v>122</v>
      </c>
      <c r="D5522" s="86" t="n">
        <v>17323</v>
      </c>
    </row>
    <row r="5523" customFormat="false" ht="12.75" hidden="false" customHeight="false" outlineLevel="0" collapsed="false">
      <c r="A5523" s="83" t="s">
        <v>46</v>
      </c>
      <c r="B5523" s="84" t="s">
        <v>3401</v>
      </c>
      <c r="C5523" s="85" t="n">
        <v>11652</v>
      </c>
      <c r="D5523" s="86" t="n">
        <v>1631353</v>
      </c>
    </row>
    <row r="5524" customFormat="false" ht="12.75" hidden="false" customHeight="false" outlineLevel="0" collapsed="false">
      <c r="A5524" s="83" t="s">
        <v>46</v>
      </c>
      <c r="B5524" s="84" t="s">
        <v>5313</v>
      </c>
      <c r="C5524" s="85" t="n">
        <v>777</v>
      </c>
      <c r="D5524" s="86" t="n">
        <v>137194</v>
      </c>
    </row>
    <row r="5525" customFormat="false" ht="12.75" hidden="false" customHeight="false" outlineLevel="0" collapsed="false">
      <c r="A5525" s="83" t="s">
        <v>46</v>
      </c>
      <c r="B5525" s="84" t="s">
        <v>5314</v>
      </c>
      <c r="C5525" s="85" t="n">
        <v>631</v>
      </c>
      <c r="D5525" s="86" t="n">
        <v>84294</v>
      </c>
    </row>
    <row r="5526" customFormat="false" ht="12.75" hidden="false" customHeight="false" outlineLevel="0" collapsed="false">
      <c r="A5526" s="83" t="s">
        <v>46</v>
      </c>
      <c r="B5526" s="84" t="s">
        <v>5315</v>
      </c>
      <c r="C5526" s="85" t="n">
        <v>800</v>
      </c>
      <c r="D5526" s="86" t="n">
        <v>124526</v>
      </c>
    </row>
    <row r="5527" customFormat="false" ht="12.75" hidden="false" customHeight="false" outlineLevel="0" collapsed="false">
      <c r="A5527" s="83" t="s">
        <v>46</v>
      </c>
      <c r="B5527" s="84" t="s">
        <v>5316</v>
      </c>
      <c r="C5527" s="85" t="n">
        <v>2098</v>
      </c>
      <c r="D5527" s="86" t="n">
        <v>309510</v>
      </c>
    </row>
    <row r="5528" customFormat="false" ht="12.75" hidden="false" customHeight="false" outlineLevel="0" collapsed="false">
      <c r="A5528" s="83" t="s">
        <v>46</v>
      </c>
      <c r="B5528" s="84" t="s">
        <v>3714</v>
      </c>
      <c r="C5528" s="85" t="n">
        <v>1842</v>
      </c>
      <c r="D5528" s="86" t="n">
        <v>393676</v>
      </c>
    </row>
    <row r="5529" customFormat="false" ht="12.75" hidden="false" customHeight="false" outlineLevel="0" collapsed="false">
      <c r="A5529" s="83" t="s">
        <v>46</v>
      </c>
      <c r="B5529" s="84" t="s">
        <v>2543</v>
      </c>
      <c r="C5529" s="85" t="n">
        <v>464</v>
      </c>
      <c r="D5529" s="86" t="n">
        <v>66954</v>
      </c>
    </row>
    <row r="5530" customFormat="false" ht="12.75" hidden="false" customHeight="false" outlineLevel="0" collapsed="false">
      <c r="A5530" s="83" t="s">
        <v>46</v>
      </c>
      <c r="B5530" s="84" t="s">
        <v>5317</v>
      </c>
      <c r="C5530" s="85" t="n">
        <v>801</v>
      </c>
      <c r="D5530" s="86" t="n">
        <v>116273</v>
      </c>
    </row>
    <row r="5531" customFormat="false" ht="12.75" hidden="false" customHeight="false" outlineLevel="0" collapsed="false">
      <c r="A5531" s="83" t="s">
        <v>46</v>
      </c>
      <c r="B5531" s="84" t="s">
        <v>5318</v>
      </c>
      <c r="C5531" s="85" t="n">
        <v>1216</v>
      </c>
      <c r="D5531" s="86" t="n">
        <v>179411</v>
      </c>
    </row>
    <row r="5532" customFormat="false" ht="12.75" hidden="false" customHeight="false" outlineLevel="0" collapsed="false">
      <c r="A5532" s="83" t="s">
        <v>46</v>
      </c>
      <c r="B5532" s="84" t="s">
        <v>5319</v>
      </c>
      <c r="C5532" s="85" t="n">
        <v>795</v>
      </c>
      <c r="D5532" s="86" t="n">
        <v>108963</v>
      </c>
    </row>
    <row r="5533" customFormat="false" ht="12.75" hidden="false" customHeight="false" outlineLevel="0" collapsed="false">
      <c r="A5533" s="83" t="s">
        <v>46</v>
      </c>
      <c r="B5533" s="84" t="s">
        <v>5320</v>
      </c>
      <c r="C5533" s="85" t="n">
        <v>675</v>
      </c>
      <c r="D5533" s="86" t="n">
        <v>127437</v>
      </c>
    </row>
    <row r="5534" customFormat="false" ht="12.75" hidden="false" customHeight="false" outlineLevel="0" collapsed="false">
      <c r="A5534" s="83" t="s">
        <v>46</v>
      </c>
      <c r="B5534" s="84" t="s">
        <v>5321</v>
      </c>
      <c r="C5534" s="85" t="n">
        <v>335</v>
      </c>
      <c r="D5534" s="86" t="n">
        <v>45960</v>
      </c>
    </row>
    <row r="5535" customFormat="false" ht="12.75" hidden="false" customHeight="false" outlineLevel="0" collapsed="false">
      <c r="A5535" s="83" t="s">
        <v>46</v>
      </c>
      <c r="B5535" s="84" t="s">
        <v>5322</v>
      </c>
      <c r="C5535" s="85" t="n">
        <v>503</v>
      </c>
      <c r="D5535" s="86" t="n">
        <v>70711</v>
      </c>
    </row>
    <row r="5536" customFormat="false" ht="12.75" hidden="false" customHeight="false" outlineLevel="0" collapsed="false">
      <c r="A5536" s="83" t="s">
        <v>46</v>
      </c>
      <c r="B5536" s="84" t="s">
        <v>5323</v>
      </c>
      <c r="C5536" s="85" t="n">
        <v>587</v>
      </c>
      <c r="D5536" s="86" t="n">
        <v>90485</v>
      </c>
    </row>
    <row r="5537" customFormat="false" ht="12.75" hidden="false" customHeight="false" outlineLevel="0" collapsed="false">
      <c r="A5537" s="83" t="s">
        <v>46</v>
      </c>
      <c r="B5537" s="84" t="s">
        <v>5324</v>
      </c>
      <c r="C5537" s="85" t="n">
        <v>873</v>
      </c>
      <c r="D5537" s="86" t="n">
        <v>149200</v>
      </c>
    </row>
    <row r="5538" customFormat="false" ht="12.75" hidden="false" customHeight="false" outlineLevel="0" collapsed="false">
      <c r="A5538" s="83" t="s">
        <v>46</v>
      </c>
      <c r="B5538" s="84" t="s">
        <v>5325</v>
      </c>
      <c r="C5538" s="85" t="n">
        <v>333</v>
      </c>
      <c r="D5538" s="86" t="n">
        <v>77757</v>
      </c>
    </row>
    <row r="5539" customFormat="false" ht="12.75" hidden="false" customHeight="false" outlineLevel="0" collapsed="false">
      <c r="A5539" s="83" t="s">
        <v>46</v>
      </c>
      <c r="B5539" s="84" t="s">
        <v>5326</v>
      </c>
      <c r="C5539" s="85" t="n">
        <v>4536</v>
      </c>
      <c r="D5539" s="86" t="n">
        <v>779202</v>
      </c>
    </row>
    <row r="5540" customFormat="false" ht="12.75" hidden="false" customHeight="false" outlineLevel="0" collapsed="false">
      <c r="A5540" s="83" t="s">
        <v>46</v>
      </c>
      <c r="B5540" s="84" t="s">
        <v>5327</v>
      </c>
      <c r="C5540" s="85" t="n">
        <v>834</v>
      </c>
      <c r="D5540" s="86" t="n">
        <v>129040</v>
      </c>
    </row>
    <row r="5541" customFormat="false" ht="12.75" hidden="false" customHeight="false" outlineLevel="0" collapsed="false">
      <c r="A5541" s="83" t="s">
        <v>46</v>
      </c>
      <c r="B5541" s="84" t="s">
        <v>931</v>
      </c>
      <c r="C5541" s="85" t="n">
        <v>509</v>
      </c>
      <c r="D5541" s="86" t="n">
        <v>89597</v>
      </c>
    </row>
    <row r="5542" customFormat="false" ht="12.75" hidden="false" customHeight="false" outlineLevel="0" collapsed="false">
      <c r="A5542" s="83" t="s">
        <v>46</v>
      </c>
      <c r="B5542" s="84" t="s">
        <v>5328</v>
      </c>
      <c r="C5542" s="85" t="n">
        <v>315</v>
      </c>
      <c r="D5542" s="86" t="n">
        <v>55181</v>
      </c>
    </row>
    <row r="5543" customFormat="false" ht="12.75" hidden="false" customHeight="false" outlineLevel="0" collapsed="false">
      <c r="A5543" s="83" t="s">
        <v>46</v>
      </c>
      <c r="B5543" s="84" t="s">
        <v>5329</v>
      </c>
      <c r="C5543" s="85" t="n">
        <v>567</v>
      </c>
      <c r="D5543" s="86" t="n">
        <v>131407</v>
      </c>
    </row>
    <row r="5544" customFormat="false" ht="12.75" hidden="false" customHeight="false" outlineLevel="0" collapsed="false">
      <c r="A5544" s="83" t="s">
        <v>46</v>
      </c>
      <c r="B5544" s="84" t="s">
        <v>2027</v>
      </c>
      <c r="C5544" s="85" t="n">
        <v>653</v>
      </c>
      <c r="D5544" s="86" t="n">
        <v>106532</v>
      </c>
    </row>
    <row r="5545" customFormat="false" ht="12.75" hidden="false" customHeight="false" outlineLevel="0" collapsed="false">
      <c r="A5545" s="83" t="s">
        <v>46</v>
      </c>
      <c r="B5545" s="84" t="s">
        <v>5330</v>
      </c>
      <c r="C5545" s="85" t="n">
        <v>213</v>
      </c>
      <c r="D5545" s="86" t="n">
        <v>34162</v>
      </c>
    </row>
    <row r="5546" customFormat="false" ht="12.75" hidden="false" customHeight="false" outlineLevel="0" collapsed="false">
      <c r="A5546" s="83" t="s">
        <v>46</v>
      </c>
      <c r="B5546" s="84" t="s">
        <v>5331</v>
      </c>
      <c r="C5546" s="85" t="n">
        <v>301</v>
      </c>
      <c r="D5546" s="86" t="n">
        <v>47618</v>
      </c>
    </row>
    <row r="5547" customFormat="false" ht="12.75" hidden="false" customHeight="false" outlineLevel="0" collapsed="false">
      <c r="A5547" s="83" t="s">
        <v>46</v>
      </c>
      <c r="B5547" s="84" t="s">
        <v>5332</v>
      </c>
      <c r="C5547" s="85" t="n">
        <v>750</v>
      </c>
      <c r="D5547" s="86" t="n">
        <v>142462</v>
      </c>
    </row>
    <row r="5548" customFormat="false" ht="12.75" hidden="false" customHeight="false" outlineLevel="0" collapsed="false">
      <c r="A5548" s="83" t="s">
        <v>46</v>
      </c>
      <c r="B5548" s="84" t="s">
        <v>5333</v>
      </c>
      <c r="C5548" s="85" t="n">
        <v>596</v>
      </c>
      <c r="D5548" s="86" t="n">
        <v>133678</v>
      </c>
    </row>
    <row r="5549" customFormat="false" ht="12.75" hidden="false" customHeight="false" outlineLevel="0" collapsed="false">
      <c r="A5549" s="83" t="s">
        <v>46</v>
      </c>
      <c r="B5549" s="84" t="s">
        <v>5334</v>
      </c>
      <c r="C5549" s="85" t="n">
        <v>341</v>
      </c>
      <c r="D5549" s="86" t="n">
        <v>52619</v>
      </c>
    </row>
    <row r="5550" customFormat="false" ht="12.75" hidden="false" customHeight="false" outlineLevel="0" collapsed="false">
      <c r="A5550" s="83" t="s">
        <v>46</v>
      </c>
      <c r="B5550" s="84" t="s">
        <v>5335</v>
      </c>
      <c r="C5550" s="85" t="n">
        <v>602</v>
      </c>
      <c r="D5550" s="86" t="n">
        <v>84981</v>
      </c>
    </row>
    <row r="5551" customFormat="false" ht="12.75" hidden="false" customHeight="false" outlineLevel="0" collapsed="false">
      <c r="A5551" s="83" t="s">
        <v>46</v>
      </c>
      <c r="B5551" s="84" t="s">
        <v>5336</v>
      </c>
      <c r="C5551" s="85" t="n">
        <v>350</v>
      </c>
      <c r="D5551" s="86" t="n">
        <v>65326</v>
      </c>
    </row>
    <row r="5552" customFormat="false" ht="12.75" hidden="false" customHeight="false" outlineLevel="0" collapsed="false">
      <c r="A5552" s="83" t="s">
        <v>46</v>
      </c>
      <c r="B5552" s="84" t="s">
        <v>5337</v>
      </c>
      <c r="C5552" s="85" t="n">
        <v>267</v>
      </c>
      <c r="D5552" s="86" t="n">
        <v>44904</v>
      </c>
    </row>
    <row r="5553" customFormat="false" ht="12.75" hidden="false" customHeight="false" outlineLevel="0" collapsed="false">
      <c r="A5553" s="83" t="s">
        <v>46</v>
      </c>
      <c r="B5553" s="84" t="s">
        <v>5338</v>
      </c>
      <c r="C5553" s="85" t="n">
        <v>711</v>
      </c>
      <c r="D5553" s="86" t="n">
        <v>132739</v>
      </c>
    </row>
    <row r="5554" customFormat="false" ht="12.75" hidden="false" customHeight="false" outlineLevel="0" collapsed="false">
      <c r="A5554" s="83" t="s">
        <v>46</v>
      </c>
      <c r="B5554" s="84" t="s">
        <v>5339</v>
      </c>
      <c r="C5554" s="85" t="n">
        <v>264</v>
      </c>
      <c r="D5554" s="86" t="n">
        <v>48376</v>
      </c>
    </row>
    <row r="5555" customFormat="false" ht="12.75" hidden="false" customHeight="false" outlineLevel="0" collapsed="false">
      <c r="A5555" s="83" t="s">
        <v>46</v>
      </c>
      <c r="B5555" s="84" t="s">
        <v>5340</v>
      </c>
      <c r="C5555" s="85" t="n">
        <v>307</v>
      </c>
      <c r="D5555" s="86" t="n">
        <v>57324</v>
      </c>
    </row>
    <row r="5556" customFormat="false" ht="12.75" hidden="false" customHeight="false" outlineLevel="0" collapsed="false">
      <c r="A5556" s="83" t="s">
        <v>46</v>
      </c>
      <c r="B5556" s="84" t="s">
        <v>5341</v>
      </c>
      <c r="C5556" s="85" t="n">
        <v>758</v>
      </c>
      <c r="D5556" s="86" t="n">
        <v>171972</v>
      </c>
    </row>
    <row r="5557" customFormat="false" ht="12.75" hidden="false" customHeight="false" outlineLevel="0" collapsed="false">
      <c r="A5557" s="83" t="s">
        <v>46</v>
      </c>
      <c r="B5557" s="84" t="s">
        <v>5342</v>
      </c>
      <c r="C5557" s="85" t="n">
        <v>199</v>
      </c>
      <c r="D5557" s="86" t="n">
        <v>38560</v>
      </c>
    </row>
    <row r="5558" customFormat="false" ht="12.75" hidden="false" customHeight="false" outlineLevel="0" collapsed="false">
      <c r="A5558" s="83" t="s">
        <v>46</v>
      </c>
      <c r="B5558" s="84" t="s">
        <v>5343</v>
      </c>
      <c r="C5558" s="85" t="n">
        <v>1564</v>
      </c>
      <c r="D5558" s="86" t="n">
        <v>261078</v>
      </c>
    </row>
    <row r="5559" customFormat="false" ht="12.75" hidden="false" customHeight="false" outlineLevel="0" collapsed="false">
      <c r="A5559" s="83" t="s">
        <v>46</v>
      </c>
      <c r="B5559" s="84" t="s">
        <v>5344</v>
      </c>
      <c r="C5559" s="85" t="n">
        <v>345</v>
      </c>
      <c r="D5559" s="86" t="n">
        <v>58579</v>
      </c>
    </row>
    <row r="5560" customFormat="false" ht="12.75" hidden="false" customHeight="false" outlineLevel="0" collapsed="false">
      <c r="A5560" s="83" t="s">
        <v>46</v>
      </c>
      <c r="B5560" s="84" t="s">
        <v>5345</v>
      </c>
      <c r="C5560" s="85" t="n">
        <v>764</v>
      </c>
      <c r="D5560" s="86" t="n">
        <v>173191</v>
      </c>
    </row>
    <row r="5561" customFormat="false" ht="12.75" hidden="false" customHeight="false" outlineLevel="0" collapsed="false">
      <c r="A5561" s="83" t="s">
        <v>46</v>
      </c>
      <c r="B5561" s="84" t="s">
        <v>5346</v>
      </c>
      <c r="C5561" s="85" t="n">
        <v>653</v>
      </c>
      <c r="D5561" s="86" t="n">
        <v>113879</v>
      </c>
    </row>
    <row r="5562" customFormat="false" ht="12.75" hidden="false" customHeight="false" outlineLevel="0" collapsed="false">
      <c r="A5562" s="83" t="s">
        <v>46</v>
      </c>
      <c r="B5562" s="84" t="s">
        <v>5347</v>
      </c>
      <c r="C5562" s="85" t="n">
        <v>752</v>
      </c>
      <c r="D5562" s="86" t="n">
        <v>161170</v>
      </c>
    </row>
    <row r="5563" customFormat="false" ht="12.75" hidden="false" customHeight="false" outlineLevel="0" collapsed="false">
      <c r="A5563" s="83" t="s">
        <v>46</v>
      </c>
      <c r="B5563" s="84" t="s">
        <v>5348</v>
      </c>
      <c r="C5563" s="85" t="n">
        <v>1432</v>
      </c>
      <c r="D5563" s="86" t="n">
        <v>255287</v>
      </c>
    </row>
    <row r="5564" customFormat="false" ht="12.75" hidden="false" customHeight="false" outlineLevel="0" collapsed="false">
      <c r="A5564" s="83" t="s">
        <v>46</v>
      </c>
      <c r="B5564" s="84" t="s">
        <v>5349</v>
      </c>
      <c r="C5564" s="85" t="n">
        <v>183</v>
      </c>
      <c r="D5564" s="86" t="n">
        <v>26098</v>
      </c>
    </row>
    <row r="5565" customFormat="false" ht="12.75" hidden="false" customHeight="false" outlineLevel="0" collapsed="false">
      <c r="A5565" s="83" t="s">
        <v>46</v>
      </c>
      <c r="B5565" s="84" t="s">
        <v>5350</v>
      </c>
      <c r="C5565" s="85" t="n">
        <v>2187</v>
      </c>
      <c r="D5565" s="86" t="n">
        <v>377188</v>
      </c>
    </row>
    <row r="5566" customFormat="false" ht="12.75" hidden="false" customHeight="false" outlineLevel="0" collapsed="false">
      <c r="A5566" s="83" t="s">
        <v>46</v>
      </c>
      <c r="B5566" s="84" t="s">
        <v>5351</v>
      </c>
      <c r="C5566" s="85" t="n">
        <v>287</v>
      </c>
      <c r="D5566" s="86" t="n">
        <v>42057</v>
      </c>
    </row>
    <row r="5567" customFormat="false" ht="12.75" hidden="false" customHeight="false" outlineLevel="0" collapsed="false">
      <c r="A5567" s="83" t="s">
        <v>46</v>
      </c>
      <c r="B5567" s="84" t="s">
        <v>5352</v>
      </c>
      <c r="C5567" s="85" t="n">
        <v>264</v>
      </c>
      <c r="D5567" s="86" t="n">
        <v>43129</v>
      </c>
    </row>
    <row r="5568" customFormat="false" ht="12.75" hidden="false" customHeight="false" outlineLevel="0" collapsed="false">
      <c r="A5568" s="83" t="s">
        <v>46</v>
      </c>
      <c r="B5568" s="84" t="s">
        <v>5353</v>
      </c>
      <c r="C5568" s="85" t="n">
        <v>1052</v>
      </c>
      <c r="D5568" s="86" t="n">
        <v>276871</v>
      </c>
    </row>
    <row r="5569" customFormat="false" ht="12.75" hidden="false" customHeight="false" outlineLevel="0" collapsed="false">
      <c r="A5569" s="83" t="s">
        <v>46</v>
      </c>
      <c r="B5569" s="84" t="s">
        <v>5354</v>
      </c>
      <c r="C5569" s="85" t="n">
        <v>2776</v>
      </c>
      <c r="D5569" s="86" t="n">
        <v>540448</v>
      </c>
    </row>
    <row r="5570" customFormat="false" ht="12.75" hidden="false" customHeight="false" outlineLevel="0" collapsed="false">
      <c r="A5570" s="83" t="s">
        <v>46</v>
      </c>
      <c r="B5570" s="84" t="s">
        <v>5355</v>
      </c>
      <c r="C5570" s="85" t="n">
        <v>116</v>
      </c>
      <c r="D5570" s="86" t="n">
        <v>20797</v>
      </c>
    </row>
    <row r="5571" customFormat="false" ht="12.75" hidden="false" customHeight="false" outlineLevel="0" collapsed="false">
      <c r="A5571" s="83" t="s">
        <v>46</v>
      </c>
      <c r="B5571" s="84" t="s">
        <v>5356</v>
      </c>
      <c r="C5571" s="85" t="n">
        <v>301</v>
      </c>
      <c r="D5571" s="86" t="n">
        <v>57682</v>
      </c>
    </row>
    <row r="5572" customFormat="false" ht="12.75" hidden="false" customHeight="false" outlineLevel="0" collapsed="false">
      <c r="A5572" s="83" t="s">
        <v>46</v>
      </c>
      <c r="B5572" s="84" t="s">
        <v>5357</v>
      </c>
      <c r="C5572" s="85" t="n">
        <v>1285</v>
      </c>
      <c r="D5572" s="86" t="n">
        <v>206414</v>
      </c>
    </row>
    <row r="5573" customFormat="false" ht="13.5" hidden="false" customHeight="false" outlineLevel="0" collapsed="false">
      <c r="A5573" s="95" t="s">
        <v>46</v>
      </c>
      <c r="B5573" s="96" t="s">
        <v>5358</v>
      </c>
      <c r="C5573" s="97" t="n">
        <v>1534</v>
      </c>
      <c r="D5573" s="98" t="n">
        <v>243306</v>
      </c>
    </row>
    <row r="5574" customFormat="false" ht="13.5" hidden="false" customHeight="false" outlineLevel="0" collapsed="false"/>
  </sheetData>
  <mergeCells count="3">
    <mergeCell ref="A2:A3"/>
    <mergeCell ref="B2:B3"/>
    <mergeCell ref="C2:D2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RPágina 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B1:CU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B2" activeCellId="0" sqref="B2"/>
    </sheetView>
  </sheetViews>
  <sheetFormatPr defaultColWidth="20.7070312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20.28"/>
    <col collapsed="false" customWidth="true" hidden="false" outlineLevel="0" max="3" min="3" style="3" width="11.28"/>
    <col collapsed="false" customWidth="true" hidden="false" outlineLevel="0" max="4" min="4" style="3" width="16.56"/>
    <col collapsed="false" customWidth="true" hidden="false" outlineLevel="0" max="5" min="5" style="3" width="12.7"/>
    <col collapsed="false" customWidth="true" hidden="false" outlineLevel="0" max="6" min="6" style="3" width="11.28"/>
    <col collapsed="false" customWidth="true" hidden="false" outlineLevel="0" max="7" min="7" style="3" width="16.56"/>
    <col collapsed="false" customWidth="true" hidden="false" outlineLevel="0" max="8" min="8" style="3" width="12.7"/>
    <col collapsed="false" customWidth="true" hidden="false" outlineLevel="0" max="9" min="9" style="3" width="11.28"/>
    <col collapsed="false" customWidth="true" hidden="false" outlineLevel="0" max="10" min="10" style="3" width="16.56"/>
    <col collapsed="false" customWidth="true" hidden="false" outlineLevel="0" max="11" min="11" style="3" width="12.7"/>
    <col collapsed="false" customWidth="true" hidden="false" outlineLevel="0" max="12" min="12" style="3" width="11.28"/>
    <col collapsed="false" customWidth="true" hidden="false" outlineLevel="0" max="13" min="13" style="3" width="16.56"/>
    <col collapsed="false" customWidth="true" hidden="false" outlineLevel="0" max="14" min="14" style="3" width="12.7"/>
    <col collapsed="false" customWidth="true" hidden="false" outlineLevel="0" max="15" min="15" style="4" width="2.7"/>
    <col collapsed="false" customWidth="false" hidden="false" outlineLevel="0" max="99" min="16" style="4" width="20.7"/>
    <col collapsed="false" customWidth="false" hidden="false" outlineLevel="0" max="257" min="100" style="1" width="20.7"/>
  </cols>
  <sheetData>
    <row r="1" customFormat="false" ht="12.75" hidden="false" customHeight="true" outlineLevel="0" collapsed="false"/>
    <row r="2" customFormat="false" ht="16.5" hidden="false" customHeight="false" outlineLevel="0" collapsed="false">
      <c r="B2" s="6" t="s">
        <v>5359</v>
      </c>
    </row>
    <row r="3" s="7" customFormat="true" ht="16.5" hidden="false" customHeight="true" outlineLevel="0" collapsed="false">
      <c r="B3" s="8" t="s">
        <v>1</v>
      </c>
      <c r="C3" s="99" t="s">
        <v>5360</v>
      </c>
      <c r="D3" s="99"/>
      <c r="E3" s="99"/>
      <c r="F3" s="99" t="s">
        <v>5361</v>
      </c>
      <c r="G3" s="99"/>
      <c r="H3" s="99"/>
      <c r="I3" s="100" t="s">
        <v>5362</v>
      </c>
      <c r="J3" s="100"/>
      <c r="K3" s="100"/>
      <c r="L3" s="99" t="s">
        <v>5363</v>
      </c>
      <c r="M3" s="99"/>
      <c r="N3" s="99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</row>
    <row r="4" s="7" customFormat="true" ht="26.25" hidden="false" customHeight="false" outlineLevel="0" collapsed="false">
      <c r="B4" s="8"/>
      <c r="C4" s="101" t="s">
        <v>2</v>
      </c>
      <c r="D4" s="101" t="s">
        <v>5364</v>
      </c>
      <c r="E4" s="102" t="s">
        <v>65</v>
      </c>
      <c r="F4" s="101" t="s">
        <v>2</v>
      </c>
      <c r="G4" s="101" t="s">
        <v>5364</v>
      </c>
      <c r="H4" s="102" t="s">
        <v>65</v>
      </c>
      <c r="I4" s="103" t="s">
        <v>2</v>
      </c>
      <c r="J4" s="101" t="s">
        <v>5364</v>
      </c>
      <c r="K4" s="102" t="s">
        <v>65</v>
      </c>
      <c r="L4" s="101" t="s">
        <v>2</v>
      </c>
      <c r="M4" s="101" t="s">
        <v>5364</v>
      </c>
      <c r="N4" s="102" t="s">
        <v>65</v>
      </c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</row>
    <row r="5" s="7" customFormat="true" ht="16.5" hidden="false" customHeight="false" outlineLevel="0" collapsed="false">
      <c r="B5" s="13" t="s">
        <v>5</v>
      </c>
      <c r="C5" s="14" t="n">
        <v>84629</v>
      </c>
      <c r="D5" s="104" t="n">
        <v>10762080</v>
      </c>
      <c r="E5" s="104" t="n">
        <v>121.021014302009</v>
      </c>
      <c r="F5" s="14" t="n">
        <v>90886</v>
      </c>
      <c r="G5" s="42" t="n">
        <v>11435012</v>
      </c>
      <c r="H5" s="105" t="n">
        <v>125.817089540743</v>
      </c>
      <c r="I5" s="106" t="n">
        <f aca="false">C5-F5</f>
        <v>-6257</v>
      </c>
      <c r="J5" s="107" t="n">
        <f aca="false">D5-G5</f>
        <v>-672932</v>
      </c>
      <c r="K5" s="108" t="n">
        <f aca="false">E5-H5</f>
        <v>-4.79607523873405</v>
      </c>
      <c r="L5" s="109" t="n">
        <f aca="false">(C5-F5)/F5</f>
        <v>-0.0688444864995709</v>
      </c>
      <c r="M5" s="109" t="n">
        <f aca="false">(D5-G5)/G5</f>
        <v>-0.0588483859920742</v>
      </c>
      <c r="N5" s="110" t="n">
        <f aca="false">(E5-H5)/H5</f>
        <v>-0.0381194260353712</v>
      </c>
      <c r="O5" s="4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</row>
    <row r="6" customFormat="false" ht="15" hidden="false" customHeight="false" outlineLevel="0" collapsed="false">
      <c r="B6" s="17" t="s">
        <v>9</v>
      </c>
      <c r="C6" s="18" t="n">
        <v>337325</v>
      </c>
      <c r="D6" s="111" t="n">
        <v>46126794</v>
      </c>
      <c r="E6" s="47" t="n">
        <v>133.39530220908</v>
      </c>
      <c r="F6" s="18" t="n">
        <v>344225</v>
      </c>
      <c r="G6" s="111" t="n">
        <v>46889116</v>
      </c>
      <c r="H6" s="112" t="n">
        <v>136.21647468952</v>
      </c>
      <c r="I6" s="106" t="n">
        <f aca="false">C6-F6</f>
        <v>-6900</v>
      </c>
      <c r="J6" s="113" t="n">
        <f aca="false">D6-G6</f>
        <v>-762322</v>
      </c>
      <c r="K6" s="114" t="n">
        <f aca="false">E6-H6</f>
        <v>-2.82117248043969</v>
      </c>
      <c r="L6" s="115" t="n">
        <f aca="false">(C6-F6)/F6</f>
        <v>-0.0200450286876316</v>
      </c>
      <c r="M6" s="115" t="n">
        <f aca="false">(D6-G6)/G6</f>
        <v>-0.0162579733855507</v>
      </c>
      <c r="N6" s="116" t="n">
        <f aca="false">(E6-H6)/H6</f>
        <v>-0.0207109491481851</v>
      </c>
    </row>
    <row r="7" customFormat="false" ht="15" hidden="false" customHeight="false" outlineLevel="0" collapsed="false">
      <c r="B7" s="17" t="s">
        <v>13</v>
      </c>
      <c r="C7" s="18" t="n">
        <v>177715</v>
      </c>
      <c r="D7" s="111" t="n">
        <v>25068873</v>
      </c>
      <c r="E7" s="47" t="n">
        <v>137.635243658117</v>
      </c>
      <c r="F7" s="18" t="n">
        <v>180763</v>
      </c>
      <c r="G7" s="111" t="n">
        <v>25402207</v>
      </c>
      <c r="H7" s="112" t="n">
        <v>140.527690954454</v>
      </c>
      <c r="I7" s="106" t="n">
        <f aca="false">C7-F7</f>
        <v>-3048</v>
      </c>
      <c r="J7" s="113" t="n">
        <f aca="false">D7-G7</f>
        <v>-333334</v>
      </c>
      <c r="K7" s="114" t="n">
        <f aca="false">E7-H7</f>
        <v>-2.89244729633742</v>
      </c>
      <c r="L7" s="115" t="n">
        <f aca="false">(C7-F7)/F7</f>
        <v>-0.0168618577916941</v>
      </c>
      <c r="M7" s="115" t="n">
        <f aca="false">(D7-G7)/G7</f>
        <v>-0.0131222456379479</v>
      </c>
      <c r="N7" s="116" t="n">
        <f aca="false">(E7-H7)/H7</f>
        <v>-0.0205827568694264</v>
      </c>
    </row>
    <row r="8" customFormat="false" ht="15" hidden="false" customHeight="false" outlineLevel="0" collapsed="false">
      <c r="B8" s="17" t="s">
        <v>17</v>
      </c>
      <c r="C8" s="18" t="n">
        <v>136734</v>
      </c>
      <c r="D8" s="111" t="n">
        <v>19909594</v>
      </c>
      <c r="E8" s="47" t="n">
        <v>142.056488236501</v>
      </c>
      <c r="F8" s="18" t="n">
        <v>139723</v>
      </c>
      <c r="G8" s="111" t="n">
        <v>20289898</v>
      </c>
      <c r="H8" s="112" t="n">
        <v>145.215161426537</v>
      </c>
      <c r="I8" s="106" t="n">
        <f aca="false">C8-F8</f>
        <v>-2989</v>
      </c>
      <c r="J8" s="113" t="n">
        <f aca="false">D8-G8</f>
        <v>-380304</v>
      </c>
      <c r="K8" s="114" t="n">
        <f aca="false">E8-H8</f>
        <v>-3.15867319003624</v>
      </c>
      <c r="L8" s="115" t="n">
        <f aca="false">(C8-F8)/F8</f>
        <v>-0.0213923262455</v>
      </c>
      <c r="M8" s="115" t="n">
        <f aca="false">(D8-G8)/G8</f>
        <v>-0.0187435146297926</v>
      </c>
      <c r="N8" s="116" t="n">
        <f aca="false">(E8-H8)/H8</f>
        <v>-0.0217516763332883</v>
      </c>
    </row>
    <row r="9" customFormat="false" ht="16.5" hidden="false" customHeight="false" outlineLevel="0" collapsed="false">
      <c r="B9" s="20" t="s">
        <v>20</v>
      </c>
      <c r="C9" s="21" t="n">
        <v>736403</v>
      </c>
      <c r="D9" s="53" t="n">
        <v>101867341</v>
      </c>
      <c r="E9" s="54" t="n">
        <v>138.330969591379</v>
      </c>
      <c r="F9" s="21" t="n">
        <v>755597</v>
      </c>
      <c r="G9" s="53" t="n">
        <v>104016233</v>
      </c>
      <c r="H9" s="117" t="n">
        <v>137.660992566143</v>
      </c>
      <c r="I9" s="118" t="n">
        <f aca="false">C9-F9</f>
        <v>-19194</v>
      </c>
      <c r="J9" s="119" t="n">
        <f aca="false">D9-G9</f>
        <v>-2148892</v>
      </c>
      <c r="K9" s="120" t="n">
        <f aca="false">E9-H9</f>
        <v>0.669977025235596</v>
      </c>
      <c r="L9" s="121" t="n">
        <f aca="false">(C9-F9)/F9</f>
        <v>-0.025402430131406</v>
      </c>
      <c r="M9" s="121" t="n">
        <f aca="false">(D9-G9)/G9</f>
        <v>-0.020659198454149</v>
      </c>
      <c r="N9" s="122" t="n">
        <f aca="false">(E9-H9)/H9</f>
        <v>0.00486686179393692</v>
      </c>
      <c r="O9" s="11"/>
    </row>
    <row r="10" customFormat="false" ht="15.75" hidden="false" customHeight="false" outlineLevel="0" collapsed="false">
      <c r="B10" s="13" t="s">
        <v>24</v>
      </c>
      <c r="C10" s="14" t="n">
        <v>70924</v>
      </c>
      <c r="D10" s="42" t="n">
        <v>14267592</v>
      </c>
      <c r="E10" s="43" t="n">
        <v>196.539777040201</v>
      </c>
      <c r="F10" s="14" t="n">
        <v>71841</v>
      </c>
      <c r="G10" s="42" t="n">
        <v>14324476</v>
      </c>
      <c r="H10" s="105" t="n">
        <v>199.391378182375</v>
      </c>
      <c r="I10" s="106" t="n">
        <f aca="false">C10-F10</f>
        <v>-917</v>
      </c>
      <c r="J10" s="107" t="n">
        <f aca="false">D10-G10</f>
        <v>-56884</v>
      </c>
      <c r="K10" s="108" t="n">
        <f aca="false">E10-H10</f>
        <v>-2.85160114217376</v>
      </c>
      <c r="L10" s="109" t="n">
        <f aca="false">(C10-F10)/F10</f>
        <v>-0.0127642989379324</v>
      </c>
      <c r="M10" s="109" t="n">
        <f aca="false">(D10-G10)/G10</f>
        <v>-0.00397110512105294</v>
      </c>
      <c r="N10" s="110" t="n">
        <f aca="false">(E10-H10)/H10</f>
        <v>-0.0143015268171</v>
      </c>
    </row>
    <row r="11" customFormat="false" ht="15" hidden="false" customHeight="false" outlineLevel="0" collapsed="false">
      <c r="B11" s="17" t="s">
        <v>28</v>
      </c>
      <c r="C11" s="18" t="n">
        <v>52993</v>
      </c>
      <c r="D11" s="111" t="n">
        <v>9569502</v>
      </c>
      <c r="E11" s="47" t="n">
        <v>176.579807673925</v>
      </c>
      <c r="F11" s="18" t="n">
        <v>53447</v>
      </c>
      <c r="G11" s="111" t="n">
        <v>9634304</v>
      </c>
      <c r="H11" s="112" t="n">
        <v>180.259022957322</v>
      </c>
      <c r="I11" s="123" t="n">
        <f aca="false">C11-F11</f>
        <v>-454</v>
      </c>
      <c r="J11" s="113" t="n">
        <f aca="false">D11-G11</f>
        <v>-64802</v>
      </c>
      <c r="K11" s="114" t="n">
        <f aca="false">E11-H11</f>
        <v>-3.6792152833971</v>
      </c>
      <c r="L11" s="115" t="n">
        <f aca="false">(C11-F11)/F11</f>
        <v>-0.00849439631784759</v>
      </c>
      <c r="M11" s="115" t="n">
        <f aca="false">(D11-G11)/G11</f>
        <v>-0.00672617347345485</v>
      </c>
      <c r="N11" s="116" t="n">
        <f aca="false">(E11-H11)/H11</f>
        <v>-0.0204107135556159</v>
      </c>
    </row>
    <row r="12" customFormat="false" ht="15" hidden="false" customHeight="false" outlineLevel="0" collapsed="false">
      <c r="B12" s="17" t="s">
        <v>32</v>
      </c>
      <c r="C12" s="18" t="n">
        <v>330079</v>
      </c>
      <c r="D12" s="111" t="n">
        <v>59086286</v>
      </c>
      <c r="E12" s="47" t="n">
        <v>174.903674033749</v>
      </c>
      <c r="F12" s="18" t="n">
        <v>333171</v>
      </c>
      <c r="G12" s="111" t="n">
        <v>59279634</v>
      </c>
      <c r="H12" s="112" t="n">
        <v>177.925551743699</v>
      </c>
      <c r="I12" s="123" t="n">
        <f aca="false">C12-F12</f>
        <v>-3092</v>
      </c>
      <c r="J12" s="113" t="n">
        <f aca="false">D12-G12</f>
        <v>-193348</v>
      </c>
      <c r="K12" s="114" t="n">
        <f aca="false">E12-H12</f>
        <v>-3.02187770995053</v>
      </c>
      <c r="L12" s="115" t="n">
        <f aca="false">(C12-F12)/F12</f>
        <v>-0.00928051961305156</v>
      </c>
      <c r="M12" s="115" t="n">
        <f aca="false">(D12-G12)/G12</f>
        <v>-0.00326162607549163</v>
      </c>
      <c r="N12" s="116" t="n">
        <f aca="false">(E12-H12)/H12</f>
        <v>-0.0169839445787052</v>
      </c>
    </row>
    <row r="13" customFormat="false" ht="15" hidden="false" customHeight="false" outlineLevel="0" collapsed="false">
      <c r="B13" s="17" t="s">
        <v>36</v>
      </c>
      <c r="C13" s="18" t="n">
        <v>814791</v>
      </c>
      <c r="D13" s="111" t="n">
        <v>136177836</v>
      </c>
      <c r="E13" s="47" t="n">
        <v>162.156307763401</v>
      </c>
      <c r="F13" s="18" t="n">
        <v>819782</v>
      </c>
      <c r="G13" s="111" t="n">
        <v>136493864</v>
      </c>
      <c r="H13" s="112" t="n">
        <v>166.500196393675</v>
      </c>
      <c r="I13" s="123" t="n">
        <f aca="false">C13-F13</f>
        <v>-4991</v>
      </c>
      <c r="J13" s="113" t="n">
        <f aca="false">D13-G13</f>
        <v>-316028</v>
      </c>
      <c r="K13" s="114" t="n">
        <f aca="false">E13-H13</f>
        <v>-4.34388863027428</v>
      </c>
      <c r="L13" s="115" t="n">
        <f aca="false">(C13-F13)/F13</f>
        <v>-0.00608820393714427</v>
      </c>
      <c r="M13" s="115" t="n">
        <f aca="false">(D13-G13)/G13</f>
        <v>-0.00231532752270827</v>
      </c>
      <c r="N13" s="116" t="n">
        <f aca="false">(E13-H13)/H13</f>
        <v>-0.0260893904293274</v>
      </c>
    </row>
    <row r="14" customFormat="false" ht="15" hidden="false" customHeight="false" outlineLevel="0" collapsed="false">
      <c r="B14" s="17" t="s">
        <v>40</v>
      </c>
      <c r="C14" s="18" t="n">
        <v>115647</v>
      </c>
      <c r="D14" s="111" t="n">
        <v>16728640</v>
      </c>
      <c r="E14" s="47" t="n">
        <v>141.768958148288</v>
      </c>
      <c r="F14" s="18" t="n">
        <v>116928</v>
      </c>
      <c r="G14" s="111" t="n">
        <v>16937156</v>
      </c>
      <c r="H14" s="112" t="n">
        <v>144.851156267105</v>
      </c>
      <c r="I14" s="123" t="n">
        <f aca="false">C14-F14</f>
        <v>-1281</v>
      </c>
      <c r="J14" s="113" t="n">
        <f aca="false">D14-G14</f>
        <v>-208516</v>
      </c>
      <c r="K14" s="114" t="n">
        <f aca="false">E14-H14</f>
        <v>-3.08219811881636</v>
      </c>
      <c r="L14" s="115" t="n">
        <f aca="false">(C14-F14)/F14</f>
        <v>-0.0109554597701149</v>
      </c>
      <c r="M14" s="115" t="n">
        <f aca="false">(D14-G14)/G14</f>
        <v>-0.0123111577882379</v>
      </c>
      <c r="N14" s="116" t="n">
        <f aca="false">(E14-H14)/H14</f>
        <v>-0.0212783811896732</v>
      </c>
    </row>
    <row r="15" customFormat="false" ht="15" hidden="false" customHeight="false" outlineLevel="0" collapsed="false">
      <c r="B15" s="17" t="s">
        <v>43</v>
      </c>
      <c r="C15" s="18" t="n">
        <v>46229</v>
      </c>
      <c r="D15" s="111" t="n">
        <v>7704739</v>
      </c>
      <c r="E15" s="47" t="n">
        <v>162.900323974082</v>
      </c>
      <c r="F15" s="18" t="n">
        <v>46697</v>
      </c>
      <c r="G15" s="111" t="n">
        <v>7787245</v>
      </c>
      <c r="H15" s="112" t="n">
        <v>166.761140972654</v>
      </c>
      <c r="I15" s="123" t="n">
        <f aca="false">C15-F15</f>
        <v>-468</v>
      </c>
      <c r="J15" s="113" t="n">
        <f aca="false">D15-G15</f>
        <v>-82506</v>
      </c>
      <c r="K15" s="114" t="n">
        <f aca="false">E15-H15</f>
        <v>-3.86081699857141</v>
      </c>
      <c r="L15" s="115" t="n">
        <f aca="false">(C15-F15)/F15</f>
        <v>-0.010022057091462</v>
      </c>
      <c r="M15" s="115" t="n">
        <f aca="false">(D15-G15)/G15</f>
        <v>-0.0105950178785951</v>
      </c>
      <c r="N15" s="116" t="n">
        <f aca="false">(E15-H15)/H15</f>
        <v>-0.0231517785021903</v>
      </c>
    </row>
    <row r="16" customFormat="false" ht="15" hidden="false" customHeight="false" outlineLevel="0" collapsed="false">
      <c r="B16" s="17" t="s">
        <v>47</v>
      </c>
      <c r="C16" s="18" t="n">
        <v>135796</v>
      </c>
      <c r="D16" s="111" t="n">
        <v>21475710</v>
      </c>
      <c r="E16" s="47" t="n">
        <v>152.162295922538</v>
      </c>
      <c r="F16" s="18" t="n">
        <v>137499</v>
      </c>
      <c r="G16" s="111" t="n">
        <v>21687944</v>
      </c>
      <c r="H16" s="112" t="n">
        <v>157.731648957447</v>
      </c>
      <c r="I16" s="123" t="n">
        <f aca="false">C16-F16</f>
        <v>-1703</v>
      </c>
      <c r="J16" s="113" t="n">
        <f aca="false">D16-G16</f>
        <v>-212234</v>
      </c>
      <c r="K16" s="114" t="n">
        <f aca="false">E16-H16</f>
        <v>-5.56935303490909</v>
      </c>
      <c r="L16" s="115" t="n">
        <f aca="false">(C16-F16)/F16</f>
        <v>-0.0123855446221427</v>
      </c>
      <c r="M16" s="115" t="n">
        <f aca="false">(D16-G16)/G16</f>
        <v>-0.0097858054225887</v>
      </c>
      <c r="N16" s="116" t="n">
        <f aca="false">(E16-H16)/H16</f>
        <v>-0.0353090395727213</v>
      </c>
    </row>
    <row r="17" customFormat="false" ht="16.5" hidden="false" customHeight="false" outlineLevel="0" collapsed="false">
      <c r="B17" s="20" t="s">
        <v>50</v>
      </c>
      <c r="C17" s="21" t="n">
        <v>1566459</v>
      </c>
      <c r="D17" s="53" t="n">
        <v>265010305</v>
      </c>
      <c r="E17" s="54" t="n">
        <v>169.177938905519</v>
      </c>
      <c r="F17" s="21" t="n">
        <v>1579365</v>
      </c>
      <c r="G17" s="53" t="n">
        <v>266144623</v>
      </c>
      <c r="H17" s="117" t="n">
        <v>168.513689362497</v>
      </c>
      <c r="I17" s="118" t="n">
        <f aca="false">C17-F17</f>
        <v>-12906</v>
      </c>
      <c r="J17" s="119" t="n">
        <f aca="false">D17-G17</f>
        <v>-1134318</v>
      </c>
      <c r="K17" s="120" t="n">
        <f aca="false">E17-H17</f>
        <v>0.664249543021782</v>
      </c>
      <c r="L17" s="121" t="n">
        <f aca="false">(C17-F17)/F17</f>
        <v>-0.00817163860158988</v>
      </c>
      <c r="M17" s="121" t="n">
        <f aca="false">(D17-G17)/G17</f>
        <v>-0.00426203613364002</v>
      </c>
      <c r="N17" s="122" t="n">
        <f aca="false">(E17-H17)/H17</f>
        <v>0.00394181354366343</v>
      </c>
      <c r="O17" s="11"/>
    </row>
    <row r="18" s="4" customFormat="true" ht="15.75" hidden="false" customHeight="false" outlineLevel="0" collapsed="false">
      <c r="B18" s="13" t="s">
        <v>54</v>
      </c>
      <c r="C18" s="14" t="n">
        <v>428056</v>
      </c>
      <c r="D18" s="42" t="n">
        <v>55974362</v>
      </c>
      <c r="E18" s="43" t="n">
        <v>128.430231413328</v>
      </c>
      <c r="F18" s="14" t="n">
        <v>440983</v>
      </c>
      <c r="G18" s="42" t="n">
        <v>57423835</v>
      </c>
      <c r="H18" s="105" t="n">
        <v>130.217797511469</v>
      </c>
      <c r="I18" s="106" t="n">
        <f aca="false">C18-F18</f>
        <v>-12927</v>
      </c>
      <c r="J18" s="107" t="n">
        <f aca="false">D18-G18</f>
        <v>-1449473</v>
      </c>
      <c r="K18" s="108" t="n">
        <f aca="false">E18-H18</f>
        <v>-1.78756609814084</v>
      </c>
      <c r="L18" s="109" t="n">
        <f aca="false">(C18-F18)/F18</f>
        <v>-0.0293140551903361</v>
      </c>
      <c r="M18" s="109" t="n">
        <f aca="false">(D18-G18)/G18</f>
        <v>-0.0252416614111544</v>
      </c>
      <c r="N18" s="110" t="n">
        <f aca="false">(E18-H18)/H18</f>
        <v>-0.0137275098512045</v>
      </c>
    </row>
    <row r="19" s="4" customFormat="true" ht="15" hidden="false" customHeight="false" outlineLevel="0" collapsed="false">
      <c r="B19" s="17" t="s">
        <v>58</v>
      </c>
      <c r="C19" s="18" t="n">
        <v>444648</v>
      </c>
      <c r="D19" s="111" t="n">
        <v>61872442</v>
      </c>
      <c r="E19" s="47" t="n">
        <v>136.493099671413</v>
      </c>
      <c r="F19" s="18" t="n">
        <v>458512</v>
      </c>
      <c r="G19" s="111" t="n">
        <v>63589540</v>
      </c>
      <c r="H19" s="112" t="n">
        <v>138.686751927976</v>
      </c>
      <c r="I19" s="123" t="n">
        <f aca="false">C19-F19</f>
        <v>-13864</v>
      </c>
      <c r="J19" s="113" t="n">
        <f aca="false">D19-G19</f>
        <v>-1717098</v>
      </c>
      <c r="K19" s="114" t="n">
        <f aca="false">E19-H19</f>
        <v>-2.19365225656279</v>
      </c>
      <c r="L19" s="115" t="n">
        <f aca="false">(C19-F19)/F19</f>
        <v>-0.030236940363611</v>
      </c>
      <c r="M19" s="115" t="n">
        <f aca="false">(D19-G19)/G19</f>
        <v>-0.0270028372590838</v>
      </c>
      <c r="N19" s="116" t="n">
        <f aca="false">(E19-H19)/H19</f>
        <v>-0.0158173165501923</v>
      </c>
    </row>
    <row r="20" s="4" customFormat="true" ht="15" hidden="false" customHeight="false" outlineLevel="0" collapsed="false">
      <c r="B20" s="24" t="s">
        <v>61</v>
      </c>
      <c r="C20" s="25" t="n">
        <v>141867</v>
      </c>
      <c r="D20" s="124" t="n">
        <v>19781232</v>
      </c>
      <c r="E20" s="125" t="n">
        <v>136.8803551767</v>
      </c>
      <c r="F20" s="25" t="n">
        <v>146460</v>
      </c>
      <c r="G20" s="124" t="n">
        <v>20364126</v>
      </c>
      <c r="H20" s="126" t="n">
        <v>139.042236788202</v>
      </c>
      <c r="I20" s="127" t="n">
        <f aca="false">C20-F20</f>
        <v>-4593</v>
      </c>
      <c r="J20" s="128" t="n">
        <f aca="false">D20-G20</f>
        <v>-582894</v>
      </c>
      <c r="K20" s="129" t="n">
        <f aca="false">E20-H20</f>
        <v>-2.16188161150114</v>
      </c>
      <c r="L20" s="130" t="n">
        <f aca="false">(C20-F20)/F20</f>
        <v>-0.0313600983203605</v>
      </c>
      <c r="M20" s="130" t="n">
        <f aca="false">(D20-G20)/G20</f>
        <v>-0.028623570685037</v>
      </c>
      <c r="N20" s="131" t="n">
        <f aca="false">(E20-H20)/H20</f>
        <v>-0.0155483805600328</v>
      </c>
    </row>
    <row r="21" s="4" customFormat="true" ht="15.75" hidden="false" customHeight="false" outlineLevel="0" collapsed="false">
      <c r="B21" s="20" t="s">
        <v>62</v>
      </c>
      <c r="C21" s="21" t="n">
        <v>1014571</v>
      </c>
      <c r="D21" s="53" t="n">
        <v>137628036</v>
      </c>
      <c r="E21" s="54" t="n">
        <v>135.651458596786</v>
      </c>
      <c r="F21" s="21" t="n">
        <v>1045955</v>
      </c>
      <c r="G21" s="53" t="n">
        <v>141377501</v>
      </c>
      <c r="H21" s="117" t="n">
        <v>135.165949777954</v>
      </c>
      <c r="I21" s="118" t="n">
        <f aca="false">C21-F21</f>
        <v>-31384</v>
      </c>
      <c r="J21" s="119" t="n">
        <f aca="false">D21-G21</f>
        <v>-3749465</v>
      </c>
      <c r="K21" s="120" t="n">
        <f aca="false">E21-H21</f>
        <v>0.485508818832102</v>
      </c>
      <c r="L21" s="121" t="n">
        <f aca="false">(C21-F21)/F21</f>
        <v>-0.0300051149428035</v>
      </c>
      <c r="M21" s="121" t="n">
        <f aca="false">(D21-G21)/G21</f>
        <v>-0.0265209455074468</v>
      </c>
      <c r="N21" s="122" t="n">
        <f aca="false">(E21-H21)/H21</f>
        <v>0.00359194619376906</v>
      </c>
    </row>
    <row r="22" s="4" customFormat="true" ht="15.75" hidden="false" customHeight="false" outlineLevel="0" collapsed="false">
      <c r="B22" s="17" t="s">
        <v>7</v>
      </c>
      <c r="C22" s="18" t="n">
        <v>423826</v>
      </c>
      <c r="D22" s="111" t="n">
        <v>65914886</v>
      </c>
      <c r="E22" s="47" t="n">
        <v>149.875647692767</v>
      </c>
      <c r="F22" s="18" t="n">
        <v>429042</v>
      </c>
      <c r="G22" s="111" t="n">
        <v>66504870</v>
      </c>
      <c r="H22" s="112" t="n">
        <v>155.007831401122</v>
      </c>
      <c r="I22" s="123" t="n">
        <f aca="false">C22-F22</f>
        <v>-5216</v>
      </c>
      <c r="J22" s="113" t="n">
        <f aca="false">D22-G22</f>
        <v>-589984</v>
      </c>
      <c r="K22" s="114" t="n">
        <f aca="false">E22-H22</f>
        <v>-5.13218370835432</v>
      </c>
      <c r="L22" s="115" t="n">
        <f aca="false">(C22-F22)/F22</f>
        <v>-0.0121573179315778</v>
      </c>
      <c r="M22" s="115" t="n">
        <f aca="false">(D22-G22)/G22</f>
        <v>-0.00887129017769676</v>
      </c>
      <c r="N22" s="116" t="n">
        <f aca="false">(E22-H22)/H22</f>
        <v>-0.0331091897871502</v>
      </c>
    </row>
    <row r="23" s="4" customFormat="true" ht="15" hidden="false" customHeight="false" outlineLevel="0" collapsed="false">
      <c r="B23" s="17" t="s">
        <v>11</v>
      </c>
      <c r="C23" s="18" t="n">
        <v>1772439</v>
      </c>
      <c r="D23" s="111" t="n">
        <v>271073091</v>
      </c>
      <c r="E23" s="47" t="n">
        <v>145.374904930477</v>
      </c>
      <c r="F23" s="18" t="n">
        <v>1793780</v>
      </c>
      <c r="G23" s="111" t="n">
        <v>273065683</v>
      </c>
      <c r="H23" s="112" t="n">
        <v>152.229193658085</v>
      </c>
      <c r="I23" s="123" t="n">
        <f aca="false">C23-F23</f>
        <v>-21341</v>
      </c>
      <c r="J23" s="113" t="n">
        <f aca="false">D23-G23</f>
        <v>-1992592</v>
      </c>
      <c r="K23" s="114" t="n">
        <f aca="false">E23-H23</f>
        <v>-6.85428872760838</v>
      </c>
      <c r="L23" s="115" t="n">
        <f aca="false">(C23-F23)/F23</f>
        <v>-0.0118972226248481</v>
      </c>
      <c r="M23" s="115" t="n">
        <f aca="false">(D23-G23)/G23</f>
        <v>-0.00729711613011438</v>
      </c>
      <c r="N23" s="116" t="n">
        <f aca="false">(E23-H23)/H23</f>
        <v>-0.0450261120281795</v>
      </c>
    </row>
    <row r="24" s="4" customFormat="true" ht="15" hidden="false" customHeight="false" outlineLevel="0" collapsed="false">
      <c r="B24" s="17" t="s">
        <v>15</v>
      </c>
      <c r="C24" s="18" t="n">
        <v>1078238</v>
      </c>
      <c r="D24" s="111" t="n">
        <v>163770275</v>
      </c>
      <c r="E24" s="47" t="n">
        <v>145.636901611918</v>
      </c>
      <c r="F24" s="18" t="n">
        <v>1089791</v>
      </c>
      <c r="G24" s="111" t="n">
        <v>164959988</v>
      </c>
      <c r="H24" s="112" t="n">
        <v>151.368462393248</v>
      </c>
      <c r="I24" s="123" t="n">
        <f aca="false">C24-F24</f>
        <v>-11553</v>
      </c>
      <c r="J24" s="113" t="n">
        <f aca="false">D24-G24</f>
        <v>-1189713</v>
      </c>
      <c r="K24" s="114" t="n">
        <f aca="false">E24-H24</f>
        <v>-5.73156078132999</v>
      </c>
      <c r="L24" s="115" t="n">
        <f aca="false">(C24-F24)/F24</f>
        <v>-0.0106011152597149</v>
      </c>
      <c r="M24" s="115" t="n">
        <f aca="false">(D24-G24)/G24</f>
        <v>-0.00721213073803085</v>
      </c>
      <c r="N24" s="116" t="n">
        <f aca="false">(E24-H24)/H24</f>
        <v>-0.0378649600498661</v>
      </c>
    </row>
    <row r="25" s="4" customFormat="true" ht="15" hidden="false" customHeight="false" outlineLevel="0" collapsed="false">
      <c r="B25" s="17" t="s">
        <v>19</v>
      </c>
      <c r="C25" s="18" t="n">
        <v>936376</v>
      </c>
      <c r="D25" s="111" t="n">
        <v>162053413</v>
      </c>
      <c r="E25" s="47" t="n">
        <v>164.026024455168</v>
      </c>
      <c r="F25" s="18" t="n">
        <v>941881</v>
      </c>
      <c r="G25" s="111" t="n">
        <v>162156955</v>
      </c>
      <c r="H25" s="112" t="n">
        <v>172.162890004151</v>
      </c>
      <c r="I25" s="123" t="n">
        <f aca="false">C25-F25</f>
        <v>-5505</v>
      </c>
      <c r="J25" s="113" t="n">
        <f aca="false">D25-G25</f>
        <v>-103542</v>
      </c>
      <c r="K25" s="114" t="n">
        <f aca="false">E25-H25</f>
        <v>-8.13686554898308</v>
      </c>
      <c r="L25" s="115" t="n">
        <f aca="false">(C25-F25)/F25</f>
        <v>-0.00584468738619847</v>
      </c>
      <c r="M25" s="115" t="n">
        <f aca="false">(D25-G25)/G25</f>
        <v>-0.000638529503714472</v>
      </c>
      <c r="N25" s="116" t="n">
        <f aca="false">(E25-H25)/H25</f>
        <v>-0.0472625985122978</v>
      </c>
    </row>
    <row r="26" s="4" customFormat="true" ht="15" hidden="false" customHeight="false" outlineLevel="0" collapsed="false">
      <c r="B26" s="17" t="s">
        <v>22</v>
      </c>
      <c r="C26" s="18" t="n">
        <v>496492</v>
      </c>
      <c r="D26" s="111" t="n">
        <v>77582996</v>
      </c>
      <c r="E26" s="47" t="n">
        <v>147.875140754707</v>
      </c>
      <c r="F26" s="18" t="n">
        <v>501557</v>
      </c>
      <c r="G26" s="111" t="n">
        <v>78197736</v>
      </c>
      <c r="H26" s="112" t="n">
        <v>155.909968358532</v>
      </c>
      <c r="I26" s="123" t="n">
        <f aca="false">C26-F26</f>
        <v>-5065</v>
      </c>
      <c r="J26" s="113" t="n">
        <f aca="false">D26-G26</f>
        <v>-614740</v>
      </c>
      <c r="K26" s="114" t="n">
        <f aca="false">E26-H26</f>
        <v>-8.03482760382443</v>
      </c>
      <c r="L26" s="115" t="n">
        <f aca="false">(C26-F26)/F26</f>
        <v>-0.0100985531056291</v>
      </c>
      <c r="M26" s="115" t="n">
        <f aca="false">(D26-G26)/G26</f>
        <v>-0.00786135291691821</v>
      </c>
      <c r="N26" s="116" t="n">
        <f aca="false">(E26-H26)/H26</f>
        <v>-0.0515350473636649</v>
      </c>
    </row>
    <row r="27" s="4" customFormat="true" ht="15.75" hidden="false" customHeight="false" outlineLevel="0" collapsed="false">
      <c r="B27" s="17" t="s">
        <v>26</v>
      </c>
      <c r="C27" s="18" t="n">
        <v>1124356</v>
      </c>
      <c r="D27" s="111" t="n">
        <v>165629168</v>
      </c>
      <c r="E27" s="47" t="n">
        <v>141.080493058157</v>
      </c>
      <c r="F27" s="18" t="n">
        <v>1138207</v>
      </c>
      <c r="G27" s="111" t="n">
        <v>167048080</v>
      </c>
      <c r="H27" s="112" t="n">
        <v>146.76423532802</v>
      </c>
      <c r="I27" s="123" t="n">
        <f aca="false">C27-F27</f>
        <v>-13851</v>
      </c>
      <c r="J27" s="113" t="n">
        <f aca="false">D27-G27</f>
        <v>-1418912</v>
      </c>
      <c r="K27" s="114" t="n">
        <f aca="false">E27-H27</f>
        <v>-5.68374226986296</v>
      </c>
      <c r="L27" s="115" t="n">
        <f aca="false">(C27-F27)/F27</f>
        <v>-0.0121691397083307</v>
      </c>
      <c r="M27" s="115" t="n">
        <f aca="false">(D27-G27)/G27</f>
        <v>-0.00849403357404647</v>
      </c>
      <c r="N27" s="116" t="n">
        <f aca="false">(E27-H27)/H27</f>
        <v>-0.0387270254034282</v>
      </c>
      <c r="O27" s="11"/>
    </row>
    <row r="28" s="4" customFormat="true" ht="15" hidden="false" customHeight="false" outlineLevel="0" collapsed="false">
      <c r="B28" s="17" t="s">
        <v>30</v>
      </c>
      <c r="C28" s="18" t="n">
        <v>446493</v>
      </c>
      <c r="D28" s="111" t="n">
        <v>75147676</v>
      </c>
      <c r="E28" s="47" t="n">
        <v>156.990859861646</v>
      </c>
      <c r="F28" s="18" t="n">
        <v>450370</v>
      </c>
      <c r="G28" s="111" t="n">
        <v>75390756</v>
      </c>
      <c r="H28" s="112" t="n">
        <v>167.397375491263</v>
      </c>
      <c r="I28" s="123" t="n">
        <f aca="false">C28-F28</f>
        <v>-3877</v>
      </c>
      <c r="J28" s="113" t="n">
        <f aca="false">D28-G28</f>
        <v>-243080</v>
      </c>
      <c r="K28" s="114" t="n">
        <f aca="false">E28-H28</f>
        <v>-10.4065156296169</v>
      </c>
      <c r="L28" s="115" t="n">
        <f aca="false">(C28-F28)/F28</f>
        <v>-0.00860847747407687</v>
      </c>
      <c r="M28" s="115" t="n">
        <f aca="false">(D28-G28)/G28</f>
        <v>-0.00322426797258805</v>
      </c>
      <c r="N28" s="116" t="n">
        <f aca="false">(E28-H28)/H28</f>
        <v>-0.0621665399417213</v>
      </c>
    </row>
    <row r="29" s="4" customFormat="true" ht="15" hidden="false" customHeight="false" outlineLevel="0" collapsed="false">
      <c r="B29" s="17" t="s">
        <v>34</v>
      </c>
      <c r="C29" s="18" t="n">
        <v>356466</v>
      </c>
      <c r="D29" s="111" t="n">
        <v>52820644</v>
      </c>
      <c r="E29" s="47" t="n">
        <v>141.786104974394</v>
      </c>
      <c r="F29" s="18" t="n">
        <v>360889</v>
      </c>
      <c r="G29" s="111" t="n">
        <v>53301190</v>
      </c>
      <c r="H29" s="112" t="n">
        <v>147.694138640967</v>
      </c>
      <c r="I29" s="123" t="n">
        <f aca="false">C29-F29</f>
        <v>-4423</v>
      </c>
      <c r="J29" s="113" t="n">
        <f aca="false">D29-G29</f>
        <v>-480546</v>
      </c>
      <c r="K29" s="114" t="n">
        <f aca="false">E29-H29</f>
        <v>-5.90803366657275</v>
      </c>
      <c r="L29" s="115" t="n">
        <f aca="false">(C29-F29)/F29</f>
        <v>-0.012255845980343</v>
      </c>
      <c r="M29" s="115" t="n">
        <f aca="false">(D29-G29)/G29</f>
        <v>-0.00901567113229555</v>
      </c>
      <c r="N29" s="116" t="n">
        <f aca="false">(E29-H29)/H29</f>
        <v>-0.0400018153796524</v>
      </c>
    </row>
    <row r="30" s="4" customFormat="true" ht="15" hidden="false" customHeight="false" outlineLevel="0" collapsed="false">
      <c r="B30" s="17" t="s">
        <v>38</v>
      </c>
      <c r="C30" s="18" t="n">
        <v>261457</v>
      </c>
      <c r="D30" s="111" t="n">
        <v>38687726</v>
      </c>
      <c r="E30" s="47" t="n">
        <v>142.990653423464</v>
      </c>
      <c r="F30" s="18" t="n">
        <v>264386</v>
      </c>
      <c r="G30" s="111" t="n">
        <v>39069678</v>
      </c>
      <c r="H30" s="112" t="n">
        <v>147.775139379544</v>
      </c>
      <c r="I30" s="123" t="n">
        <f aca="false">C30-F30</f>
        <v>-2929</v>
      </c>
      <c r="J30" s="113" t="n">
        <f aca="false">D30-G30</f>
        <v>-381952</v>
      </c>
      <c r="K30" s="114" t="n">
        <f aca="false">E30-H30</f>
        <v>-4.78448595607935</v>
      </c>
      <c r="L30" s="115" t="n">
        <f aca="false">(C30-F30)/F30</f>
        <v>-0.0110784988615131</v>
      </c>
      <c r="M30" s="115" t="n">
        <f aca="false">(D30-G30)/G30</f>
        <v>-0.0097761747614096</v>
      </c>
      <c r="N30" s="116" t="n">
        <f aca="false">(E30-H30)/H30</f>
        <v>-0.0323767988050476</v>
      </c>
    </row>
    <row r="31" s="4" customFormat="true" ht="16.5" hidden="false" customHeight="false" outlineLevel="0" collapsed="false">
      <c r="B31" s="20" t="s">
        <v>41</v>
      </c>
      <c r="C31" s="21" t="n">
        <v>6896143</v>
      </c>
      <c r="D31" s="53" t="n">
        <v>1072679875</v>
      </c>
      <c r="E31" s="54" t="n">
        <v>155.547800415392</v>
      </c>
      <c r="F31" s="21" t="n">
        <v>6969903</v>
      </c>
      <c r="G31" s="53" t="n">
        <v>1079694936</v>
      </c>
      <c r="H31" s="117" t="n">
        <v>154.908172466676</v>
      </c>
      <c r="I31" s="118" t="n">
        <f aca="false">C31-F31</f>
        <v>-73760</v>
      </c>
      <c r="J31" s="119" t="n">
        <f aca="false">D31-G31</f>
        <v>-7015061</v>
      </c>
      <c r="K31" s="120" t="n">
        <f aca="false">E31-H31</f>
        <v>0.639627948715969</v>
      </c>
      <c r="L31" s="121" t="n">
        <f aca="false">(C31-F31)/F31</f>
        <v>-0.0105826436895894</v>
      </c>
      <c r="M31" s="121" t="n">
        <f aca="false">(D31-G31)/G31</f>
        <v>-0.00649726211182304</v>
      </c>
      <c r="N31" s="122" t="n">
        <f aca="false">(E31-H31)/H31</f>
        <v>0.00412907814049364</v>
      </c>
      <c r="O31" s="11"/>
    </row>
    <row r="32" s="4" customFormat="true" ht="15.75" hidden="false" customHeight="false" outlineLevel="0" collapsed="false">
      <c r="B32" s="13" t="s">
        <v>45</v>
      </c>
      <c r="C32" s="14" t="n">
        <v>199240</v>
      </c>
      <c r="D32" s="42" t="n">
        <v>26323526</v>
      </c>
      <c r="E32" s="43" t="n">
        <v>129.988345252571</v>
      </c>
      <c r="F32" s="14" t="n">
        <v>203110</v>
      </c>
      <c r="G32" s="42" t="n">
        <v>26830684</v>
      </c>
      <c r="H32" s="105" t="n">
        <v>132.099276254246</v>
      </c>
      <c r="I32" s="106" t="n">
        <f aca="false">C32-F32</f>
        <v>-3870</v>
      </c>
      <c r="J32" s="107" t="n">
        <f aca="false">D32-G32</f>
        <v>-507158</v>
      </c>
      <c r="K32" s="108" t="n">
        <f aca="false">E32-H32</f>
        <v>-2.1109310016754</v>
      </c>
      <c r="L32" s="109" t="n">
        <f aca="false">(C32-F32)/F32</f>
        <v>-0.0190537147358574</v>
      </c>
      <c r="M32" s="109" t="n">
        <f aca="false">(D32-G32)/G32</f>
        <v>-0.0189021644025177</v>
      </c>
      <c r="N32" s="110" t="n">
        <f aca="false">(E32-H32)/H32</f>
        <v>-0.0159798831722028</v>
      </c>
    </row>
    <row r="33" s="4" customFormat="true" ht="15" hidden="false" customHeight="false" outlineLevel="0" collapsed="false">
      <c r="B33" s="17" t="s">
        <v>49</v>
      </c>
      <c r="C33" s="18" t="n">
        <v>1155338</v>
      </c>
      <c r="D33" s="111" t="n">
        <v>162054929</v>
      </c>
      <c r="E33" s="47" t="n">
        <v>135.984079312991</v>
      </c>
      <c r="F33" s="18" t="n">
        <v>1183948</v>
      </c>
      <c r="G33" s="111" t="n">
        <v>165344791</v>
      </c>
      <c r="H33" s="112" t="n">
        <v>139.655450239369</v>
      </c>
      <c r="I33" s="123" t="n">
        <f aca="false">C33-F33</f>
        <v>-28610</v>
      </c>
      <c r="J33" s="113" t="n">
        <f aca="false">D33-G33</f>
        <v>-3289862</v>
      </c>
      <c r="K33" s="114" t="n">
        <f aca="false">E33-H33</f>
        <v>-3.67137092637796</v>
      </c>
      <c r="L33" s="115" t="n">
        <f aca="false">(C33-F33)/F33</f>
        <v>-0.0241649126481906</v>
      </c>
      <c r="M33" s="115" t="n">
        <f aca="false">(D33-G33)/G33</f>
        <v>-0.0198969800022306</v>
      </c>
      <c r="N33" s="116" t="n">
        <f aca="false">(E33-H33)/H33</f>
        <v>-0.0262887765574867</v>
      </c>
    </row>
    <row r="34" s="2" customFormat="true" ht="15" hidden="false" customHeight="false" outlineLevel="0" collapsed="false">
      <c r="B34" s="17" t="s">
        <v>52</v>
      </c>
      <c r="C34" s="18" t="n">
        <v>806867</v>
      </c>
      <c r="D34" s="111" t="n">
        <v>115460490</v>
      </c>
      <c r="E34" s="47" t="n">
        <v>140.724995387921</v>
      </c>
      <c r="F34" s="18" t="n">
        <v>822614</v>
      </c>
      <c r="G34" s="111" t="n">
        <v>117639046</v>
      </c>
      <c r="H34" s="112" t="n">
        <v>143.006374800332</v>
      </c>
      <c r="I34" s="123" t="n">
        <f aca="false">C34-F34</f>
        <v>-15747</v>
      </c>
      <c r="J34" s="113" t="n">
        <f aca="false">D34-G34</f>
        <v>-2178556</v>
      </c>
      <c r="K34" s="114" t="n">
        <f aca="false">E34-H34</f>
        <v>-2.28137941241033</v>
      </c>
      <c r="L34" s="115" t="n">
        <f aca="false">(C34-F34)/F34</f>
        <v>-0.0191426355496016</v>
      </c>
      <c r="M34" s="115" t="n">
        <f aca="false">(D34-G34)/G34</f>
        <v>-0.0185189873097067</v>
      </c>
      <c r="N34" s="116" t="n">
        <f aca="false">(E34-H34)/H34</f>
        <v>-0.0159529910159295</v>
      </c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</row>
    <row r="35" s="2" customFormat="true" ht="15" hidden="false" customHeight="false" outlineLevel="0" collapsed="false">
      <c r="B35" s="24" t="s">
        <v>56</v>
      </c>
      <c r="C35" s="25" t="n">
        <v>1272457</v>
      </c>
      <c r="D35" s="124" t="n">
        <v>170437748</v>
      </c>
      <c r="E35" s="125" t="n">
        <v>131.508950871301</v>
      </c>
      <c r="F35" s="25" t="n">
        <v>1311751</v>
      </c>
      <c r="G35" s="124" t="n">
        <v>175738498</v>
      </c>
      <c r="H35" s="126" t="n">
        <v>133.972452088849</v>
      </c>
      <c r="I35" s="127" t="n">
        <f aca="false">C35-F35</f>
        <v>-39294</v>
      </c>
      <c r="J35" s="128" t="n">
        <f aca="false">D35-G35</f>
        <v>-5300750</v>
      </c>
      <c r="K35" s="129" t="n">
        <f aca="false">E35-H35</f>
        <v>-2.46350121754855</v>
      </c>
      <c r="L35" s="130" t="n">
        <f aca="false">(C35-F35)/F35</f>
        <v>-0.0299553802512824</v>
      </c>
      <c r="M35" s="130" t="n">
        <f aca="false">(D35-G35)/G35</f>
        <v>-0.0301627136929326</v>
      </c>
      <c r="N35" s="131" t="n">
        <f aca="false">(E35-H35)/H35</f>
        <v>-0.0183881176998596</v>
      </c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</row>
    <row r="36" s="2" customFormat="true" ht="16.5" hidden="false" customHeight="false" outlineLevel="0" collapsed="false">
      <c r="B36" s="27" t="s">
        <v>59</v>
      </c>
      <c r="C36" s="28" t="n">
        <v>3433902</v>
      </c>
      <c r="D36" s="57" t="n">
        <v>474276693</v>
      </c>
      <c r="E36" s="58" t="n">
        <v>138.115966326354</v>
      </c>
      <c r="F36" s="28" t="n">
        <v>3521423</v>
      </c>
      <c r="G36" s="57" t="n">
        <v>485553019</v>
      </c>
      <c r="H36" s="132" t="n">
        <v>137.885456816747</v>
      </c>
      <c r="I36" s="133" t="n">
        <f aca="false">C36-F36</f>
        <v>-87521</v>
      </c>
      <c r="J36" s="134" t="n">
        <f aca="false">D36-G36</f>
        <v>-11276326</v>
      </c>
      <c r="K36" s="135" t="n">
        <f aca="false">E36-H36</f>
        <v>0.230509509607032</v>
      </c>
      <c r="L36" s="136" t="n">
        <f aca="false">(C36-F36)/F36</f>
        <v>-0.0248538729939573</v>
      </c>
      <c r="M36" s="136" t="n">
        <f aca="false">(D36-G36)/G36</f>
        <v>-0.0232236760121967</v>
      </c>
      <c r="N36" s="137" t="n">
        <f aca="false">(E36-H36)/H36</f>
        <v>0.00167174635330385</v>
      </c>
      <c r="O36" s="11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</row>
    <row r="37" customFormat="false" ht="16.5" hidden="false" customHeight="false" outlineLevel="0" collapsed="false">
      <c r="B37" s="30"/>
      <c r="C37" s="31"/>
      <c r="D37" s="32"/>
      <c r="E37" s="59"/>
      <c r="F37" s="31"/>
      <c r="G37" s="32"/>
      <c r="H37" s="59"/>
      <c r="I37" s="138"/>
      <c r="J37" s="138"/>
      <c r="K37" s="139"/>
      <c r="L37" s="140"/>
      <c r="M37" s="140"/>
      <c r="N37" s="140"/>
    </row>
    <row r="38" customFormat="false" ht="16.5" hidden="false" customHeight="false" outlineLevel="0" collapsed="false">
      <c r="B38" s="33" t="s">
        <v>63</v>
      </c>
      <c r="C38" s="34" t="n">
        <f aca="false">C9+C17+C21+C31+C36</f>
        <v>13647478</v>
      </c>
      <c r="D38" s="60" t="n">
        <f aca="false">D9+D17+D21+D31+D36</f>
        <v>2051462250</v>
      </c>
      <c r="E38" s="61" t="n">
        <f aca="false">D38/C38</f>
        <v>150.318047774102</v>
      </c>
      <c r="F38" s="34" t="n">
        <f aca="false">F9+F17+F21+F31+F36</f>
        <v>13872243</v>
      </c>
      <c r="G38" s="60" t="n">
        <f aca="false">G9+G17+G21+G31+G36</f>
        <v>2076786312</v>
      </c>
      <c r="H38" s="61" t="n">
        <f aca="false">G38/F38</f>
        <v>149.708040148951</v>
      </c>
      <c r="I38" s="141" t="n">
        <f aca="false">C38-F38</f>
        <v>-224765</v>
      </c>
      <c r="J38" s="142" t="n">
        <f aca="false">D38-G38</f>
        <v>-25324062</v>
      </c>
      <c r="K38" s="143" t="n">
        <f aca="false">E38-H38</f>
        <v>0.610007625150871</v>
      </c>
      <c r="L38" s="144" t="n">
        <f aca="false">(C38-F38)/F38</f>
        <v>-0.0162024987595733</v>
      </c>
      <c r="M38" s="144" t="n">
        <f aca="false">(D38-G38)/G38</f>
        <v>-0.0121938698525089</v>
      </c>
      <c r="N38" s="145" t="n">
        <f aca="false">(E38-H38)/H38</f>
        <v>0.004074648392591</v>
      </c>
    </row>
    <row r="39" customFormat="false" ht="15.75" hidden="false" customHeight="false" outlineLevel="0" collapsed="false">
      <c r="B39" s="36" t="s">
        <v>5365</v>
      </c>
      <c r="C39" s="37"/>
      <c r="D39" s="37"/>
      <c r="E39" s="37"/>
    </row>
  </sheetData>
  <mergeCells count="5">
    <mergeCell ref="B3:B4"/>
    <mergeCell ref="C3:E3"/>
    <mergeCell ref="F3:H3"/>
    <mergeCell ref="I3:K3"/>
    <mergeCell ref="L3:N3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B1:CU39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70" workbookViewId="0">
      <selection pane="topLeft" activeCell="A1" activeCellId="0" sqref="A1"/>
    </sheetView>
  </sheetViews>
  <sheetFormatPr defaultColWidth="20.7070312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20.28"/>
    <col collapsed="false" customWidth="true" hidden="false" outlineLevel="0" max="4" min="3" style="3" width="11.7"/>
    <col collapsed="false" customWidth="true" hidden="false" outlineLevel="0" max="5" min="5" style="3" width="16.7"/>
    <col collapsed="false" customWidth="true" hidden="false" outlineLevel="0" max="7" min="6" style="3" width="11.7"/>
    <col collapsed="false" customWidth="true" hidden="false" outlineLevel="0" max="8" min="8" style="3" width="16.7"/>
    <col collapsed="false" customWidth="true" hidden="false" outlineLevel="0" max="10" min="9" style="3" width="11.7"/>
    <col collapsed="false" customWidth="true" hidden="false" outlineLevel="0" max="11" min="11" style="3" width="16.7"/>
    <col collapsed="false" customWidth="true" hidden="false" outlineLevel="0" max="14" min="12" style="3" width="9.7"/>
    <col collapsed="false" customWidth="true" hidden="false" outlineLevel="0" max="15" min="15" style="4" width="2.7"/>
    <col collapsed="false" customWidth="false" hidden="false" outlineLevel="0" max="99" min="16" style="4" width="20.7"/>
    <col collapsed="false" customWidth="false" hidden="false" outlineLevel="0" max="257" min="100" style="1" width="20.7"/>
  </cols>
  <sheetData>
    <row r="1" customFormat="false" ht="12.75" hidden="false" customHeight="true" outlineLevel="0" collapsed="false"/>
    <row r="2" customFormat="false" ht="16.5" hidden="false" customHeight="false" outlineLevel="0" collapsed="false">
      <c r="B2" s="6" t="s">
        <v>5366</v>
      </c>
    </row>
    <row r="3" s="7" customFormat="true" ht="16.5" hidden="false" customHeight="true" outlineLevel="0" collapsed="false">
      <c r="B3" s="146" t="s">
        <v>1</v>
      </c>
      <c r="C3" s="100" t="s">
        <v>5360</v>
      </c>
      <c r="D3" s="100"/>
      <c r="E3" s="100"/>
      <c r="F3" s="100" t="s">
        <v>5361</v>
      </c>
      <c r="G3" s="100"/>
      <c r="H3" s="100"/>
      <c r="I3" s="100" t="s">
        <v>5362</v>
      </c>
      <c r="J3" s="100"/>
      <c r="K3" s="100"/>
      <c r="L3" s="147" t="s">
        <v>5363</v>
      </c>
      <c r="M3" s="147"/>
      <c r="N3" s="147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</row>
    <row r="4" s="7" customFormat="true" ht="26.25" hidden="false" customHeight="false" outlineLevel="0" collapsed="false">
      <c r="B4" s="146"/>
      <c r="C4" s="103" t="s">
        <v>2</v>
      </c>
      <c r="D4" s="101" t="s">
        <v>5367</v>
      </c>
      <c r="E4" s="148" t="s">
        <v>3</v>
      </c>
      <c r="F4" s="103" t="s">
        <v>2</v>
      </c>
      <c r="G4" s="101" t="s">
        <v>5367</v>
      </c>
      <c r="H4" s="148" t="s">
        <v>3</v>
      </c>
      <c r="I4" s="103" t="s">
        <v>2</v>
      </c>
      <c r="J4" s="101" t="s">
        <v>5367</v>
      </c>
      <c r="K4" s="148" t="s">
        <v>3</v>
      </c>
      <c r="L4" s="149" t="s">
        <v>2</v>
      </c>
      <c r="M4" s="101" t="s">
        <v>5367</v>
      </c>
      <c r="N4" s="102" t="s">
        <v>5368</v>
      </c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</row>
    <row r="5" s="7" customFormat="true" ht="16.5" hidden="false" customHeight="false" outlineLevel="0" collapsed="false">
      <c r="B5" s="150" t="s">
        <v>5</v>
      </c>
      <c r="C5" s="151" t="e">
        <f aca="false">SUMIF('BF por Município'!$A$4:$A$5568,'BSP Comparação ABR-JAN'!$A5,#REF!)</f>
        <v>#REF!</v>
      </c>
      <c r="D5" s="14" t="e">
        <f aca="false">SUMIF('BF por Município'!$A$4:$A$5568,'BSP Comparação ABR-JAN'!$A5,#REF!)</f>
        <v>#REF!</v>
      </c>
      <c r="E5" s="152" t="e">
        <f aca="false">SUMIF('BF por Município'!$A$4:$A$5568,'BSP Comparação ABR-JAN'!$A5,#REF!)</f>
        <v>#REF!</v>
      </c>
      <c r="F5" s="151" t="n">
        <v>18737</v>
      </c>
      <c r="G5" s="14" t="n">
        <v>68865</v>
      </c>
      <c r="H5" s="153" t="n">
        <v>1534422</v>
      </c>
      <c r="I5" s="106" t="e">
        <f aca="false">C5-F5</f>
        <v>#REF!</v>
      </c>
      <c r="J5" s="107" t="e">
        <f aca="false">D5-G5</f>
        <v>#REF!</v>
      </c>
      <c r="K5" s="108" t="e">
        <f aca="false">E5-H5</f>
        <v>#REF!</v>
      </c>
      <c r="L5" s="154" t="e">
        <f aca="false">(C5-F5)/F5</f>
        <v>#REF!</v>
      </c>
      <c r="M5" s="155" t="e">
        <f aca="false">(D5-G5)/G5</f>
        <v>#REF!</v>
      </c>
      <c r="N5" s="156" t="e">
        <f aca="false">(E5-H5)/H5</f>
        <v>#REF!</v>
      </c>
      <c r="O5" s="4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</row>
    <row r="6" customFormat="false" ht="15" hidden="false" customHeight="false" outlineLevel="0" collapsed="false">
      <c r="B6" s="157" t="s">
        <v>9</v>
      </c>
      <c r="C6" s="151" t="e">
        <f aca="false">SUMIF('BF por Município'!$A$4:$A$5568,'BSP Comparação ABR-JAN'!$A6,#REF!)</f>
        <v>#REF!</v>
      </c>
      <c r="D6" s="14" t="e">
        <f aca="false">SUMIF('BF por Município'!$A$4:$A$5568,'BSP Comparação ABR-JAN'!$A6,#REF!)</f>
        <v>#REF!</v>
      </c>
      <c r="E6" s="152" t="e">
        <f aca="false">SUMIF('BF por Município'!$A$4:$A$5568,'BSP Comparação ABR-JAN'!$A6,#REF!)</f>
        <v>#REF!</v>
      </c>
      <c r="F6" s="158" t="n">
        <v>74066</v>
      </c>
      <c r="G6" s="18" t="n">
        <v>281962</v>
      </c>
      <c r="H6" s="159" t="n">
        <v>5761046</v>
      </c>
      <c r="I6" s="106" t="e">
        <f aca="false">C6-F6</f>
        <v>#REF!</v>
      </c>
      <c r="J6" s="113" t="e">
        <f aca="false">D6-G6</f>
        <v>#REF!</v>
      </c>
      <c r="K6" s="114" t="e">
        <f aca="false">E6-H6</f>
        <v>#REF!</v>
      </c>
      <c r="L6" s="160" t="e">
        <f aca="false">(C6-F6)/F6</f>
        <v>#REF!</v>
      </c>
      <c r="M6" s="161" t="e">
        <f aca="false">(D6-G6)/G6</f>
        <v>#REF!</v>
      </c>
      <c r="N6" s="162" t="e">
        <f aca="false">(E6-H6)/H6</f>
        <v>#REF!</v>
      </c>
    </row>
    <row r="7" customFormat="false" ht="15" hidden="false" customHeight="false" outlineLevel="0" collapsed="false">
      <c r="B7" s="157" t="s">
        <v>13</v>
      </c>
      <c r="C7" s="151" t="e">
        <f aca="false">SUMIF('BF por Município'!$A$4:$A$5568,'BSP Comparação ABR-JAN'!$A7,#REF!)</f>
        <v>#REF!</v>
      </c>
      <c r="D7" s="14" t="e">
        <f aca="false">SUMIF('BF por Município'!$A$4:$A$5568,'BSP Comparação ABR-JAN'!$A7,#REF!)</f>
        <v>#REF!</v>
      </c>
      <c r="E7" s="152" t="e">
        <f aca="false">SUMIF('BF por Município'!$A$4:$A$5568,'BSP Comparação ABR-JAN'!$A7,#REF!)</f>
        <v>#REF!</v>
      </c>
      <c r="F7" s="158" t="n">
        <v>42292</v>
      </c>
      <c r="G7" s="18" t="n">
        <v>163263</v>
      </c>
      <c r="H7" s="159" t="n">
        <v>3471622</v>
      </c>
      <c r="I7" s="106" t="e">
        <f aca="false">C7-F7</f>
        <v>#REF!</v>
      </c>
      <c r="J7" s="113" t="e">
        <f aca="false">D7-G7</f>
        <v>#REF!</v>
      </c>
      <c r="K7" s="114" t="e">
        <f aca="false">E7-H7</f>
        <v>#REF!</v>
      </c>
      <c r="L7" s="160" t="e">
        <f aca="false">(C7-F7)/F7</f>
        <v>#REF!</v>
      </c>
      <c r="M7" s="161" t="e">
        <f aca="false">(D7-G7)/G7</f>
        <v>#REF!</v>
      </c>
      <c r="N7" s="162" t="e">
        <f aca="false">(E7-H7)/H7</f>
        <v>#REF!</v>
      </c>
    </row>
    <row r="8" customFormat="false" ht="15" hidden="false" customHeight="false" outlineLevel="0" collapsed="false">
      <c r="B8" s="157" t="s">
        <v>17</v>
      </c>
      <c r="C8" s="151" t="e">
        <f aca="false">SUMIF('BF por Município'!$A$4:$A$5568,'BSP Comparação ABR-JAN'!$A8,#REF!)</f>
        <v>#REF!</v>
      </c>
      <c r="D8" s="14" t="e">
        <f aca="false">SUMIF('BF por Município'!$A$4:$A$5568,'BSP Comparação ABR-JAN'!$A8,#REF!)</f>
        <v>#REF!</v>
      </c>
      <c r="E8" s="152" t="e">
        <f aca="false">SUMIF('BF por Município'!$A$4:$A$5568,'BSP Comparação ABR-JAN'!$A8,#REF!)</f>
        <v>#REF!</v>
      </c>
      <c r="F8" s="158" t="n">
        <v>39094</v>
      </c>
      <c r="G8" s="18" t="n">
        <v>149658</v>
      </c>
      <c r="H8" s="159" t="n">
        <v>3329960</v>
      </c>
      <c r="I8" s="106" t="e">
        <f aca="false">C8-F8</f>
        <v>#REF!</v>
      </c>
      <c r="J8" s="113" t="e">
        <f aca="false">D8-G8</f>
        <v>#REF!</v>
      </c>
      <c r="K8" s="114" t="e">
        <f aca="false">E8-H8</f>
        <v>#REF!</v>
      </c>
      <c r="L8" s="160" t="e">
        <f aca="false">(C8-F8)/F8</f>
        <v>#REF!</v>
      </c>
      <c r="M8" s="161" t="e">
        <f aca="false">(D8-G8)/G8</f>
        <v>#REF!</v>
      </c>
      <c r="N8" s="162" t="e">
        <f aca="false">(E8-H8)/H8</f>
        <v>#REF!</v>
      </c>
    </row>
    <row r="9" customFormat="false" ht="16.5" hidden="false" customHeight="false" outlineLevel="0" collapsed="false">
      <c r="B9" s="163" t="s">
        <v>20</v>
      </c>
      <c r="C9" s="164" t="e">
        <f aca="false">SUM(C5:C8)</f>
        <v>#REF!</v>
      </c>
      <c r="D9" s="21" t="e">
        <f aca="false">SUM(D5:D8)</f>
        <v>#REF!</v>
      </c>
      <c r="E9" s="165" t="e">
        <f aca="false">SUM(E5:E8)</f>
        <v>#REF!</v>
      </c>
      <c r="F9" s="164" t="n">
        <v>174189</v>
      </c>
      <c r="G9" s="21" t="n">
        <v>663748</v>
      </c>
      <c r="H9" s="166" t="n">
        <v>14097050</v>
      </c>
      <c r="I9" s="118" t="e">
        <f aca="false">C9-F9</f>
        <v>#REF!</v>
      </c>
      <c r="J9" s="119" t="e">
        <f aca="false">D9-G9</f>
        <v>#REF!</v>
      </c>
      <c r="K9" s="120" t="e">
        <f aca="false">E9-H9</f>
        <v>#REF!</v>
      </c>
      <c r="L9" s="167" t="e">
        <f aca="false">(C9-F9)/F9</f>
        <v>#REF!</v>
      </c>
      <c r="M9" s="168" t="e">
        <f aca="false">(D9-G9)/G9</f>
        <v>#REF!</v>
      </c>
      <c r="N9" s="169" t="e">
        <f aca="false">(E9-H9)/H9</f>
        <v>#REF!</v>
      </c>
      <c r="O9" s="11"/>
    </row>
    <row r="10" customFormat="false" ht="15.75" hidden="false" customHeight="false" outlineLevel="0" collapsed="false">
      <c r="B10" s="150" t="s">
        <v>24</v>
      </c>
      <c r="C10" s="151" t="e">
        <f aca="false">SUMIF('BF por Município'!$A$4:$A$5568,'BSP Comparação ABR-JAN'!$A10,#REF!)</f>
        <v>#REF!</v>
      </c>
      <c r="D10" s="14" t="e">
        <f aca="false">SUMIF('BF por Município'!$A$4:$A$5568,'BSP Comparação ABR-JAN'!$A10,#REF!)</f>
        <v>#REF!</v>
      </c>
      <c r="E10" s="152" t="e">
        <f aca="false">SUMIF('BF por Município'!$A$4:$A$5568,'BSP Comparação ABR-JAN'!$A10,#REF!)</f>
        <v>#REF!</v>
      </c>
      <c r="F10" s="151" t="n">
        <v>33224</v>
      </c>
      <c r="G10" s="14" t="n">
        <v>165918</v>
      </c>
      <c r="H10" s="153" t="n">
        <v>4069888</v>
      </c>
      <c r="I10" s="106" t="e">
        <f aca="false">C10-F10</f>
        <v>#REF!</v>
      </c>
      <c r="J10" s="107" t="e">
        <f aca="false">D10-G10</f>
        <v>#REF!</v>
      </c>
      <c r="K10" s="108" t="e">
        <f aca="false">E10-H10</f>
        <v>#REF!</v>
      </c>
      <c r="L10" s="154" t="e">
        <f aca="false">(C10-F10)/F10</f>
        <v>#REF!</v>
      </c>
      <c r="M10" s="155" t="e">
        <f aca="false">(D10-G10)/G10</f>
        <v>#REF!</v>
      </c>
      <c r="N10" s="156" t="e">
        <f aca="false">(E10-H10)/H10</f>
        <v>#REF!</v>
      </c>
    </row>
    <row r="11" customFormat="false" ht="15" hidden="false" customHeight="false" outlineLevel="0" collapsed="false">
      <c r="B11" s="157" t="s">
        <v>28</v>
      </c>
      <c r="C11" s="151" t="e">
        <f aca="false">SUMIF('BF por Município'!$A$4:$A$5568,'BSP Comparação ABR-JAN'!$A11,#REF!)</f>
        <v>#REF!</v>
      </c>
      <c r="D11" s="14" t="e">
        <f aca="false">SUMIF('BF por Município'!$A$4:$A$5568,'BSP Comparação ABR-JAN'!$A11,#REF!)</f>
        <v>#REF!</v>
      </c>
      <c r="E11" s="152" t="e">
        <f aca="false">SUMIF('BF por Município'!$A$4:$A$5568,'BSP Comparação ABR-JAN'!$A11,#REF!)</f>
        <v>#REF!</v>
      </c>
      <c r="F11" s="158" t="n">
        <v>20712</v>
      </c>
      <c r="G11" s="18" t="n">
        <v>96071</v>
      </c>
      <c r="H11" s="159" t="n">
        <v>2008464</v>
      </c>
      <c r="I11" s="123" t="e">
        <f aca="false">C11-F11</f>
        <v>#REF!</v>
      </c>
      <c r="J11" s="113" t="e">
        <f aca="false">D11-G11</f>
        <v>#REF!</v>
      </c>
      <c r="K11" s="114" t="e">
        <f aca="false">E11-H11</f>
        <v>#REF!</v>
      </c>
      <c r="L11" s="160" t="e">
        <f aca="false">(C11-F11)/F11</f>
        <v>#REF!</v>
      </c>
      <c r="M11" s="161" t="e">
        <f aca="false">(D11-G11)/G11</f>
        <v>#REF!</v>
      </c>
      <c r="N11" s="162" t="e">
        <f aca="false">(E11-H11)/H11</f>
        <v>#REF!</v>
      </c>
    </row>
    <row r="12" customFormat="false" ht="15" hidden="false" customHeight="false" outlineLevel="0" collapsed="false">
      <c r="B12" s="157" t="s">
        <v>32</v>
      </c>
      <c r="C12" s="151" t="e">
        <f aca="false">SUMIF('BF por Município'!$A$4:$A$5568,'BSP Comparação ABR-JAN'!$A12,#REF!)</f>
        <v>#REF!</v>
      </c>
      <c r="D12" s="14" t="e">
        <f aca="false">SUMIF('BF por Município'!$A$4:$A$5568,'BSP Comparação ABR-JAN'!$A12,#REF!)</f>
        <v>#REF!</v>
      </c>
      <c r="E12" s="152" t="e">
        <f aca="false">SUMIF('BF por Município'!$A$4:$A$5568,'BSP Comparação ABR-JAN'!$A12,#REF!)</f>
        <v>#REF!</v>
      </c>
      <c r="F12" s="158" t="n">
        <v>137158</v>
      </c>
      <c r="G12" s="18" t="n">
        <v>652822</v>
      </c>
      <c r="H12" s="159" t="n">
        <v>13040816</v>
      </c>
      <c r="I12" s="123" t="e">
        <f aca="false">C12-F12</f>
        <v>#REF!</v>
      </c>
      <c r="J12" s="113" t="e">
        <f aca="false">D12-G12</f>
        <v>#REF!</v>
      </c>
      <c r="K12" s="114" t="e">
        <f aca="false">E12-H12</f>
        <v>#REF!</v>
      </c>
      <c r="L12" s="160" t="e">
        <f aca="false">(C12-F12)/F12</f>
        <v>#REF!</v>
      </c>
      <c r="M12" s="161" t="e">
        <f aca="false">(D12-G12)/G12</f>
        <v>#REF!</v>
      </c>
      <c r="N12" s="162" t="e">
        <f aca="false">(E12-H12)/H12</f>
        <v>#REF!</v>
      </c>
    </row>
    <row r="13" customFormat="false" ht="15" hidden="false" customHeight="false" outlineLevel="0" collapsed="false">
      <c r="B13" s="157" t="s">
        <v>36</v>
      </c>
      <c r="C13" s="151" t="e">
        <f aca="false">SUMIF('BF por Município'!$A$4:$A$5568,'BSP Comparação ABR-JAN'!$A13,#REF!)</f>
        <v>#REF!</v>
      </c>
      <c r="D13" s="14" t="e">
        <f aca="false">SUMIF('BF por Município'!$A$4:$A$5568,'BSP Comparação ABR-JAN'!$A13,#REF!)</f>
        <v>#REF!</v>
      </c>
      <c r="E13" s="152" t="e">
        <f aca="false">SUMIF('BF por Município'!$A$4:$A$5568,'BSP Comparação ABR-JAN'!$A13,#REF!)</f>
        <v>#REF!</v>
      </c>
      <c r="F13" s="158" t="n">
        <v>307491</v>
      </c>
      <c r="G13" s="18" t="n">
        <v>1382775</v>
      </c>
      <c r="H13" s="159" t="n">
        <v>27191050</v>
      </c>
      <c r="I13" s="123" t="e">
        <f aca="false">C13-F13</f>
        <v>#REF!</v>
      </c>
      <c r="J13" s="113" t="e">
        <f aca="false">D13-G13</f>
        <v>#REF!</v>
      </c>
      <c r="K13" s="114" t="e">
        <f aca="false">E13-H13</f>
        <v>#REF!</v>
      </c>
      <c r="L13" s="160" t="e">
        <f aca="false">(C13-F13)/F13</f>
        <v>#REF!</v>
      </c>
      <c r="M13" s="161" t="e">
        <f aca="false">(D13-G13)/G13</f>
        <v>#REF!</v>
      </c>
      <c r="N13" s="162" t="e">
        <f aca="false">(E13-H13)/H13</f>
        <v>#REF!</v>
      </c>
    </row>
    <row r="14" customFormat="false" ht="15" hidden="false" customHeight="false" outlineLevel="0" collapsed="false">
      <c r="B14" s="157" t="s">
        <v>40</v>
      </c>
      <c r="C14" s="151" t="e">
        <f aca="false">SUMIF('BF por Município'!$A$4:$A$5568,'BSP Comparação ABR-JAN'!$A14,#REF!)</f>
        <v>#REF!</v>
      </c>
      <c r="D14" s="14" t="e">
        <f aca="false">SUMIF('BF por Município'!$A$4:$A$5568,'BSP Comparação ABR-JAN'!$A14,#REF!)</f>
        <v>#REF!</v>
      </c>
      <c r="E14" s="152" t="e">
        <f aca="false">SUMIF('BF por Município'!$A$4:$A$5568,'BSP Comparação ABR-JAN'!$A14,#REF!)</f>
        <v>#REF!</v>
      </c>
      <c r="F14" s="158" t="n">
        <v>30119</v>
      </c>
      <c r="G14" s="18" t="n">
        <v>121325</v>
      </c>
      <c r="H14" s="159" t="n">
        <v>2332284</v>
      </c>
      <c r="I14" s="123" t="e">
        <f aca="false">C14-F14</f>
        <v>#REF!</v>
      </c>
      <c r="J14" s="113" t="e">
        <f aca="false">D14-G14</f>
        <v>#REF!</v>
      </c>
      <c r="K14" s="114" t="e">
        <f aca="false">E14-H14</f>
        <v>#REF!</v>
      </c>
      <c r="L14" s="160" t="e">
        <f aca="false">(C14-F14)/F14</f>
        <v>#REF!</v>
      </c>
      <c r="M14" s="161" t="e">
        <f aca="false">(D14-G14)/G14</f>
        <v>#REF!</v>
      </c>
      <c r="N14" s="162" t="e">
        <f aca="false">(E14-H14)/H14</f>
        <v>#REF!</v>
      </c>
    </row>
    <row r="15" customFormat="false" ht="15" hidden="false" customHeight="false" outlineLevel="0" collapsed="false">
      <c r="B15" s="157" t="s">
        <v>43</v>
      </c>
      <c r="C15" s="151" t="e">
        <f aca="false">SUMIF('BF por Município'!$A$4:$A$5568,'BSP Comparação ABR-JAN'!$A15,#REF!)</f>
        <v>#REF!</v>
      </c>
      <c r="D15" s="14" t="e">
        <f aca="false">SUMIF('BF por Município'!$A$4:$A$5568,'BSP Comparação ABR-JAN'!$A15,#REF!)</f>
        <v>#REF!</v>
      </c>
      <c r="E15" s="152" t="e">
        <f aca="false">SUMIF('BF por Município'!$A$4:$A$5568,'BSP Comparação ABR-JAN'!$A15,#REF!)</f>
        <v>#REF!</v>
      </c>
      <c r="F15" s="158" t="n">
        <v>17732</v>
      </c>
      <c r="G15" s="18" t="n">
        <v>81578</v>
      </c>
      <c r="H15" s="159" t="n">
        <v>1490506</v>
      </c>
      <c r="I15" s="123" t="e">
        <f aca="false">C15-F15</f>
        <v>#REF!</v>
      </c>
      <c r="J15" s="113" t="e">
        <f aca="false">D15-G15</f>
        <v>#REF!</v>
      </c>
      <c r="K15" s="114" t="e">
        <f aca="false">E15-H15</f>
        <v>#REF!</v>
      </c>
      <c r="L15" s="160" t="e">
        <f aca="false">(C15-F15)/F15</f>
        <v>#REF!</v>
      </c>
      <c r="M15" s="161" t="e">
        <f aca="false">(D15-G15)/G15</f>
        <v>#REF!</v>
      </c>
      <c r="N15" s="162" t="e">
        <f aca="false">(E15-H15)/H15</f>
        <v>#REF!</v>
      </c>
    </row>
    <row r="16" customFormat="false" ht="15" hidden="false" customHeight="false" outlineLevel="0" collapsed="false">
      <c r="B16" s="157" t="s">
        <v>47</v>
      </c>
      <c r="C16" s="151" t="e">
        <f aca="false">SUMIF('BF por Município'!$A$4:$A$5568,'BSP Comparação ABR-JAN'!$A16,#REF!)</f>
        <v>#REF!</v>
      </c>
      <c r="D16" s="14" t="e">
        <f aca="false">SUMIF('BF por Município'!$A$4:$A$5568,'BSP Comparação ABR-JAN'!$A16,#REF!)</f>
        <v>#REF!</v>
      </c>
      <c r="E16" s="152" t="e">
        <f aca="false">SUMIF('BF por Município'!$A$4:$A$5568,'BSP Comparação ABR-JAN'!$A16,#REF!)</f>
        <v>#REF!</v>
      </c>
      <c r="F16" s="158" t="n">
        <v>49052</v>
      </c>
      <c r="G16" s="18" t="n">
        <v>199502</v>
      </c>
      <c r="H16" s="159" t="n">
        <v>4567808</v>
      </c>
      <c r="I16" s="123" t="e">
        <f aca="false">C16-F16</f>
        <v>#REF!</v>
      </c>
      <c r="J16" s="113" t="e">
        <f aca="false">D16-G16</f>
        <v>#REF!</v>
      </c>
      <c r="K16" s="114" t="e">
        <f aca="false">E16-H16</f>
        <v>#REF!</v>
      </c>
      <c r="L16" s="160" t="e">
        <f aca="false">(C16-F16)/F16</f>
        <v>#REF!</v>
      </c>
      <c r="M16" s="161" t="e">
        <f aca="false">(D16-G16)/G16</f>
        <v>#REF!</v>
      </c>
      <c r="N16" s="162" t="e">
        <f aca="false">(E16-H16)/H16</f>
        <v>#REF!</v>
      </c>
    </row>
    <row r="17" customFormat="false" ht="16.5" hidden="false" customHeight="false" outlineLevel="0" collapsed="false">
      <c r="B17" s="163" t="s">
        <v>50</v>
      </c>
      <c r="C17" s="164" t="e">
        <f aca="false">SUM(C10:C16)</f>
        <v>#REF!</v>
      </c>
      <c r="D17" s="21" t="e">
        <f aca="false">SUM(D10:D16)</f>
        <v>#REF!</v>
      </c>
      <c r="E17" s="165" t="e">
        <f aca="false">SUM(E10:E16)</f>
        <v>#REF!</v>
      </c>
      <c r="F17" s="164" t="n">
        <v>595488</v>
      </c>
      <c r="G17" s="21" t="n">
        <v>2699991</v>
      </c>
      <c r="H17" s="166" t="n">
        <v>54700816</v>
      </c>
      <c r="I17" s="118" t="e">
        <f aca="false">C17-F17</f>
        <v>#REF!</v>
      </c>
      <c r="J17" s="119" t="e">
        <f aca="false">D17-G17</f>
        <v>#REF!</v>
      </c>
      <c r="K17" s="120" t="e">
        <f aca="false">E17-H17</f>
        <v>#REF!</v>
      </c>
      <c r="L17" s="167" t="e">
        <f aca="false">(C17-F17)/F17</f>
        <v>#REF!</v>
      </c>
      <c r="M17" s="168" t="e">
        <f aca="false">(D17-G17)/G17</f>
        <v>#REF!</v>
      </c>
      <c r="N17" s="169" t="e">
        <f aca="false">(E17-H17)/H17</f>
        <v>#REF!</v>
      </c>
      <c r="O17" s="11"/>
    </row>
    <row r="18" s="4" customFormat="true" ht="15.75" hidden="false" customHeight="false" outlineLevel="0" collapsed="false">
      <c r="B18" s="150" t="s">
        <v>54</v>
      </c>
      <c r="C18" s="151" t="e">
        <f aca="false">SUMIF('BF por Município'!$A$4:$A$5568,'BSP Comparação ABR-JAN'!$A18,#REF!)</f>
        <v>#REF!</v>
      </c>
      <c r="D18" s="14" t="e">
        <f aca="false">SUMIF('BF por Município'!$A$4:$A$5568,'BSP Comparação ABR-JAN'!$A18,#REF!)</f>
        <v>#REF!</v>
      </c>
      <c r="E18" s="152" t="e">
        <f aca="false">SUMIF('BF por Município'!$A$4:$A$5568,'BSP Comparação ABR-JAN'!$A18,#REF!)</f>
        <v>#REF!</v>
      </c>
      <c r="F18" s="151" t="n">
        <v>82172</v>
      </c>
      <c r="G18" s="14" t="n">
        <v>302737</v>
      </c>
      <c r="H18" s="153" t="n">
        <v>6359832</v>
      </c>
      <c r="I18" s="106" t="e">
        <f aca="false">C18-F18</f>
        <v>#REF!</v>
      </c>
      <c r="J18" s="107" t="e">
        <f aca="false">D18-G18</f>
        <v>#REF!</v>
      </c>
      <c r="K18" s="108" t="e">
        <f aca="false">E18-H18</f>
        <v>#REF!</v>
      </c>
      <c r="L18" s="154" t="e">
        <f aca="false">(C18-F18)/F18</f>
        <v>#REF!</v>
      </c>
      <c r="M18" s="155" t="e">
        <f aca="false">(D18-G18)/G18</f>
        <v>#REF!</v>
      </c>
      <c r="N18" s="156" t="e">
        <f aca="false">(E18-H18)/H18</f>
        <v>#REF!</v>
      </c>
    </row>
    <row r="19" s="4" customFormat="true" ht="15" hidden="false" customHeight="false" outlineLevel="0" collapsed="false">
      <c r="B19" s="157" t="s">
        <v>58</v>
      </c>
      <c r="C19" s="151" t="e">
        <f aca="false">SUMIF('BF por Município'!$A$4:$A$5568,'BSP Comparação ABR-JAN'!$A19,#REF!)</f>
        <v>#REF!</v>
      </c>
      <c r="D19" s="14" t="e">
        <f aca="false">SUMIF('BF por Município'!$A$4:$A$5568,'BSP Comparação ABR-JAN'!$A19,#REF!)</f>
        <v>#REF!</v>
      </c>
      <c r="E19" s="152" t="e">
        <f aca="false">SUMIF('BF por Município'!$A$4:$A$5568,'BSP Comparação ABR-JAN'!$A19,#REF!)</f>
        <v>#REF!</v>
      </c>
      <c r="F19" s="158" t="n">
        <v>120720</v>
      </c>
      <c r="G19" s="18" t="n">
        <v>436970</v>
      </c>
      <c r="H19" s="159" t="n">
        <v>9355282</v>
      </c>
      <c r="I19" s="123" t="e">
        <f aca="false">C19-F19</f>
        <v>#REF!</v>
      </c>
      <c r="J19" s="113" t="e">
        <f aca="false">D19-G19</f>
        <v>#REF!</v>
      </c>
      <c r="K19" s="114" t="e">
        <f aca="false">E19-H19</f>
        <v>#REF!</v>
      </c>
      <c r="L19" s="160" t="e">
        <f aca="false">(C19-F19)/F19</f>
        <v>#REF!</v>
      </c>
      <c r="M19" s="161" t="e">
        <f aca="false">(D19-G19)/G19</f>
        <v>#REF!</v>
      </c>
      <c r="N19" s="162" t="e">
        <f aca="false">(E19-H19)/H19</f>
        <v>#REF!</v>
      </c>
    </row>
    <row r="20" s="4" customFormat="true" ht="15" hidden="false" customHeight="false" outlineLevel="0" collapsed="false">
      <c r="B20" s="170" t="s">
        <v>61</v>
      </c>
      <c r="C20" s="151" t="e">
        <f aca="false">SUMIF('BF por Município'!$A$4:$A$5568,'BSP Comparação ABR-JAN'!$A20,#REF!)</f>
        <v>#REF!</v>
      </c>
      <c r="D20" s="14" t="e">
        <f aca="false">SUMIF('BF por Município'!$A$4:$A$5568,'BSP Comparação ABR-JAN'!$A20,#REF!)</f>
        <v>#REF!</v>
      </c>
      <c r="E20" s="152" t="e">
        <f aca="false">SUMIF('BF por Município'!$A$4:$A$5568,'BSP Comparação ABR-JAN'!$A20,#REF!)</f>
        <v>#REF!</v>
      </c>
      <c r="F20" s="171" t="n">
        <v>32164</v>
      </c>
      <c r="G20" s="25" t="n">
        <v>119720</v>
      </c>
      <c r="H20" s="172" t="n">
        <v>2736972</v>
      </c>
      <c r="I20" s="127" t="e">
        <f aca="false">C20-F20</f>
        <v>#REF!</v>
      </c>
      <c r="J20" s="128" t="e">
        <f aca="false">D20-G20</f>
        <v>#REF!</v>
      </c>
      <c r="K20" s="129" t="e">
        <f aca="false">E20-H20</f>
        <v>#REF!</v>
      </c>
      <c r="L20" s="173" t="e">
        <f aca="false">(C20-F20)/F20</f>
        <v>#REF!</v>
      </c>
      <c r="M20" s="174" t="e">
        <f aca="false">(D20-G20)/G20</f>
        <v>#REF!</v>
      </c>
      <c r="N20" s="175" t="e">
        <f aca="false">(E20-H20)/H20</f>
        <v>#REF!</v>
      </c>
    </row>
    <row r="21" s="4" customFormat="true" ht="15.75" hidden="false" customHeight="false" outlineLevel="0" collapsed="false">
      <c r="B21" s="163" t="s">
        <v>62</v>
      </c>
      <c r="C21" s="164" t="e">
        <f aca="false">SUM(C18:C20)</f>
        <v>#REF!</v>
      </c>
      <c r="D21" s="21" t="e">
        <f aca="false">SUM(D18:D20)</f>
        <v>#REF!</v>
      </c>
      <c r="E21" s="165" t="e">
        <f aca="false">SUM(E18:E20)</f>
        <v>#REF!</v>
      </c>
      <c r="F21" s="164" t="n">
        <v>235056</v>
      </c>
      <c r="G21" s="21" t="n">
        <v>859427</v>
      </c>
      <c r="H21" s="166" t="n">
        <v>18452086</v>
      </c>
      <c r="I21" s="118" t="e">
        <f aca="false">C21-F21</f>
        <v>#REF!</v>
      </c>
      <c r="J21" s="119" t="e">
        <f aca="false">D21-G21</f>
        <v>#REF!</v>
      </c>
      <c r="K21" s="120" t="e">
        <f aca="false">E21-H21</f>
        <v>#REF!</v>
      </c>
      <c r="L21" s="167" t="e">
        <f aca="false">(C21-F21)/F21</f>
        <v>#REF!</v>
      </c>
      <c r="M21" s="168" t="e">
        <f aca="false">(D21-G21)/G21</f>
        <v>#REF!</v>
      </c>
      <c r="N21" s="169" t="e">
        <f aca="false">(E21-H21)/H21</f>
        <v>#REF!</v>
      </c>
    </row>
    <row r="22" s="4" customFormat="true" ht="15.75" hidden="false" customHeight="false" outlineLevel="0" collapsed="false">
      <c r="B22" s="157" t="s">
        <v>7</v>
      </c>
      <c r="C22" s="151" t="e">
        <f aca="false">SUMIF('BF por Município'!$A$4:$A$5568,'BSP Comparação ABR-JAN'!$A22,#REF!)</f>
        <v>#REF!</v>
      </c>
      <c r="D22" s="14" t="e">
        <f aca="false">SUMIF('BF por Município'!$A$4:$A$5568,'BSP Comparação ABR-JAN'!$A22,#REF!)</f>
        <v>#REF!</v>
      </c>
      <c r="E22" s="152" t="e">
        <f aca="false">SUMIF('BF por Município'!$A$4:$A$5568,'BSP Comparação ABR-JAN'!$A22,#REF!)</f>
        <v>#REF!</v>
      </c>
      <c r="F22" s="158" t="n">
        <v>157845</v>
      </c>
      <c r="G22" s="18" t="n">
        <v>646040</v>
      </c>
      <c r="H22" s="159" t="n">
        <v>13318148</v>
      </c>
      <c r="I22" s="123" t="e">
        <f aca="false">C22-F22</f>
        <v>#REF!</v>
      </c>
      <c r="J22" s="113" t="e">
        <f aca="false">D22-G22</f>
        <v>#REF!</v>
      </c>
      <c r="K22" s="114" t="e">
        <f aca="false">E22-H22</f>
        <v>#REF!</v>
      </c>
      <c r="L22" s="160" t="e">
        <f aca="false">(C22-F22)/F22</f>
        <v>#REF!</v>
      </c>
      <c r="M22" s="161" t="e">
        <f aca="false">(D22-G22)/G22</f>
        <v>#REF!</v>
      </c>
      <c r="N22" s="162" t="e">
        <f aca="false">(E22-H22)/H22</f>
        <v>#REF!</v>
      </c>
    </row>
    <row r="23" s="4" customFormat="true" ht="15" hidden="false" customHeight="false" outlineLevel="0" collapsed="false">
      <c r="B23" s="157" t="s">
        <v>11</v>
      </c>
      <c r="C23" s="151" t="e">
        <f aca="false">SUMIF('BF por Município'!$A$4:$A$5568,'BSP Comparação ABR-JAN'!$A23,#REF!)</f>
        <v>#REF!</v>
      </c>
      <c r="D23" s="14" t="e">
        <f aca="false">SUMIF('BF por Município'!$A$4:$A$5568,'BSP Comparação ABR-JAN'!$A23,#REF!)</f>
        <v>#REF!</v>
      </c>
      <c r="E23" s="152" t="e">
        <f aca="false">SUMIF('BF por Município'!$A$4:$A$5568,'BSP Comparação ABR-JAN'!$A23,#REF!)</f>
        <v>#REF!</v>
      </c>
      <c r="F23" s="158" t="n">
        <v>738313</v>
      </c>
      <c r="G23" s="18" t="n">
        <v>2882013</v>
      </c>
      <c r="H23" s="159" t="n">
        <v>60307572</v>
      </c>
      <c r="I23" s="123" t="e">
        <f aca="false">C23-F23</f>
        <v>#REF!</v>
      </c>
      <c r="J23" s="113" t="e">
        <f aca="false">D23-G23</f>
        <v>#REF!</v>
      </c>
      <c r="K23" s="114" t="e">
        <f aca="false">E23-H23</f>
        <v>#REF!</v>
      </c>
      <c r="L23" s="160" t="e">
        <f aca="false">(C23-F23)/F23</f>
        <v>#REF!</v>
      </c>
      <c r="M23" s="161" t="e">
        <f aca="false">(D23-G23)/G23</f>
        <v>#REF!</v>
      </c>
      <c r="N23" s="162" t="e">
        <f aca="false">(E23-H23)/H23</f>
        <v>#REF!</v>
      </c>
    </row>
    <row r="24" s="4" customFormat="true" ht="15" hidden="false" customHeight="false" outlineLevel="0" collapsed="false">
      <c r="B24" s="157" t="s">
        <v>15</v>
      </c>
      <c r="C24" s="151" t="e">
        <f aca="false">SUMIF('BF por Município'!$A$4:$A$5568,'BSP Comparação ABR-JAN'!$A24,#REF!)</f>
        <v>#REF!</v>
      </c>
      <c r="D24" s="14" t="e">
        <f aca="false">SUMIF('BF por Município'!$A$4:$A$5568,'BSP Comparação ABR-JAN'!$A24,#REF!)</f>
        <v>#REF!</v>
      </c>
      <c r="E24" s="152" t="e">
        <f aca="false">SUMIF('BF por Município'!$A$4:$A$5568,'BSP Comparação ABR-JAN'!$A24,#REF!)</f>
        <v>#REF!</v>
      </c>
      <c r="F24" s="158" t="n">
        <v>419411</v>
      </c>
      <c r="G24" s="18" t="n">
        <v>1686076</v>
      </c>
      <c r="H24" s="159" t="n">
        <v>35018060</v>
      </c>
      <c r="I24" s="123" t="e">
        <f aca="false">C24-F24</f>
        <v>#REF!</v>
      </c>
      <c r="J24" s="113" t="e">
        <f aca="false">D24-G24</f>
        <v>#REF!</v>
      </c>
      <c r="K24" s="114" t="e">
        <f aca="false">E24-H24</f>
        <v>#REF!</v>
      </c>
      <c r="L24" s="160" t="e">
        <f aca="false">(C24-F24)/F24</f>
        <v>#REF!</v>
      </c>
      <c r="M24" s="161" t="e">
        <f aca="false">(D24-G24)/G24</f>
        <v>#REF!</v>
      </c>
      <c r="N24" s="162" t="e">
        <f aca="false">(E24-H24)/H24</f>
        <v>#REF!</v>
      </c>
    </row>
    <row r="25" s="4" customFormat="true" ht="15" hidden="false" customHeight="false" outlineLevel="0" collapsed="false">
      <c r="B25" s="157" t="s">
        <v>19</v>
      </c>
      <c r="C25" s="151" t="e">
        <f aca="false">SUMIF('BF por Município'!$A$4:$A$5568,'BSP Comparação ABR-JAN'!$A25,#REF!)</f>
        <v>#REF!</v>
      </c>
      <c r="D25" s="14" t="e">
        <f aca="false">SUMIF('BF por Município'!$A$4:$A$5568,'BSP Comparação ABR-JAN'!$A25,#REF!)</f>
        <v>#REF!</v>
      </c>
      <c r="E25" s="152" t="e">
        <f aca="false">SUMIF('BF por Município'!$A$4:$A$5568,'BSP Comparação ABR-JAN'!$A25,#REF!)</f>
        <v>#REF!</v>
      </c>
      <c r="F25" s="158" t="n">
        <v>464818</v>
      </c>
      <c r="G25" s="18" t="n">
        <v>1933582</v>
      </c>
      <c r="H25" s="159" t="n">
        <v>41012524</v>
      </c>
      <c r="I25" s="123" t="e">
        <f aca="false">C25-F25</f>
        <v>#REF!</v>
      </c>
      <c r="J25" s="113" t="e">
        <f aca="false">D25-G25</f>
        <v>#REF!</v>
      </c>
      <c r="K25" s="114" t="e">
        <f aca="false">E25-H25</f>
        <v>#REF!</v>
      </c>
      <c r="L25" s="160" t="e">
        <f aca="false">(C25-F25)/F25</f>
        <v>#REF!</v>
      </c>
      <c r="M25" s="161" t="e">
        <f aca="false">(D25-G25)/G25</f>
        <v>#REF!</v>
      </c>
      <c r="N25" s="162" t="e">
        <f aca="false">(E25-H25)/H25</f>
        <v>#REF!</v>
      </c>
    </row>
    <row r="26" s="4" customFormat="true" ht="15" hidden="false" customHeight="false" outlineLevel="0" collapsed="false">
      <c r="B26" s="157" t="s">
        <v>22</v>
      </c>
      <c r="C26" s="151" t="e">
        <f aca="false">SUMIF('BF por Município'!$A$4:$A$5568,'BSP Comparação ABR-JAN'!$A26,#REF!)</f>
        <v>#REF!</v>
      </c>
      <c r="D26" s="14" t="e">
        <f aca="false">SUMIF('BF por Município'!$A$4:$A$5568,'BSP Comparação ABR-JAN'!$A26,#REF!)</f>
        <v>#REF!</v>
      </c>
      <c r="E26" s="152" t="e">
        <f aca="false">SUMIF('BF por Município'!$A$4:$A$5568,'BSP Comparação ABR-JAN'!$A26,#REF!)</f>
        <v>#REF!</v>
      </c>
      <c r="F26" s="158" t="n">
        <v>217666</v>
      </c>
      <c r="G26" s="18" t="n">
        <v>830310</v>
      </c>
      <c r="H26" s="159" t="n">
        <v>18735202</v>
      </c>
      <c r="I26" s="123" t="e">
        <f aca="false">C26-F26</f>
        <v>#REF!</v>
      </c>
      <c r="J26" s="113" t="e">
        <f aca="false">D26-G26</f>
        <v>#REF!</v>
      </c>
      <c r="K26" s="114" t="e">
        <f aca="false">E26-H26</f>
        <v>#REF!</v>
      </c>
      <c r="L26" s="160" t="e">
        <f aca="false">(C26-F26)/F26</f>
        <v>#REF!</v>
      </c>
      <c r="M26" s="161" t="e">
        <f aca="false">(D26-G26)/G26</f>
        <v>#REF!</v>
      </c>
      <c r="N26" s="162" t="e">
        <f aca="false">(E26-H26)/H26</f>
        <v>#REF!</v>
      </c>
    </row>
    <row r="27" s="4" customFormat="true" ht="15.75" hidden="false" customHeight="false" outlineLevel="0" collapsed="false">
      <c r="B27" s="157" t="s">
        <v>26</v>
      </c>
      <c r="C27" s="151" t="e">
        <f aca="false">SUMIF('BF por Município'!$A$4:$A$5568,'BSP Comparação ABR-JAN'!$A27,#REF!)</f>
        <v>#REF!</v>
      </c>
      <c r="D27" s="14" t="e">
        <f aca="false">SUMIF('BF por Município'!$A$4:$A$5568,'BSP Comparação ABR-JAN'!$A27,#REF!)</f>
        <v>#REF!</v>
      </c>
      <c r="E27" s="152" t="e">
        <f aca="false">SUMIF('BF por Município'!$A$4:$A$5568,'BSP Comparação ABR-JAN'!$A27,#REF!)</f>
        <v>#REF!</v>
      </c>
      <c r="F27" s="158" t="n">
        <v>402799</v>
      </c>
      <c r="G27" s="18" t="n">
        <v>1571826</v>
      </c>
      <c r="H27" s="159" t="n">
        <v>32163968</v>
      </c>
      <c r="I27" s="123" t="e">
        <f aca="false">C27-F27</f>
        <v>#REF!</v>
      </c>
      <c r="J27" s="113" t="e">
        <f aca="false">D27-G27</f>
        <v>#REF!</v>
      </c>
      <c r="K27" s="114" t="e">
        <f aca="false">E27-H27</f>
        <v>#REF!</v>
      </c>
      <c r="L27" s="160" t="e">
        <f aca="false">(C27-F27)/F27</f>
        <v>#REF!</v>
      </c>
      <c r="M27" s="161" t="e">
        <f aca="false">(D27-G27)/G27</f>
        <v>#REF!</v>
      </c>
      <c r="N27" s="162" t="e">
        <f aca="false">(E27-H27)/H27</f>
        <v>#REF!</v>
      </c>
      <c r="O27" s="11"/>
    </row>
    <row r="28" s="4" customFormat="true" ht="15" hidden="false" customHeight="false" outlineLevel="0" collapsed="false">
      <c r="B28" s="157" t="s">
        <v>30</v>
      </c>
      <c r="C28" s="151" t="e">
        <f aca="false">SUMIF('BF por Município'!$A$4:$A$5568,'BSP Comparação ABR-JAN'!$A28,#REF!)</f>
        <v>#REF!</v>
      </c>
      <c r="D28" s="14" t="e">
        <f aca="false">SUMIF('BF por Município'!$A$4:$A$5568,'BSP Comparação ABR-JAN'!$A28,#REF!)</f>
        <v>#REF!</v>
      </c>
      <c r="E28" s="152" t="e">
        <f aca="false">SUMIF('BF por Município'!$A$4:$A$5568,'BSP Comparação ABR-JAN'!$A28,#REF!)</f>
        <v>#REF!</v>
      </c>
      <c r="F28" s="158" t="n">
        <v>245511</v>
      </c>
      <c r="G28" s="18" t="n">
        <v>941742</v>
      </c>
      <c r="H28" s="159" t="n">
        <v>21622796</v>
      </c>
      <c r="I28" s="123" t="e">
        <f aca="false">C28-F28</f>
        <v>#REF!</v>
      </c>
      <c r="J28" s="113" t="e">
        <f aca="false">D28-G28</f>
        <v>#REF!</v>
      </c>
      <c r="K28" s="114" t="e">
        <f aca="false">E28-H28</f>
        <v>#REF!</v>
      </c>
      <c r="L28" s="160" t="e">
        <f aca="false">(C28-F28)/F28</f>
        <v>#REF!</v>
      </c>
      <c r="M28" s="161" t="e">
        <f aca="false">(D28-G28)/G28</f>
        <v>#REF!</v>
      </c>
      <c r="N28" s="162" t="e">
        <f aca="false">(E28-H28)/H28</f>
        <v>#REF!</v>
      </c>
    </row>
    <row r="29" s="4" customFormat="true" ht="15" hidden="false" customHeight="false" outlineLevel="0" collapsed="false">
      <c r="B29" s="157" t="s">
        <v>34</v>
      </c>
      <c r="C29" s="151" t="e">
        <f aca="false">SUMIF('BF por Município'!$A$4:$A$5568,'BSP Comparação ABR-JAN'!$A29,#REF!)</f>
        <v>#REF!</v>
      </c>
      <c r="D29" s="14" t="e">
        <f aca="false">SUMIF('BF por Município'!$A$4:$A$5568,'BSP Comparação ABR-JAN'!$A29,#REF!)</f>
        <v>#REF!</v>
      </c>
      <c r="E29" s="152" t="e">
        <f aca="false">SUMIF('BF por Município'!$A$4:$A$5568,'BSP Comparação ABR-JAN'!$A29,#REF!)</f>
        <v>#REF!</v>
      </c>
      <c r="F29" s="158" t="n">
        <v>128425</v>
      </c>
      <c r="G29" s="18" t="n">
        <v>492027</v>
      </c>
      <c r="H29" s="159" t="n">
        <v>10796880</v>
      </c>
      <c r="I29" s="123" t="e">
        <f aca="false">C29-F29</f>
        <v>#REF!</v>
      </c>
      <c r="J29" s="113" t="e">
        <f aca="false">D29-G29</f>
        <v>#REF!</v>
      </c>
      <c r="K29" s="114" t="e">
        <f aca="false">E29-H29</f>
        <v>#REF!</v>
      </c>
      <c r="L29" s="160" t="e">
        <f aca="false">(C29-F29)/F29</f>
        <v>#REF!</v>
      </c>
      <c r="M29" s="161" t="e">
        <f aca="false">(D29-G29)/G29</f>
        <v>#REF!</v>
      </c>
      <c r="N29" s="162" t="e">
        <f aca="false">(E29-H29)/H29</f>
        <v>#REF!</v>
      </c>
    </row>
    <row r="30" s="4" customFormat="true" ht="15" hidden="false" customHeight="false" outlineLevel="0" collapsed="false">
      <c r="B30" s="157" t="s">
        <v>38</v>
      </c>
      <c r="C30" s="151" t="e">
        <f aca="false">SUMIF('BF por Município'!$A$4:$A$5568,'BSP Comparação ABR-JAN'!$A30,#REF!)</f>
        <v>#REF!</v>
      </c>
      <c r="D30" s="14" t="e">
        <f aca="false">SUMIF('BF por Município'!$A$4:$A$5568,'BSP Comparação ABR-JAN'!$A30,#REF!)</f>
        <v>#REF!</v>
      </c>
      <c r="E30" s="152" t="e">
        <f aca="false">SUMIF('BF por Município'!$A$4:$A$5568,'BSP Comparação ABR-JAN'!$A30,#REF!)</f>
        <v>#REF!</v>
      </c>
      <c r="F30" s="158" t="n">
        <v>89002</v>
      </c>
      <c r="G30" s="18" t="n">
        <v>356527</v>
      </c>
      <c r="H30" s="159" t="n">
        <v>7011918</v>
      </c>
      <c r="I30" s="123" t="e">
        <f aca="false">C30-F30</f>
        <v>#REF!</v>
      </c>
      <c r="J30" s="113" t="e">
        <f aca="false">D30-G30</f>
        <v>#REF!</v>
      </c>
      <c r="K30" s="114" t="e">
        <f aca="false">E30-H30</f>
        <v>#REF!</v>
      </c>
      <c r="L30" s="160" t="e">
        <f aca="false">(C30-F30)/F30</f>
        <v>#REF!</v>
      </c>
      <c r="M30" s="161" t="e">
        <f aca="false">(D30-G30)/G30</f>
        <v>#REF!</v>
      </c>
      <c r="N30" s="162" t="e">
        <f aca="false">(E30-H30)/H30</f>
        <v>#REF!</v>
      </c>
    </row>
    <row r="31" s="4" customFormat="true" ht="16.5" hidden="false" customHeight="false" outlineLevel="0" collapsed="false">
      <c r="B31" s="163" t="s">
        <v>41</v>
      </c>
      <c r="C31" s="164" t="e">
        <f aca="false">SUM(C22:C30)</f>
        <v>#REF!</v>
      </c>
      <c r="D31" s="21" t="e">
        <f aca="false">SUM(D22:D30)</f>
        <v>#REF!</v>
      </c>
      <c r="E31" s="165" t="e">
        <f aca="false">SUM(E22:E30)</f>
        <v>#REF!</v>
      </c>
      <c r="F31" s="164" t="n">
        <v>2863790</v>
      </c>
      <c r="G31" s="21" t="n">
        <v>11340143</v>
      </c>
      <c r="H31" s="166" t="n">
        <v>239987068</v>
      </c>
      <c r="I31" s="118" t="e">
        <f aca="false">C31-F31</f>
        <v>#REF!</v>
      </c>
      <c r="J31" s="119" t="e">
        <f aca="false">D31-G31</f>
        <v>#REF!</v>
      </c>
      <c r="K31" s="120" t="e">
        <f aca="false">E31-H31</f>
        <v>#REF!</v>
      </c>
      <c r="L31" s="167" t="e">
        <f aca="false">(C31-F31)/F31</f>
        <v>#REF!</v>
      </c>
      <c r="M31" s="168" t="e">
        <f aca="false">(D31-G31)/G31</f>
        <v>#REF!</v>
      </c>
      <c r="N31" s="169" t="e">
        <f aca="false">(E31-H31)/H31</f>
        <v>#REF!</v>
      </c>
      <c r="O31" s="11"/>
    </row>
    <row r="32" s="4" customFormat="true" ht="15.75" hidden="false" customHeight="false" outlineLevel="0" collapsed="false">
      <c r="B32" s="150" t="s">
        <v>45</v>
      </c>
      <c r="C32" s="151" t="e">
        <f aca="false">SUMIF('BF por Município'!$A$4:$A$5568,'BSP Comparação ABR-JAN'!$A32,#REF!)</f>
        <v>#REF!</v>
      </c>
      <c r="D32" s="14" t="e">
        <f aca="false">SUMIF('BF por Município'!$A$4:$A$5568,'BSP Comparação ABR-JAN'!$A32,#REF!)</f>
        <v>#REF!</v>
      </c>
      <c r="E32" s="152" t="e">
        <f aca="false">SUMIF('BF por Município'!$A$4:$A$5568,'BSP Comparação ABR-JAN'!$A32,#REF!)</f>
        <v>#REF!</v>
      </c>
      <c r="F32" s="151" t="n">
        <v>39552</v>
      </c>
      <c r="G32" s="14" t="n">
        <v>149258</v>
      </c>
      <c r="H32" s="153" t="n">
        <v>2930844</v>
      </c>
      <c r="I32" s="106" t="e">
        <f aca="false">C32-F32</f>
        <v>#REF!</v>
      </c>
      <c r="J32" s="107" t="e">
        <f aca="false">D32-G32</f>
        <v>#REF!</v>
      </c>
      <c r="K32" s="108" t="e">
        <f aca="false">E32-H32</f>
        <v>#REF!</v>
      </c>
      <c r="L32" s="154" t="e">
        <f aca="false">(C32-F32)/F32</f>
        <v>#REF!</v>
      </c>
      <c r="M32" s="155" t="e">
        <f aca="false">(D32-G32)/G32</f>
        <v>#REF!</v>
      </c>
      <c r="N32" s="156" t="e">
        <f aca="false">(E32-H32)/H32</f>
        <v>#REF!</v>
      </c>
    </row>
    <row r="33" s="4" customFormat="true" ht="15" hidden="false" customHeight="false" outlineLevel="0" collapsed="false">
      <c r="B33" s="157" t="s">
        <v>49</v>
      </c>
      <c r="C33" s="151" t="e">
        <f aca="false">SUMIF('BF por Município'!$A$4:$A$5568,'BSP Comparação ABR-JAN'!$A33,#REF!)</f>
        <v>#REF!</v>
      </c>
      <c r="D33" s="14" t="e">
        <f aca="false">SUMIF('BF por Município'!$A$4:$A$5568,'BSP Comparação ABR-JAN'!$A33,#REF!)</f>
        <v>#REF!</v>
      </c>
      <c r="E33" s="152" t="e">
        <f aca="false">SUMIF('BF por Município'!$A$4:$A$5568,'BSP Comparação ABR-JAN'!$A33,#REF!)</f>
        <v>#REF!</v>
      </c>
      <c r="F33" s="158" t="n">
        <v>306821</v>
      </c>
      <c r="G33" s="18" t="n">
        <v>1191850</v>
      </c>
      <c r="H33" s="159" t="n">
        <v>25580198</v>
      </c>
      <c r="I33" s="123" t="e">
        <f aca="false">C33-F33</f>
        <v>#REF!</v>
      </c>
      <c r="J33" s="113" t="e">
        <f aca="false">D33-G33</f>
        <v>#REF!</v>
      </c>
      <c r="K33" s="114" t="e">
        <f aca="false">E33-H33</f>
        <v>#REF!</v>
      </c>
      <c r="L33" s="160" t="e">
        <f aca="false">(C33-F33)/F33</f>
        <v>#REF!</v>
      </c>
      <c r="M33" s="161" t="e">
        <f aca="false">(D33-G33)/G33</f>
        <v>#REF!</v>
      </c>
      <c r="N33" s="162" t="e">
        <f aca="false">(E33-H33)/H33</f>
        <v>#REF!</v>
      </c>
    </row>
    <row r="34" s="2" customFormat="true" ht="15" hidden="false" customHeight="false" outlineLevel="0" collapsed="false">
      <c r="B34" s="157" t="s">
        <v>52</v>
      </c>
      <c r="C34" s="151" t="e">
        <f aca="false">SUMIF('BF por Município'!$A$4:$A$5568,'BSP Comparação ABR-JAN'!$A34,#REF!)</f>
        <v>#REF!</v>
      </c>
      <c r="D34" s="14" t="e">
        <f aca="false">SUMIF('BF por Município'!$A$4:$A$5568,'BSP Comparação ABR-JAN'!$A34,#REF!)</f>
        <v>#REF!</v>
      </c>
      <c r="E34" s="152" t="e">
        <f aca="false">SUMIF('BF por Município'!$A$4:$A$5568,'BSP Comparação ABR-JAN'!$A34,#REF!)</f>
        <v>#REF!</v>
      </c>
      <c r="F34" s="158" t="n">
        <v>265437</v>
      </c>
      <c r="G34" s="18" t="n">
        <v>951394</v>
      </c>
      <c r="H34" s="159" t="n">
        <v>20488984</v>
      </c>
      <c r="I34" s="123" t="e">
        <f aca="false">C34-F34</f>
        <v>#REF!</v>
      </c>
      <c r="J34" s="113" t="e">
        <f aca="false">D34-G34</f>
        <v>#REF!</v>
      </c>
      <c r="K34" s="114" t="e">
        <f aca="false">E34-H34</f>
        <v>#REF!</v>
      </c>
      <c r="L34" s="160" t="e">
        <f aca="false">(C34-F34)/F34</f>
        <v>#REF!</v>
      </c>
      <c r="M34" s="161" t="e">
        <f aca="false">(D34-G34)/G34</f>
        <v>#REF!</v>
      </c>
      <c r="N34" s="162" t="e">
        <f aca="false">(E34-H34)/H34</f>
        <v>#REF!</v>
      </c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</row>
    <row r="35" s="2" customFormat="true" ht="15" hidden="false" customHeight="false" outlineLevel="0" collapsed="false">
      <c r="B35" s="170" t="s">
        <v>56</v>
      </c>
      <c r="C35" s="151" t="e">
        <f aca="false">SUMIF('BF por Município'!$A$4:$A$5568,'BSP Comparação ABR-JAN'!$A35,#REF!)</f>
        <v>#REF!</v>
      </c>
      <c r="D35" s="14" t="e">
        <f aca="false">SUMIF('BF por Município'!$A$4:$A$5568,'BSP Comparação ABR-JAN'!$A35,#REF!)</f>
        <v>#REF!</v>
      </c>
      <c r="E35" s="152" t="e">
        <f aca="false">SUMIF('BF por Município'!$A$4:$A$5568,'BSP Comparação ABR-JAN'!$A35,#REF!)</f>
        <v>#REF!</v>
      </c>
      <c r="F35" s="171" t="n">
        <v>313373</v>
      </c>
      <c r="G35" s="25" t="n">
        <v>1096958</v>
      </c>
      <c r="H35" s="172" t="n">
        <v>23904086</v>
      </c>
      <c r="I35" s="127" t="e">
        <f aca="false">C35-F35</f>
        <v>#REF!</v>
      </c>
      <c r="J35" s="128" t="e">
        <f aca="false">D35-G35</f>
        <v>#REF!</v>
      </c>
      <c r="K35" s="129" t="e">
        <f aca="false">E35-H35</f>
        <v>#REF!</v>
      </c>
      <c r="L35" s="173" t="e">
        <f aca="false">(C35-F35)/F35</f>
        <v>#REF!</v>
      </c>
      <c r="M35" s="174" t="e">
        <f aca="false">(D35-G35)/G35</f>
        <v>#REF!</v>
      </c>
      <c r="N35" s="175" t="e">
        <f aca="false">(E35-H35)/H35</f>
        <v>#REF!</v>
      </c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</row>
    <row r="36" s="2" customFormat="true" ht="16.5" hidden="false" customHeight="false" outlineLevel="0" collapsed="false">
      <c r="B36" s="176" t="s">
        <v>59</v>
      </c>
      <c r="C36" s="164" t="e">
        <f aca="false">SUM(C32:C35)</f>
        <v>#REF!</v>
      </c>
      <c r="D36" s="21" t="e">
        <f aca="false">SUM(D32:D35)</f>
        <v>#REF!</v>
      </c>
      <c r="E36" s="165" t="e">
        <f aca="false">SUM(E32:E35)</f>
        <v>#REF!</v>
      </c>
      <c r="F36" s="177" t="n">
        <v>925183</v>
      </c>
      <c r="G36" s="28" t="n">
        <v>3389460</v>
      </c>
      <c r="H36" s="178" t="n">
        <v>72904112</v>
      </c>
      <c r="I36" s="133" t="e">
        <f aca="false">C36-F36</f>
        <v>#REF!</v>
      </c>
      <c r="J36" s="134" t="e">
        <f aca="false">D36-G36</f>
        <v>#REF!</v>
      </c>
      <c r="K36" s="135" t="e">
        <f aca="false">E36-H36</f>
        <v>#REF!</v>
      </c>
      <c r="L36" s="179" t="e">
        <f aca="false">(C36-F36)/F36</f>
        <v>#REF!</v>
      </c>
      <c r="M36" s="180" t="e">
        <f aca="false">(D36-G36)/G36</f>
        <v>#REF!</v>
      </c>
      <c r="N36" s="181" t="e">
        <f aca="false">(E36-H36)/H36</f>
        <v>#REF!</v>
      </c>
      <c r="O36" s="11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</row>
    <row r="37" customFormat="false" ht="16.5" hidden="false" customHeight="false" outlineLevel="0" collapsed="false">
      <c r="B37" s="30"/>
      <c r="C37" s="31"/>
      <c r="D37" s="31"/>
      <c r="E37" s="182"/>
      <c r="F37" s="31"/>
      <c r="G37" s="31"/>
      <c r="H37" s="182"/>
      <c r="I37" s="138"/>
      <c r="J37" s="138"/>
      <c r="K37" s="139"/>
      <c r="L37" s="183"/>
      <c r="M37" s="183"/>
      <c r="N37" s="183"/>
    </row>
    <row r="38" customFormat="false" ht="16.5" hidden="false" customHeight="false" outlineLevel="0" collapsed="false">
      <c r="B38" s="184" t="s">
        <v>63</v>
      </c>
      <c r="C38" s="185" t="e">
        <f aca="false">C9+C17+C21+C31+C36</f>
        <v>#REF!</v>
      </c>
      <c r="D38" s="34" t="e">
        <f aca="false">D9+D17+D21+D31+D36</f>
        <v>#REF!</v>
      </c>
      <c r="E38" s="186" t="e">
        <f aca="false">E9+E17+E21+E31+E36</f>
        <v>#REF!</v>
      </c>
      <c r="F38" s="185" t="n">
        <f aca="false">F9+F17+F21+F31+F36</f>
        <v>4793706</v>
      </c>
      <c r="G38" s="34" t="n">
        <f aca="false">G9+G17+G21+G31+G36</f>
        <v>18952769</v>
      </c>
      <c r="H38" s="186" t="n">
        <f aca="false">H9+H17+H21+H31+H36</f>
        <v>400141132</v>
      </c>
      <c r="I38" s="141" t="e">
        <f aca="false">C38-F38</f>
        <v>#REF!</v>
      </c>
      <c r="J38" s="142" t="e">
        <f aca="false">D38-G38</f>
        <v>#REF!</v>
      </c>
      <c r="K38" s="143" t="e">
        <f aca="false">E38-H38</f>
        <v>#REF!</v>
      </c>
      <c r="L38" s="187" t="e">
        <f aca="false">(C38-F38)/F38</f>
        <v>#REF!</v>
      </c>
      <c r="M38" s="188" t="e">
        <f aca="false">(D38-G38)/G38</f>
        <v>#REF!</v>
      </c>
      <c r="N38" s="189" t="e">
        <f aca="false">(E38-H38)/H38</f>
        <v>#REF!</v>
      </c>
    </row>
    <row r="39" customFormat="false" ht="15.75" hidden="false" customHeight="false" outlineLevel="0" collapsed="false">
      <c r="B39" s="36"/>
      <c r="C39" s="37"/>
      <c r="D39" s="37"/>
      <c r="E39" s="37"/>
    </row>
  </sheetData>
  <mergeCells count="5">
    <mergeCell ref="B3:B4"/>
    <mergeCell ref="C3:E3"/>
    <mergeCell ref="F3:H3"/>
    <mergeCell ref="I3:K3"/>
    <mergeCell ref="L3:N3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B1:CU40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70" workbookViewId="0">
      <selection pane="topLeft" activeCell="A1" activeCellId="0" sqref="A1:O39"/>
    </sheetView>
  </sheetViews>
  <sheetFormatPr defaultColWidth="20.7070312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20.28"/>
    <col collapsed="false" customWidth="true" hidden="false" outlineLevel="0" max="4" min="3" style="3" width="11.7"/>
    <col collapsed="false" customWidth="true" hidden="false" outlineLevel="0" max="5" min="5" style="3" width="16.7"/>
    <col collapsed="false" customWidth="true" hidden="false" outlineLevel="0" max="7" min="6" style="3" width="11.7"/>
    <col collapsed="false" customWidth="true" hidden="false" outlineLevel="0" max="8" min="8" style="3" width="16.7"/>
    <col collapsed="false" customWidth="true" hidden="false" outlineLevel="0" max="10" min="9" style="3" width="11.7"/>
    <col collapsed="false" customWidth="true" hidden="false" outlineLevel="0" max="11" min="11" style="3" width="16.7"/>
    <col collapsed="false" customWidth="true" hidden="false" outlineLevel="0" max="14" min="12" style="3" width="9.7"/>
    <col collapsed="false" customWidth="true" hidden="false" outlineLevel="0" max="15" min="15" style="4" width="2.7"/>
    <col collapsed="false" customWidth="false" hidden="false" outlineLevel="0" max="99" min="16" style="4" width="20.7"/>
    <col collapsed="false" customWidth="false" hidden="false" outlineLevel="0" max="257" min="100" style="1" width="20.7"/>
  </cols>
  <sheetData>
    <row r="1" customFormat="false" ht="12.75" hidden="false" customHeight="true" outlineLevel="0" collapsed="false"/>
    <row r="2" customFormat="false" ht="16.5" hidden="false" customHeight="false" outlineLevel="0" collapsed="false">
      <c r="B2" s="6" t="s">
        <v>5369</v>
      </c>
    </row>
    <row r="3" s="7" customFormat="true" ht="16.5" hidden="false" customHeight="true" outlineLevel="0" collapsed="false">
      <c r="B3" s="146" t="s">
        <v>1</v>
      </c>
      <c r="C3" s="100" t="s">
        <v>5360</v>
      </c>
      <c r="D3" s="100"/>
      <c r="E3" s="100"/>
      <c r="F3" s="100" t="s">
        <v>5370</v>
      </c>
      <c r="G3" s="100"/>
      <c r="H3" s="100"/>
      <c r="I3" s="100" t="s">
        <v>5362</v>
      </c>
      <c r="J3" s="100"/>
      <c r="K3" s="100"/>
      <c r="L3" s="147" t="s">
        <v>5363</v>
      </c>
      <c r="M3" s="147"/>
      <c r="N3" s="147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</row>
    <row r="4" s="7" customFormat="true" ht="26.25" hidden="false" customHeight="false" outlineLevel="0" collapsed="false">
      <c r="B4" s="146"/>
      <c r="C4" s="103" t="s">
        <v>2</v>
      </c>
      <c r="D4" s="101" t="s">
        <v>5367</v>
      </c>
      <c r="E4" s="148" t="s">
        <v>3</v>
      </c>
      <c r="F4" s="103" t="s">
        <v>2</v>
      </c>
      <c r="G4" s="101" t="s">
        <v>5367</v>
      </c>
      <c r="H4" s="148" t="s">
        <v>3</v>
      </c>
      <c r="I4" s="103" t="s">
        <v>2</v>
      </c>
      <c r="J4" s="101" t="s">
        <v>5367</v>
      </c>
      <c r="K4" s="148" t="s">
        <v>3</v>
      </c>
      <c r="L4" s="149" t="s">
        <v>2</v>
      </c>
      <c r="M4" s="101" t="s">
        <v>5367</v>
      </c>
      <c r="N4" s="102" t="s">
        <v>5368</v>
      </c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</row>
    <row r="5" s="7" customFormat="true" ht="16.5" hidden="false" customHeight="false" outlineLevel="0" collapsed="false">
      <c r="B5" s="150" t="s">
        <v>5</v>
      </c>
      <c r="C5" s="151" t="e">
        <f aca="false">SUMIF('BF por Município'!$A$4:$A$5568,'BSP Comparação ABR-JAN'!$A5,#REF!)</f>
        <v>#REF!</v>
      </c>
      <c r="D5" s="14" t="e">
        <f aca="false">SUMIF('BF por Município'!$A$4:$A$5568,'BSP Comparação ABR-JAN'!$A5,#REF!)</f>
        <v>#REF!</v>
      </c>
      <c r="E5" s="152" t="e">
        <f aca="false">SUMIF('BF por Município'!$A$4:$A$5568,'BSP Comparação ABR-JAN'!$A5,#REF!)</f>
        <v>#REF!</v>
      </c>
      <c r="F5" s="151" t="n">
        <v>12957</v>
      </c>
      <c r="G5" s="14" t="n">
        <v>52136</v>
      </c>
      <c r="H5" s="153" t="n">
        <v>1133178</v>
      </c>
      <c r="I5" s="106" t="e">
        <f aca="false">C5-F5</f>
        <v>#REF!</v>
      </c>
      <c r="J5" s="107" t="e">
        <f aca="false">D5-G5</f>
        <v>#REF!</v>
      </c>
      <c r="K5" s="190" t="e">
        <f aca="false">E5-H5</f>
        <v>#REF!</v>
      </c>
      <c r="L5" s="154" t="e">
        <f aca="false">(C5-F5)/F5</f>
        <v>#REF!</v>
      </c>
      <c r="M5" s="155" t="e">
        <f aca="false">(D5-G5)/G5</f>
        <v>#REF!</v>
      </c>
      <c r="N5" s="156" t="e">
        <f aca="false">(E5-H5)/H5</f>
        <v>#REF!</v>
      </c>
      <c r="O5" s="4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</row>
    <row r="6" customFormat="false" ht="15" hidden="false" customHeight="false" outlineLevel="0" collapsed="false">
      <c r="B6" s="157" t="s">
        <v>9</v>
      </c>
      <c r="C6" s="151" t="e">
        <f aca="false">SUMIF('BF por Município'!$A$4:$A$5568,'BSP Comparação ABR-JAN'!$A6,#REF!)</f>
        <v>#REF!</v>
      </c>
      <c r="D6" s="14" t="e">
        <f aca="false">SUMIF('BF por Município'!$A$4:$A$5568,'BSP Comparação ABR-JAN'!$A6,#REF!)</f>
        <v>#REF!</v>
      </c>
      <c r="E6" s="152" t="e">
        <f aca="false">SUMIF('BF por Município'!$A$4:$A$5568,'BSP Comparação ABR-JAN'!$A6,#REF!)</f>
        <v>#REF!</v>
      </c>
      <c r="F6" s="158" t="n">
        <v>59201</v>
      </c>
      <c r="G6" s="18" t="n">
        <v>237898</v>
      </c>
      <c r="H6" s="159" t="n">
        <v>4896262</v>
      </c>
      <c r="I6" s="106" t="e">
        <f aca="false">C6-F6</f>
        <v>#REF!</v>
      </c>
      <c r="J6" s="113" t="e">
        <f aca="false">D6-G6</f>
        <v>#REF!</v>
      </c>
      <c r="K6" s="191" t="e">
        <f aca="false">E6-H6</f>
        <v>#REF!</v>
      </c>
      <c r="L6" s="160" t="e">
        <f aca="false">(C6-F6)/F6</f>
        <v>#REF!</v>
      </c>
      <c r="M6" s="161" t="e">
        <f aca="false">(D6-G6)/G6</f>
        <v>#REF!</v>
      </c>
      <c r="N6" s="162" t="e">
        <f aca="false">(E6-H6)/H6</f>
        <v>#REF!</v>
      </c>
    </row>
    <row r="7" customFormat="false" ht="15" hidden="false" customHeight="false" outlineLevel="0" collapsed="false">
      <c r="B7" s="157" t="s">
        <v>13</v>
      </c>
      <c r="C7" s="151" t="e">
        <f aca="false">SUMIF('BF por Município'!$A$4:$A$5568,'BSP Comparação ABR-JAN'!$A7,#REF!)</f>
        <v>#REF!</v>
      </c>
      <c r="D7" s="14" t="e">
        <f aca="false">SUMIF('BF por Município'!$A$4:$A$5568,'BSP Comparação ABR-JAN'!$A7,#REF!)</f>
        <v>#REF!</v>
      </c>
      <c r="E7" s="152" t="e">
        <f aca="false">SUMIF('BF por Município'!$A$4:$A$5568,'BSP Comparação ABR-JAN'!$A7,#REF!)</f>
        <v>#REF!</v>
      </c>
      <c r="F7" s="158" t="n">
        <v>34405</v>
      </c>
      <c r="G7" s="18" t="n">
        <v>141288</v>
      </c>
      <c r="H7" s="159" t="n">
        <v>3050062</v>
      </c>
      <c r="I7" s="106" t="e">
        <f aca="false">C7-F7</f>
        <v>#REF!</v>
      </c>
      <c r="J7" s="113" t="e">
        <f aca="false">D7-G7</f>
        <v>#REF!</v>
      </c>
      <c r="K7" s="191" t="e">
        <f aca="false">E7-H7</f>
        <v>#REF!</v>
      </c>
      <c r="L7" s="160" t="e">
        <f aca="false">(C7-F7)/F7</f>
        <v>#REF!</v>
      </c>
      <c r="M7" s="161" t="e">
        <f aca="false">(D7-G7)/G7</f>
        <v>#REF!</v>
      </c>
      <c r="N7" s="162" t="e">
        <f aca="false">(E7-H7)/H7</f>
        <v>#REF!</v>
      </c>
    </row>
    <row r="8" customFormat="false" ht="15" hidden="false" customHeight="false" outlineLevel="0" collapsed="false">
      <c r="B8" s="157" t="s">
        <v>17</v>
      </c>
      <c r="C8" s="151" t="e">
        <f aca="false">SUMIF('BF por Município'!$A$4:$A$5568,'BSP Comparação ABR-JAN'!$A8,#REF!)</f>
        <v>#REF!</v>
      </c>
      <c r="D8" s="14" t="e">
        <f aca="false">SUMIF('BF por Município'!$A$4:$A$5568,'BSP Comparação ABR-JAN'!$A8,#REF!)</f>
        <v>#REF!</v>
      </c>
      <c r="E8" s="152" t="e">
        <f aca="false">SUMIF('BF por Município'!$A$4:$A$5568,'BSP Comparação ABR-JAN'!$A8,#REF!)</f>
        <v>#REF!</v>
      </c>
      <c r="F8" s="158" t="n">
        <v>30972</v>
      </c>
      <c r="G8" s="18" t="n">
        <v>128554</v>
      </c>
      <c r="H8" s="159" t="n">
        <v>2908802</v>
      </c>
      <c r="I8" s="106" t="e">
        <f aca="false">C8-F8</f>
        <v>#REF!</v>
      </c>
      <c r="J8" s="113" t="e">
        <f aca="false">D8-G8</f>
        <v>#REF!</v>
      </c>
      <c r="K8" s="191" t="e">
        <f aca="false">E8-H8</f>
        <v>#REF!</v>
      </c>
      <c r="L8" s="160" t="e">
        <f aca="false">(C8-F8)/F8</f>
        <v>#REF!</v>
      </c>
      <c r="M8" s="161" t="e">
        <f aca="false">(D8-G8)/G8</f>
        <v>#REF!</v>
      </c>
      <c r="N8" s="162" t="e">
        <f aca="false">(E8-H8)/H8</f>
        <v>#REF!</v>
      </c>
    </row>
    <row r="9" customFormat="false" ht="16.5" hidden="false" customHeight="false" outlineLevel="0" collapsed="false">
      <c r="B9" s="163" t="s">
        <v>20</v>
      </c>
      <c r="C9" s="164" t="e">
        <f aca="false">SUM(C5:C8)</f>
        <v>#REF!</v>
      </c>
      <c r="D9" s="21" t="e">
        <f aca="false">SUM(D5:D8)</f>
        <v>#REF!</v>
      </c>
      <c r="E9" s="165" t="e">
        <f aca="false">SUM(E5:E8)</f>
        <v>#REF!</v>
      </c>
      <c r="F9" s="164" t="n">
        <v>137535</v>
      </c>
      <c r="G9" s="21" t="n">
        <v>559876</v>
      </c>
      <c r="H9" s="166" t="n">
        <v>11988304</v>
      </c>
      <c r="I9" s="118" t="e">
        <f aca="false">C9-F9</f>
        <v>#REF!</v>
      </c>
      <c r="J9" s="119" t="e">
        <f aca="false">D9-G9</f>
        <v>#REF!</v>
      </c>
      <c r="K9" s="192" t="e">
        <f aca="false">E9-H9</f>
        <v>#REF!</v>
      </c>
      <c r="L9" s="167" t="e">
        <f aca="false">(C9-F9)/F9</f>
        <v>#REF!</v>
      </c>
      <c r="M9" s="168" t="e">
        <f aca="false">(D9-G9)/G9</f>
        <v>#REF!</v>
      </c>
      <c r="N9" s="169" t="e">
        <f aca="false">(E9-H9)/H9</f>
        <v>#REF!</v>
      </c>
      <c r="O9" s="11"/>
    </row>
    <row r="10" customFormat="false" ht="15.75" hidden="false" customHeight="false" outlineLevel="0" collapsed="false">
      <c r="B10" s="150" t="s">
        <v>24</v>
      </c>
      <c r="C10" s="151" t="e">
        <f aca="false">SUMIF('BF por Município'!$A$4:$A$5568,'BSP Comparação ABR-JAN'!$A10,#REF!)</f>
        <v>#REF!</v>
      </c>
      <c r="D10" s="14" t="e">
        <f aca="false">SUMIF('BF por Município'!$A$4:$A$5568,'BSP Comparação ABR-JAN'!$A10,#REF!)</f>
        <v>#REF!</v>
      </c>
      <c r="E10" s="152" t="e">
        <f aca="false">SUMIF('BF por Município'!$A$4:$A$5568,'BSP Comparação ABR-JAN'!$A10,#REF!)</f>
        <v>#REF!</v>
      </c>
      <c r="F10" s="151" t="n">
        <v>28039</v>
      </c>
      <c r="G10" s="14" t="n">
        <v>142415</v>
      </c>
      <c r="H10" s="153" t="n">
        <v>3603080</v>
      </c>
      <c r="I10" s="106" t="e">
        <f aca="false">C10-F10</f>
        <v>#REF!</v>
      </c>
      <c r="J10" s="107" t="e">
        <f aca="false">D10-G10</f>
        <v>#REF!</v>
      </c>
      <c r="K10" s="190" t="e">
        <f aca="false">E10-H10</f>
        <v>#REF!</v>
      </c>
      <c r="L10" s="154" t="e">
        <f aca="false">(C10-F10)/F10</f>
        <v>#REF!</v>
      </c>
      <c r="M10" s="155" t="e">
        <f aca="false">(D10-G10)/G10</f>
        <v>#REF!</v>
      </c>
      <c r="N10" s="156" t="e">
        <f aca="false">(E10-H10)/H10</f>
        <v>#REF!</v>
      </c>
    </row>
    <row r="11" customFormat="false" ht="15" hidden="false" customHeight="false" outlineLevel="0" collapsed="false">
      <c r="B11" s="157" t="s">
        <v>28</v>
      </c>
      <c r="C11" s="151" t="e">
        <f aca="false">SUMIF('BF por Município'!$A$4:$A$5568,'BSP Comparação ABR-JAN'!$A11,#REF!)</f>
        <v>#REF!</v>
      </c>
      <c r="D11" s="14" t="e">
        <f aca="false">SUMIF('BF por Município'!$A$4:$A$5568,'BSP Comparação ABR-JAN'!$A11,#REF!)</f>
        <v>#REF!</v>
      </c>
      <c r="E11" s="152" t="e">
        <f aca="false">SUMIF('BF por Município'!$A$4:$A$5568,'BSP Comparação ABR-JAN'!$A11,#REF!)</f>
        <v>#REF!</v>
      </c>
      <c r="F11" s="158" t="n">
        <v>18005</v>
      </c>
      <c r="G11" s="18" t="n">
        <v>84888</v>
      </c>
      <c r="H11" s="159" t="n">
        <v>1810394</v>
      </c>
      <c r="I11" s="123" t="e">
        <f aca="false">C11-F11</f>
        <v>#REF!</v>
      </c>
      <c r="J11" s="113" t="e">
        <f aca="false">D11-G11</f>
        <v>#REF!</v>
      </c>
      <c r="K11" s="191" t="e">
        <f aca="false">E11-H11</f>
        <v>#REF!</v>
      </c>
      <c r="L11" s="160" t="e">
        <f aca="false">(C11-F11)/F11</f>
        <v>#REF!</v>
      </c>
      <c r="M11" s="161" t="e">
        <f aca="false">(D11-G11)/G11</f>
        <v>#REF!</v>
      </c>
      <c r="N11" s="162" t="e">
        <f aca="false">(E11-H11)/H11</f>
        <v>#REF!</v>
      </c>
    </row>
    <row r="12" customFormat="false" ht="15" hidden="false" customHeight="false" outlineLevel="0" collapsed="false">
      <c r="B12" s="157" t="s">
        <v>32</v>
      </c>
      <c r="C12" s="151" t="e">
        <f aca="false">SUMIF('BF por Município'!$A$4:$A$5568,'BSP Comparação ABR-JAN'!$A12,#REF!)</f>
        <v>#REF!</v>
      </c>
      <c r="D12" s="14" t="e">
        <f aca="false">SUMIF('BF por Município'!$A$4:$A$5568,'BSP Comparação ABR-JAN'!$A12,#REF!)</f>
        <v>#REF!</v>
      </c>
      <c r="E12" s="152" t="e">
        <f aca="false">SUMIF('BF por Município'!$A$4:$A$5568,'BSP Comparação ABR-JAN'!$A12,#REF!)</f>
        <v>#REF!</v>
      </c>
      <c r="F12" s="158" t="n">
        <v>118160</v>
      </c>
      <c r="G12" s="18" t="n">
        <v>577068</v>
      </c>
      <c r="H12" s="159" t="n">
        <v>11779822</v>
      </c>
      <c r="I12" s="123" t="e">
        <f aca="false">C12-F12</f>
        <v>#REF!</v>
      </c>
      <c r="J12" s="113" t="e">
        <f aca="false">D12-G12</f>
        <v>#REF!</v>
      </c>
      <c r="K12" s="191" t="e">
        <f aca="false">E12-H12</f>
        <v>#REF!</v>
      </c>
      <c r="L12" s="160" t="e">
        <f aca="false">(C12-F12)/F12</f>
        <v>#REF!</v>
      </c>
      <c r="M12" s="161" t="e">
        <f aca="false">(D12-G12)/G12</f>
        <v>#REF!</v>
      </c>
      <c r="N12" s="162" t="e">
        <f aca="false">(E12-H12)/H12</f>
        <v>#REF!</v>
      </c>
    </row>
    <row r="13" customFormat="false" ht="15" hidden="false" customHeight="false" outlineLevel="0" collapsed="false">
      <c r="B13" s="157" t="s">
        <v>36</v>
      </c>
      <c r="C13" s="151" t="e">
        <f aca="false">SUMIF('BF por Município'!$A$4:$A$5568,'BSP Comparação ABR-JAN'!$A13,#REF!)</f>
        <v>#REF!</v>
      </c>
      <c r="D13" s="14" t="e">
        <f aca="false">SUMIF('BF por Município'!$A$4:$A$5568,'BSP Comparação ABR-JAN'!$A13,#REF!)</f>
        <v>#REF!</v>
      </c>
      <c r="E13" s="152" t="e">
        <f aca="false">SUMIF('BF por Município'!$A$4:$A$5568,'BSP Comparação ABR-JAN'!$A13,#REF!)</f>
        <v>#REF!</v>
      </c>
      <c r="F13" s="158" t="n">
        <v>255740</v>
      </c>
      <c r="G13" s="18" t="n">
        <v>1183338</v>
      </c>
      <c r="H13" s="159" t="n">
        <v>23365656</v>
      </c>
      <c r="I13" s="123" t="e">
        <f aca="false">C13-F13</f>
        <v>#REF!</v>
      </c>
      <c r="J13" s="113" t="e">
        <f aca="false">D13-G13</f>
        <v>#REF!</v>
      </c>
      <c r="K13" s="191" t="e">
        <f aca="false">E13-H13</f>
        <v>#REF!</v>
      </c>
      <c r="L13" s="160" t="e">
        <f aca="false">(C13-F13)/F13</f>
        <v>#REF!</v>
      </c>
      <c r="M13" s="161" t="e">
        <f aca="false">(D13-G13)/G13</f>
        <v>#REF!</v>
      </c>
      <c r="N13" s="162" t="e">
        <f aca="false">(E13-H13)/H13</f>
        <v>#REF!</v>
      </c>
    </row>
    <row r="14" customFormat="false" ht="15" hidden="false" customHeight="false" outlineLevel="0" collapsed="false">
      <c r="B14" s="157" t="s">
        <v>40</v>
      </c>
      <c r="C14" s="151" t="e">
        <f aca="false">SUMIF('BF por Município'!$A$4:$A$5568,'BSP Comparação ABR-JAN'!$A14,#REF!)</f>
        <v>#REF!</v>
      </c>
      <c r="D14" s="14" t="e">
        <f aca="false">SUMIF('BF por Município'!$A$4:$A$5568,'BSP Comparação ABR-JAN'!$A14,#REF!)</f>
        <v>#REF!</v>
      </c>
      <c r="E14" s="152" t="e">
        <f aca="false">SUMIF('BF por Município'!$A$4:$A$5568,'BSP Comparação ABR-JAN'!$A14,#REF!)</f>
        <v>#REF!</v>
      </c>
      <c r="F14" s="158" t="n">
        <v>24387</v>
      </c>
      <c r="G14" s="18" t="n">
        <v>102860</v>
      </c>
      <c r="H14" s="159" t="n">
        <v>1976876</v>
      </c>
      <c r="I14" s="123" t="e">
        <f aca="false">C14-F14</f>
        <v>#REF!</v>
      </c>
      <c r="J14" s="113" t="e">
        <f aca="false">D14-G14</f>
        <v>#REF!</v>
      </c>
      <c r="K14" s="191" t="e">
        <f aca="false">E14-H14</f>
        <v>#REF!</v>
      </c>
      <c r="L14" s="160" t="e">
        <f aca="false">(C14-F14)/F14</f>
        <v>#REF!</v>
      </c>
      <c r="M14" s="161" t="e">
        <f aca="false">(D14-G14)/G14</f>
        <v>#REF!</v>
      </c>
      <c r="N14" s="162" t="e">
        <f aca="false">(E14-H14)/H14</f>
        <v>#REF!</v>
      </c>
    </row>
    <row r="15" customFormat="false" ht="15" hidden="false" customHeight="false" outlineLevel="0" collapsed="false">
      <c r="B15" s="157" t="s">
        <v>43</v>
      </c>
      <c r="C15" s="151" t="e">
        <f aca="false">SUMIF('BF por Município'!$A$4:$A$5568,'BSP Comparação ABR-JAN'!$A15,#REF!)</f>
        <v>#REF!</v>
      </c>
      <c r="D15" s="14" t="e">
        <f aca="false">SUMIF('BF por Município'!$A$4:$A$5568,'BSP Comparação ABR-JAN'!$A15,#REF!)</f>
        <v>#REF!</v>
      </c>
      <c r="E15" s="152" t="e">
        <f aca="false">SUMIF('BF por Município'!$A$4:$A$5568,'BSP Comparação ABR-JAN'!$A15,#REF!)</f>
        <v>#REF!</v>
      </c>
      <c r="F15" s="158" t="n">
        <v>14906</v>
      </c>
      <c r="G15" s="18" t="n">
        <v>71145</v>
      </c>
      <c r="H15" s="159" t="n">
        <v>1327810</v>
      </c>
      <c r="I15" s="123" t="e">
        <f aca="false">C15-F15</f>
        <v>#REF!</v>
      </c>
      <c r="J15" s="113" t="e">
        <f aca="false">D15-G15</f>
        <v>#REF!</v>
      </c>
      <c r="K15" s="191" t="e">
        <f aca="false">E15-H15</f>
        <v>#REF!</v>
      </c>
      <c r="L15" s="160" t="e">
        <f aca="false">(C15-F15)/F15</f>
        <v>#REF!</v>
      </c>
      <c r="M15" s="161" t="e">
        <f aca="false">(D15-G15)/G15</f>
        <v>#REF!</v>
      </c>
      <c r="N15" s="162" t="e">
        <f aca="false">(E15-H15)/H15</f>
        <v>#REF!</v>
      </c>
    </row>
    <row r="16" customFormat="false" ht="15" hidden="false" customHeight="false" outlineLevel="0" collapsed="false">
      <c r="B16" s="157" t="s">
        <v>47</v>
      </c>
      <c r="C16" s="151" t="e">
        <f aca="false">SUMIF('BF por Município'!$A$4:$A$5568,'BSP Comparação ABR-JAN'!$A16,#REF!)</f>
        <v>#REF!</v>
      </c>
      <c r="D16" s="14" t="e">
        <f aca="false">SUMIF('BF por Município'!$A$4:$A$5568,'BSP Comparação ABR-JAN'!$A16,#REF!)</f>
        <v>#REF!</v>
      </c>
      <c r="E16" s="152" t="e">
        <f aca="false">SUMIF('BF por Município'!$A$4:$A$5568,'BSP Comparação ABR-JAN'!$A16,#REF!)</f>
        <v>#REF!</v>
      </c>
      <c r="F16" s="158" t="n">
        <v>38632</v>
      </c>
      <c r="G16" s="18" t="n">
        <v>167184</v>
      </c>
      <c r="H16" s="159" t="n">
        <v>3852230</v>
      </c>
      <c r="I16" s="123" t="e">
        <f aca="false">C16-F16</f>
        <v>#REF!</v>
      </c>
      <c r="J16" s="113" t="e">
        <f aca="false">D16-G16</f>
        <v>#REF!</v>
      </c>
      <c r="K16" s="191" t="e">
        <f aca="false">E16-H16</f>
        <v>#REF!</v>
      </c>
      <c r="L16" s="160" t="e">
        <f aca="false">(C16-F16)/F16</f>
        <v>#REF!</v>
      </c>
      <c r="M16" s="161" t="e">
        <f aca="false">(D16-G16)/G16</f>
        <v>#REF!</v>
      </c>
      <c r="N16" s="162" t="e">
        <f aca="false">(E16-H16)/H16</f>
        <v>#REF!</v>
      </c>
    </row>
    <row r="17" customFormat="false" ht="16.5" hidden="false" customHeight="false" outlineLevel="0" collapsed="false">
      <c r="B17" s="163" t="s">
        <v>50</v>
      </c>
      <c r="C17" s="164" t="e">
        <f aca="false">SUM(C10:C16)</f>
        <v>#REF!</v>
      </c>
      <c r="D17" s="21" t="e">
        <f aca="false">SUM(D10:D16)</f>
        <v>#REF!</v>
      </c>
      <c r="E17" s="165" t="e">
        <f aca="false">SUM(E10:E16)</f>
        <v>#REF!</v>
      </c>
      <c r="F17" s="164" t="n">
        <v>497869</v>
      </c>
      <c r="G17" s="21" t="n">
        <v>2328898</v>
      </c>
      <c r="H17" s="166" t="n">
        <v>47715868</v>
      </c>
      <c r="I17" s="118" t="e">
        <f aca="false">C17-F17</f>
        <v>#REF!</v>
      </c>
      <c r="J17" s="119" t="e">
        <f aca="false">D17-G17</f>
        <v>#REF!</v>
      </c>
      <c r="K17" s="192" t="e">
        <f aca="false">E17-H17</f>
        <v>#REF!</v>
      </c>
      <c r="L17" s="167" t="e">
        <f aca="false">(C17-F17)/F17</f>
        <v>#REF!</v>
      </c>
      <c r="M17" s="168" t="e">
        <f aca="false">(D17-G17)/G17</f>
        <v>#REF!</v>
      </c>
      <c r="N17" s="169" t="e">
        <f aca="false">(E17-H17)/H17</f>
        <v>#REF!</v>
      </c>
      <c r="O17" s="11"/>
    </row>
    <row r="18" s="4" customFormat="true" ht="15.75" hidden="false" customHeight="false" outlineLevel="0" collapsed="false">
      <c r="B18" s="150" t="s">
        <v>54</v>
      </c>
      <c r="C18" s="151" t="e">
        <f aca="false">SUMIF('BF por Município'!$A$4:$A$5568,'BSP Comparação ABR-JAN'!$A18,#REF!)</f>
        <v>#REF!</v>
      </c>
      <c r="D18" s="14" t="e">
        <f aca="false">SUMIF('BF por Município'!$A$4:$A$5568,'BSP Comparação ABR-JAN'!$A18,#REF!)</f>
        <v>#REF!</v>
      </c>
      <c r="E18" s="152" t="e">
        <f aca="false">SUMIF('BF por Município'!$A$4:$A$5568,'BSP Comparação ABR-JAN'!$A18,#REF!)</f>
        <v>#REF!</v>
      </c>
      <c r="F18" s="151" t="n">
        <v>63401</v>
      </c>
      <c r="G18" s="14" t="n">
        <v>257566</v>
      </c>
      <c r="H18" s="153" t="n">
        <v>5554490</v>
      </c>
      <c r="I18" s="106" t="e">
        <f aca="false">C18-F18</f>
        <v>#REF!</v>
      </c>
      <c r="J18" s="107" t="e">
        <f aca="false">D18-G18</f>
        <v>#REF!</v>
      </c>
      <c r="K18" s="190" t="e">
        <f aca="false">E18-H18</f>
        <v>#REF!</v>
      </c>
      <c r="L18" s="154" t="e">
        <f aca="false">(C18-F18)/F18</f>
        <v>#REF!</v>
      </c>
      <c r="M18" s="155" t="e">
        <f aca="false">(D18-G18)/G18</f>
        <v>#REF!</v>
      </c>
      <c r="N18" s="156" t="e">
        <f aca="false">(E18-H18)/H18</f>
        <v>#REF!</v>
      </c>
    </row>
    <row r="19" s="4" customFormat="true" ht="15" hidden="false" customHeight="false" outlineLevel="0" collapsed="false">
      <c r="B19" s="157" t="s">
        <v>58</v>
      </c>
      <c r="C19" s="151" t="e">
        <f aca="false">SUMIF('BF por Município'!$A$4:$A$5568,'BSP Comparação ABR-JAN'!$A19,#REF!)</f>
        <v>#REF!</v>
      </c>
      <c r="D19" s="14" t="e">
        <f aca="false">SUMIF('BF por Município'!$A$4:$A$5568,'BSP Comparação ABR-JAN'!$A19,#REF!)</f>
        <v>#REF!</v>
      </c>
      <c r="E19" s="152" t="e">
        <f aca="false">SUMIF('BF por Município'!$A$4:$A$5568,'BSP Comparação ABR-JAN'!$A19,#REF!)</f>
        <v>#REF!</v>
      </c>
      <c r="F19" s="158" t="n">
        <v>95586</v>
      </c>
      <c r="G19" s="18" t="n">
        <v>376425</v>
      </c>
      <c r="H19" s="159" t="n">
        <v>8289114</v>
      </c>
      <c r="I19" s="123" t="e">
        <f aca="false">C19-F19</f>
        <v>#REF!</v>
      </c>
      <c r="J19" s="113" t="e">
        <f aca="false">D19-G19</f>
        <v>#REF!</v>
      </c>
      <c r="K19" s="191" t="e">
        <f aca="false">E19-H19</f>
        <v>#REF!</v>
      </c>
      <c r="L19" s="160" t="e">
        <f aca="false">(C19-F19)/F19</f>
        <v>#REF!</v>
      </c>
      <c r="M19" s="161" t="e">
        <f aca="false">(D19-G19)/G19</f>
        <v>#REF!</v>
      </c>
      <c r="N19" s="162" t="e">
        <f aca="false">(E19-H19)/H19</f>
        <v>#REF!</v>
      </c>
    </row>
    <row r="20" s="4" customFormat="true" ht="15" hidden="false" customHeight="false" outlineLevel="0" collapsed="false">
      <c r="B20" s="170" t="s">
        <v>61</v>
      </c>
      <c r="C20" s="151" t="e">
        <f aca="false">SUMIF('BF por Município'!$A$4:$A$5568,'BSP Comparação ABR-JAN'!$A20,#REF!)</f>
        <v>#REF!</v>
      </c>
      <c r="D20" s="14" t="e">
        <f aca="false">SUMIF('BF por Município'!$A$4:$A$5568,'BSP Comparação ABR-JAN'!$A20,#REF!)</f>
        <v>#REF!</v>
      </c>
      <c r="E20" s="152" t="e">
        <f aca="false">SUMIF('BF por Município'!$A$4:$A$5568,'BSP Comparação ABR-JAN'!$A20,#REF!)</f>
        <v>#REF!</v>
      </c>
      <c r="F20" s="171" t="n">
        <v>24836</v>
      </c>
      <c r="G20" s="25" t="n">
        <v>102078</v>
      </c>
      <c r="H20" s="172" t="n">
        <v>2383746</v>
      </c>
      <c r="I20" s="127" t="e">
        <f aca="false">C20-F20</f>
        <v>#REF!</v>
      </c>
      <c r="J20" s="128" t="e">
        <f aca="false">D20-G20</f>
        <v>#REF!</v>
      </c>
      <c r="K20" s="193" t="e">
        <f aca="false">E20-H20</f>
        <v>#REF!</v>
      </c>
      <c r="L20" s="173" t="e">
        <f aca="false">(C20-F20)/F20</f>
        <v>#REF!</v>
      </c>
      <c r="M20" s="174" t="e">
        <f aca="false">(D20-G20)/G20</f>
        <v>#REF!</v>
      </c>
      <c r="N20" s="175" t="e">
        <f aca="false">(E20-H20)/H20</f>
        <v>#REF!</v>
      </c>
    </row>
    <row r="21" s="4" customFormat="true" ht="15.75" hidden="false" customHeight="false" outlineLevel="0" collapsed="false">
      <c r="B21" s="163" t="s">
        <v>62</v>
      </c>
      <c r="C21" s="164" t="e">
        <f aca="false">SUM(C18:C20)</f>
        <v>#REF!</v>
      </c>
      <c r="D21" s="21" t="e">
        <f aca="false">SUM(D18:D20)</f>
        <v>#REF!</v>
      </c>
      <c r="E21" s="165" t="e">
        <f aca="false">SUM(E18:E20)</f>
        <v>#REF!</v>
      </c>
      <c r="F21" s="164" t="n">
        <v>183823</v>
      </c>
      <c r="G21" s="21" t="n">
        <v>736069</v>
      </c>
      <c r="H21" s="166" t="n">
        <v>16227350</v>
      </c>
      <c r="I21" s="118" t="e">
        <f aca="false">C21-F21</f>
        <v>#REF!</v>
      </c>
      <c r="J21" s="119" t="e">
        <f aca="false">D21-G21</f>
        <v>#REF!</v>
      </c>
      <c r="K21" s="192" t="e">
        <f aca="false">E21-H21</f>
        <v>#REF!</v>
      </c>
      <c r="L21" s="167" t="e">
        <f aca="false">(C21-F21)/F21</f>
        <v>#REF!</v>
      </c>
      <c r="M21" s="168" t="e">
        <f aca="false">(D21-G21)/G21</f>
        <v>#REF!</v>
      </c>
      <c r="N21" s="169" t="e">
        <f aca="false">(E21-H21)/H21</f>
        <v>#REF!</v>
      </c>
    </row>
    <row r="22" s="4" customFormat="true" ht="15.75" hidden="false" customHeight="false" outlineLevel="0" collapsed="false">
      <c r="B22" s="157" t="s">
        <v>7</v>
      </c>
      <c r="C22" s="151" t="e">
        <f aca="false">SUMIF('BF por Município'!$A$4:$A$5568,'BSP Comparação ABR-JAN'!$A22,#REF!)</f>
        <v>#REF!</v>
      </c>
      <c r="D22" s="14" t="e">
        <f aca="false">SUMIF('BF por Município'!$A$4:$A$5568,'BSP Comparação ABR-JAN'!$A22,#REF!)</f>
        <v>#REF!</v>
      </c>
      <c r="E22" s="152" t="e">
        <f aca="false">SUMIF('BF por Município'!$A$4:$A$5568,'BSP Comparação ABR-JAN'!$A22,#REF!)</f>
        <v>#REF!</v>
      </c>
      <c r="F22" s="158" t="n">
        <v>127469</v>
      </c>
      <c r="G22" s="18" t="n">
        <v>549391</v>
      </c>
      <c r="H22" s="159" t="n">
        <v>11397310</v>
      </c>
      <c r="I22" s="123" t="e">
        <f aca="false">C22-F22</f>
        <v>#REF!</v>
      </c>
      <c r="J22" s="113" t="e">
        <f aca="false">D22-G22</f>
        <v>#REF!</v>
      </c>
      <c r="K22" s="191" t="e">
        <f aca="false">E22-H22</f>
        <v>#REF!</v>
      </c>
      <c r="L22" s="160" t="e">
        <f aca="false">(C22-F22)/F22</f>
        <v>#REF!</v>
      </c>
      <c r="M22" s="161" t="e">
        <f aca="false">(D22-G22)/G22</f>
        <v>#REF!</v>
      </c>
      <c r="N22" s="162" t="e">
        <f aca="false">(E22-H22)/H22</f>
        <v>#REF!</v>
      </c>
    </row>
    <row r="23" s="4" customFormat="true" ht="15" hidden="false" customHeight="false" outlineLevel="0" collapsed="false">
      <c r="B23" s="157" t="s">
        <v>11</v>
      </c>
      <c r="C23" s="151" t="e">
        <f aca="false">SUMIF('BF por Município'!$A$4:$A$5568,'BSP Comparação ABR-JAN'!$A23,#REF!)</f>
        <v>#REF!</v>
      </c>
      <c r="D23" s="14" t="e">
        <f aca="false">SUMIF('BF por Município'!$A$4:$A$5568,'BSP Comparação ABR-JAN'!$A23,#REF!)</f>
        <v>#REF!</v>
      </c>
      <c r="E23" s="152" t="e">
        <f aca="false">SUMIF('BF por Município'!$A$4:$A$5568,'BSP Comparação ABR-JAN'!$A23,#REF!)</f>
        <v>#REF!</v>
      </c>
      <c r="F23" s="158" t="n">
        <v>551611</v>
      </c>
      <c r="G23" s="18" t="n">
        <v>2307584</v>
      </c>
      <c r="H23" s="159" t="n">
        <v>47932864</v>
      </c>
      <c r="I23" s="123" t="e">
        <f aca="false">C23-F23</f>
        <v>#REF!</v>
      </c>
      <c r="J23" s="113" t="e">
        <f aca="false">D23-G23</f>
        <v>#REF!</v>
      </c>
      <c r="K23" s="191" t="e">
        <f aca="false">E23-H23</f>
        <v>#REF!</v>
      </c>
      <c r="L23" s="160" t="e">
        <f aca="false">(C23-F23)/F23</f>
        <v>#REF!</v>
      </c>
      <c r="M23" s="161" t="e">
        <f aca="false">(D23-G23)/G23</f>
        <v>#REF!</v>
      </c>
      <c r="N23" s="162" t="e">
        <f aca="false">(E23-H23)/H23</f>
        <v>#REF!</v>
      </c>
    </row>
    <row r="24" s="4" customFormat="true" ht="15" hidden="false" customHeight="false" outlineLevel="0" collapsed="false">
      <c r="B24" s="157" t="s">
        <v>15</v>
      </c>
      <c r="C24" s="151" t="e">
        <f aca="false">SUMIF('BF por Município'!$A$4:$A$5568,'BSP Comparação ABR-JAN'!$A24,#REF!)</f>
        <v>#REF!</v>
      </c>
      <c r="D24" s="14" t="e">
        <f aca="false">SUMIF('BF por Município'!$A$4:$A$5568,'BSP Comparação ABR-JAN'!$A24,#REF!)</f>
        <v>#REF!</v>
      </c>
      <c r="E24" s="152" t="e">
        <f aca="false">SUMIF('BF por Município'!$A$4:$A$5568,'BSP Comparação ABR-JAN'!$A24,#REF!)</f>
        <v>#REF!</v>
      </c>
      <c r="F24" s="158" t="n">
        <v>327679</v>
      </c>
      <c r="G24" s="18" t="n">
        <v>1398425</v>
      </c>
      <c r="H24" s="159" t="n">
        <v>29085842</v>
      </c>
      <c r="I24" s="123" t="e">
        <f aca="false">C24-F24</f>
        <v>#REF!</v>
      </c>
      <c r="J24" s="113" t="e">
        <f aca="false">D24-G24</f>
        <v>#REF!</v>
      </c>
      <c r="K24" s="191" t="e">
        <f aca="false">E24-H24</f>
        <v>#REF!</v>
      </c>
      <c r="L24" s="160" t="e">
        <f aca="false">(C24-F24)/F24</f>
        <v>#REF!</v>
      </c>
      <c r="M24" s="161" t="e">
        <f aca="false">(D24-G24)/G24</f>
        <v>#REF!</v>
      </c>
      <c r="N24" s="162" t="e">
        <f aca="false">(E24-H24)/H24</f>
        <v>#REF!</v>
      </c>
    </row>
    <row r="25" s="4" customFormat="true" ht="15" hidden="false" customHeight="false" outlineLevel="0" collapsed="false">
      <c r="B25" s="157" t="s">
        <v>19</v>
      </c>
      <c r="C25" s="151" t="e">
        <f aca="false">SUMIF('BF por Município'!$A$4:$A$5568,'BSP Comparação ABR-JAN'!$A25,#REF!)</f>
        <v>#REF!</v>
      </c>
      <c r="D25" s="14" t="e">
        <f aca="false">SUMIF('BF por Município'!$A$4:$A$5568,'BSP Comparação ABR-JAN'!$A25,#REF!)</f>
        <v>#REF!</v>
      </c>
      <c r="E25" s="152" t="e">
        <f aca="false">SUMIF('BF por Município'!$A$4:$A$5568,'BSP Comparação ABR-JAN'!$A25,#REF!)</f>
        <v>#REF!</v>
      </c>
      <c r="F25" s="158" t="n">
        <v>367890</v>
      </c>
      <c r="G25" s="18" t="n">
        <v>1606887</v>
      </c>
      <c r="H25" s="159" t="n">
        <v>33629426</v>
      </c>
      <c r="I25" s="123" t="e">
        <f aca="false">C25-F25</f>
        <v>#REF!</v>
      </c>
      <c r="J25" s="113" t="e">
        <f aca="false">D25-G25</f>
        <v>#REF!</v>
      </c>
      <c r="K25" s="191" t="e">
        <f aca="false">E25-H25</f>
        <v>#REF!</v>
      </c>
      <c r="L25" s="160" t="e">
        <f aca="false">(C25-F25)/F25</f>
        <v>#REF!</v>
      </c>
      <c r="M25" s="161" t="e">
        <f aca="false">(D25-G25)/G25</f>
        <v>#REF!</v>
      </c>
      <c r="N25" s="162" t="e">
        <f aca="false">(E25-H25)/H25</f>
        <v>#REF!</v>
      </c>
    </row>
    <row r="26" s="4" customFormat="true" ht="15" hidden="false" customHeight="false" outlineLevel="0" collapsed="false">
      <c r="B26" s="157" t="s">
        <v>22</v>
      </c>
      <c r="C26" s="151" t="e">
        <f aca="false">SUMIF('BF por Município'!$A$4:$A$5568,'BSP Comparação ABR-JAN'!$A26,#REF!)</f>
        <v>#REF!</v>
      </c>
      <c r="D26" s="14" t="e">
        <f aca="false">SUMIF('BF por Município'!$A$4:$A$5568,'BSP Comparação ABR-JAN'!$A26,#REF!)</f>
        <v>#REF!</v>
      </c>
      <c r="E26" s="152" t="e">
        <f aca="false">SUMIF('BF por Município'!$A$4:$A$5568,'BSP Comparação ABR-JAN'!$A26,#REF!)</f>
        <v>#REF!</v>
      </c>
      <c r="F26" s="158" t="n">
        <v>160725</v>
      </c>
      <c r="G26" s="18" t="n">
        <v>661395</v>
      </c>
      <c r="H26" s="159" t="n">
        <v>14810116</v>
      </c>
      <c r="I26" s="123" t="e">
        <f aca="false">C26-F26</f>
        <v>#REF!</v>
      </c>
      <c r="J26" s="113" t="e">
        <f aca="false">D26-G26</f>
        <v>#REF!</v>
      </c>
      <c r="K26" s="191" t="e">
        <f aca="false">E26-H26</f>
        <v>#REF!</v>
      </c>
      <c r="L26" s="160" t="e">
        <f aca="false">(C26-F26)/F26</f>
        <v>#REF!</v>
      </c>
      <c r="M26" s="161" t="e">
        <f aca="false">(D26-G26)/G26</f>
        <v>#REF!</v>
      </c>
      <c r="N26" s="162" t="e">
        <f aca="false">(E26-H26)/H26</f>
        <v>#REF!</v>
      </c>
    </row>
    <row r="27" s="4" customFormat="true" ht="15.75" hidden="false" customHeight="false" outlineLevel="0" collapsed="false">
      <c r="B27" s="157" t="s">
        <v>26</v>
      </c>
      <c r="C27" s="151" t="e">
        <f aca="false">SUMIF('BF por Município'!$A$4:$A$5568,'BSP Comparação ABR-JAN'!$A27,#REF!)</f>
        <v>#REF!</v>
      </c>
      <c r="D27" s="14" t="e">
        <f aca="false">SUMIF('BF por Município'!$A$4:$A$5568,'BSP Comparação ABR-JAN'!$A27,#REF!)</f>
        <v>#REF!</v>
      </c>
      <c r="E27" s="152" t="e">
        <f aca="false">SUMIF('BF por Município'!$A$4:$A$5568,'BSP Comparação ABR-JAN'!$A27,#REF!)</f>
        <v>#REF!</v>
      </c>
      <c r="F27" s="158" t="n">
        <v>304302</v>
      </c>
      <c r="G27" s="18" t="n">
        <v>1274540</v>
      </c>
      <c r="H27" s="159" t="n">
        <v>26051828</v>
      </c>
      <c r="I27" s="123" t="e">
        <f aca="false">C27-F27</f>
        <v>#REF!</v>
      </c>
      <c r="J27" s="113" t="e">
        <f aca="false">D27-G27</f>
        <v>#REF!</v>
      </c>
      <c r="K27" s="191" t="e">
        <f aca="false">E27-H27</f>
        <v>#REF!</v>
      </c>
      <c r="L27" s="160" t="e">
        <f aca="false">(C27-F27)/F27</f>
        <v>#REF!</v>
      </c>
      <c r="M27" s="161" t="e">
        <f aca="false">(D27-G27)/G27</f>
        <v>#REF!</v>
      </c>
      <c r="N27" s="162" t="e">
        <f aca="false">(E27-H27)/H27</f>
        <v>#REF!</v>
      </c>
      <c r="O27" s="11"/>
    </row>
    <row r="28" s="4" customFormat="true" ht="15" hidden="false" customHeight="false" outlineLevel="0" collapsed="false">
      <c r="B28" s="157" t="s">
        <v>30</v>
      </c>
      <c r="C28" s="151" t="e">
        <f aca="false">SUMIF('BF por Município'!$A$4:$A$5568,'BSP Comparação ABR-JAN'!$A28,#REF!)</f>
        <v>#REF!</v>
      </c>
      <c r="D28" s="14" t="e">
        <f aca="false">SUMIF('BF por Município'!$A$4:$A$5568,'BSP Comparação ABR-JAN'!$A28,#REF!)</f>
        <v>#REF!</v>
      </c>
      <c r="E28" s="152" t="e">
        <f aca="false">SUMIF('BF por Município'!$A$4:$A$5568,'BSP Comparação ABR-JAN'!$A28,#REF!)</f>
        <v>#REF!</v>
      </c>
      <c r="F28" s="158" t="n">
        <v>184671</v>
      </c>
      <c r="G28" s="18" t="n">
        <v>758037</v>
      </c>
      <c r="H28" s="159" t="n">
        <v>17078954</v>
      </c>
      <c r="I28" s="123" t="e">
        <f aca="false">C28-F28</f>
        <v>#REF!</v>
      </c>
      <c r="J28" s="113" t="e">
        <f aca="false">D28-G28</f>
        <v>#REF!</v>
      </c>
      <c r="K28" s="191" t="e">
        <f aca="false">E28-H28</f>
        <v>#REF!</v>
      </c>
      <c r="L28" s="160" t="e">
        <f aca="false">(C28-F28)/F28</f>
        <v>#REF!</v>
      </c>
      <c r="M28" s="161" t="e">
        <f aca="false">(D28-G28)/G28</f>
        <v>#REF!</v>
      </c>
      <c r="N28" s="162" t="e">
        <f aca="false">(E28-H28)/H28</f>
        <v>#REF!</v>
      </c>
    </row>
    <row r="29" s="4" customFormat="true" ht="15" hidden="false" customHeight="false" outlineLevel="0" collapsed="false">
      <c r="B29" s="157" t="s">
        <v>34</v>
      </c>
      <c r="C29" s="151" t="e">
        <f aca="false">SUMIF('BF por Município'!$A$4:$A$5568,'BSP Comparação ABR-JAN'!$A29,#REF!)</f>
        <v>#REF!</v>
      </c>
      <c r="D29" s="14" t="e">
        <f aca="false">SUMIF('BF por Município'!$A$4:$A$5568,'BSP Comparação ABR-JAN'!$A29,#REF!)</f>
        <v>#REF!</v>
      </c>
      <c r="E29" s="152" t="e">
        <f aca="false">SUMIF('BF por Município'!$A$4:$A$5568,'BSP Comparação ABR-JAN'!$A29,#REF!)</f>
        <v>#REF!</v>
      </c>
      <c r="F29" s="158" t="n">
        <v>97047</v>
      </c>
      <c r="G29" s="18" t="n">
        <v>400696</v>
      </c>
      <c r="H29" s="159" t="n">
        <v>8742328</v>
      </c>
      <c r="I29" s="123" t="e">
        <f aca="false">C29-F29</f>
        <v>#REF!</v>
      </c>
      <c r="J29" s="113" t="e">
        <f aca="false">D29-G29</f>
        <v>#REF!</v>
      </c>
      <c r="K29" s="191" t="e">
        <f aca="false">E29-H29</f>
        <v>#REF!</v>
      </c>
      <c r="L29" s="160" t="e">
        <f aca="false">(C29-F29)/F29</f>
        <v>#REF!</v>
      </c>
      <c r="M29" s="161" t="e">
        <f aca="false">(D29-G29)/G29</f>
        <v>#REF!</v>
      </c>
      <c r="N29" s="162" t="e">
        <f aca="false">(E29-H29)/H29</f>
        <v>#REF!</v>
      </c>
    </row>
    <row r="30" s="4" customFormat="true" ht="15" hidden="false" customHeight="false" outlineLevel="0" collapsed="false">
      <c r="B30" s="157" t="s">
        <v>38</v>
      </c>
      <c r="C30" s="151" t="e">
        <f aca="false">SUMIF('BF por Município'!$A$4:$A$5568,'BSP Comparação ABR-JAN'!$A30,#REF!)</f>
        <v>#REF!</v>
      </c>
      <c r="D30" s="14" t="e">
        <f aca="false">SUMIF('BF por Município'!$A$4:$A$5568,'BSP Comparação ABR-JAN'!$A30,#REF!)</f>
        <v>#REF!</v>
      </c>
      <c r="E30" s="152" t="e">
        <f aca="false">SUMIF('BF por Município'!$A$4:$A$5568,'BSP Comparação ABR-JAN'!$A30,#REF!)</f>
        <v>#REF!</v>
      </c>
      <c r="F30" s="158" t="n">
        <v>70783</v>
      </c>
      <c r="G30" s="18" t="n">
        <v>300146</v>
      </c>
      <c r="H30" s="159" t="n">
        <v>5927758</v>
      </c>
      <c r="I30" s="123" t="e">
        <f aca="false">C30-F30</f>
        <v>#REF!</v>
      </c>
      <c r="J30" s="113" t="e">
        <f aca="false">D30-G30</f>
        <v>#REF!</v>
      </c>
      <c r="K30" s="191" t="e">
        <f aca="false">E30-H30</f>
        <v>#REF!</v>
      </c>
      <c r="L30" s="160" t="e">
        <f aca="false">(C30-F30)/F30</f>
        <v>#REF!</v>
      </c>
      <c r="M30" s="161" t="e">
        <f aca="false">(D30-G30)/G30</f>
        <v>#REF!</v>
      </c>
      <c r="N30" s="162" t="e">
        <f aca="false">(E30-H30)/H30</f>
        <v>#REF!</v>
      </c>
    </row>
    <row r="31" s="4" customFormat="true" ht="16.5" hidden="false" customHeight="false" outlineLevel="0" collapsed="false">
      <c r="B31" s="163" t="s">
        <v>41</v>
      </c>
      <c r="C31" s="164" t="e">
        <f aca="false">SUM(C22:C30)</f>
        <v>#REF!</v>
      </c>
      <c r="D31" s="21" t="e">
        <f aca="false">SUM(D22:D30)</f>
        <v>#REF!</v>
      </c>
      <c r="E31" s="165" t="e">
        <f aca="false">SUM(E22:E30)</f>
        <v>#REF!</v>
      </c>
      <c r="F31" s="164" t="n">
        <v>2192177</v>
      </c>
      <c r="G31" s="21" t="n">
        <v>9257101</v>
      </c>
      <c r="H31" s="166" t="n">
        <v>194656426</v>
      </c>
      <c r="I31" s="118" t="e">
        <f aca="false">C31-F31</f>
        <v>#REF!</v>
      </c>
      <c r="J31" s="119" t="e">
        <f aca="false">D31-G31</f>
        <v>#REF!</v>
      </c>
      <c r="K31" s="192" t="e">
        <f aca="false">E31-H31</f>
        <v>#REF!</v>
      </c>
      <c r="L31" s="167" t="e">
        <f aca="false">(C31-F31)/F31</f>
        <v>#REF!</v>
      </c>
      <c r="M31" s="168" t="e">
        <f aca="false">(D31-G31)/G31</f>
        <v>#REF!</v>
      </c>
      <c r="N31" s="169" t="e">
        <f aca="false">(E31-H31)/H31</f>
        <v>#REF!</v>
      </c>
      <c r="O31" s="11"/>
    </row>
    <row r="32" s="4" customFormat="true" ht="15.75" hidden="false" customHeight="false" outlineLevel="0" collapsed="false">
      <c r="B32" s="150" t="s">
        <v>45</v>
      </c>
      <c r="C32" s="151" t="e">
        <f aca="false">SUMIF('BF por Município'!$A$4:$A$5568,'BSP Comparação ABR-JAN'!$A32,#REF!)</f>
        <v>#REF!</v>
      </c>
      <c r="D32" s="14" t="e">
        <f aca="false">SUMIF('BF por Município'!$A$4:$A$5568,'BSP Comparação ABR-JAN'!$A32,#REF!)</f>
        <v>#REF!</v>
      </c>
      <c r="E32" s="152" t="e">
        <f aca="false">SUMIF('BF por Município'!$A$4:$A$5568,'BSP Comparação ABR-JAN'!$A32,#REF!)</f>
        <v>#REF!</v>
      </c>
      <c r="F32" s="151" t="n">
        <v>30311</v>
      </c>
      <c r="G32" s="14" t="n">
        <v>123384</v>
      </c>
      <c r="H32" s="153" t="n">
        <v>2454814</v>
      </c>
      <c r="I32" s="106" t="e">
        <f aca="false">C32-F32</f>
        <v>#REF!</v>
      </c>
      <c r="J32" s="107" t="e">
        <f aca="false">D32-G32</f>
        <v>#REF!</v>
      </c>
      <c r="K32" s="190" t="e">
        <f aca="false">E32-H32</f>
        <v>#REF!</v>
      </c>
      <c r="L32" s="154" t="e">
        <f aca="false">(C32-F32)/F32</f>
        <v>#REF!</v>
      </c>
      <c r="M32" s="155" t="e">
        <f aca="false">(D32-G32)/G32</f>
        <v>#REF!</v>
      </c>
      <c r="N32" s="156" t="e">
        <f aca="false">(E32-H32)/H32</f>
        <v>#REF!</v>
      </c>
    </row>
    <row r="33" s="4" customFormat="true" ht="15" hidden="false" customHeight="false" outlineLevel="0" collapsed="false">
      <c r="B33" s="157" t="s">
        <v>49</v>
      </c>
      <c r="C33" s="151" t="e">
        <f aca="false">SUMIF('BF por Município'!$A$4:$A$5568,'BSP Comparação ABR-JAN'!$A33,#REF!)</f>
        <v>#REF!</v>
      </c>
      <c r="D33" s="14" t="e">
        <f aca="false">SUMIF('BF por Município'!$A$4:$A$5568,'BSP Comparação ABR-JAN'!$A33,#REF!)</f>
        <v>#REF!</v>
      </c>
      <c r="E33" s="152" t="e">
        <f aca="false">SUMIF('BF por Município'!$A$4:$A$5568,'BSP Comparação ABR-JAN'!$A33,#REF!)</f>
        <v>#REF!</v>
      </c>
      <c r="F33" s="158" t="n">
        <v>233137</v>
      </c>
      <c r="G33" s="18" t="n">
        <v>981117</v>
      </c>
      <c r="H33" s="159" t="n">
        <v>21338508</v>
      </c>
      <c r="I33" s="123" t="e">
        <f aca="false">C33-F33</f>
        <v>#REF!</v>
      </c>
      <c r="J33" s="113" t="e">
        <f aca="false">D33-G33</f>
        <v>#REF!</v>
      </c>
      <c r="K33" s="191" t="e">
        <f aca="false">E33-H33</f>
        <v>#REF!</v>
      </c>
      <c r="L33" s="160" t="e">
        <f aca="false">(C33-F33)/F33</f>
        <v>#REF!</v>
      </c>
      <c r="M33" s="161" t="e">
        <f aca="false">(D33-G33)/G33</f>
        <v>#REF!</v>
      </c>
      <c r="N33" s="162" t="e">
        <f aca="false">(E33-H33)/H33</f>
        <v>#REF!</v>
      </c>
    </row>
    <row r="34" s="2" customFormat="true" ht="15" hidden="false" customHeight="false" outlineLevel="0" collapsed="false">
      <c r="B34" s="157" t="s">
        <v>52</v>
      </c>
      <c r="C34" s="151" t="e">
        <f aca="false">SUMIF('BF por Município'!$A$4:$A$5568,'BSP Comparação ABR-JAN'!$A34,#REF!)</f>
        <v>#REF!</v>
      </c>
      <c r="D34" s="14" t="e">
        <f aca="false">SUMIF('BF por Município'!$A$4:$A$5568,'BSP Comparação ABR-JAN'!$A34,#REF!)</f>
        <v>#REF!</v>
      </c>
      <c r="E34" s="152" t="e">
        <f aca="false">SUMIF('BF por Município'!$A$4:$A$5568,'BSP Comparação ABR-JAN'!$A34,#REF!)</f>
        <v>#REF!</v>
      </c>
      <c r="F34" s="158" t="n">
        <v>200374</v>
      </c>
      <c r="G34" s="18" t="n">
        <v>780882</v>
      </c>
      <c r="H34" s="159" t="n">
        <v>17214446</v>
      </c>
      <c r="I34" s="123" t="e">
        <f aca="false">C34-F34</f>
        <v>#REF!</v>
      </c>
      <c r="J34" s="113" t="e">
        <f aca="false">D34-G34</f>
        <v>#REF!</v>
      </c>
      <c r="K34" s="191" t="e">
        <f aca="false">E34-H34</f>
        <v>#REF!</v>
      </c>
      <c r="L34" s="160" t="e">
        <f aca="false">(C34-F34)/F34</f>
        <v>#REF!</v>
      </c>
      <c r="M34" s="161" t="e">
        <f aca="false">(D34-G34)/G34</f>
        <v>#REF!</v>
      </c>
      <c r="N34" s="162" t="e">
        <f aca="false">(E34-H34)/H34</f>
        <v>#REF!</v>
      </c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</row>
    <row r="35" s="2" customFormat="true" ht="15" hidden="false" customHeight="false" outlineLevel="0" collapsed="false">
      <c r="B35" s="170" t="s">
        <v>56</v>
      </c>
      <c r="C35" s="151" t="e">
        <f aca="false">SUMIF('BF por Município'!$A$4:$A$5568,'BSP Comparação ABR-JAN'!$A35,#REF!)</f>
        <v>#REF!</v>
      </c>
      <c r="D35" s="14" t="e">
        <f aca="false">SUMIF('BF por Município'!$A$4:$A$5568,'BSP Comparação ABR-JAN'!$A35,#REF!)</f>
        <v>#REF!</v>
      </c>
      <c r="E35" s="152" t="e">
        <f aca="false">SUMIF('BF por Município'!$A$4:$A$5568,'BSP Comparação ABR-JAN'!$A35,#REF!)</f>
        <v>#REF!</v>
      </c>
      <c r="F35" s="171" t="n">
        <v>237602</v>
      </c>
      <c r="G35" s="25" t="n">
        <v>921866</v>
      </c>
      <c r="H35" s="172" t="n">
        <v>20694272</v>
      </c>
      <c r="I35" s="127" t="e">
        <f aca="false">C35-F35</f>
        <v>#REF!</v>
      </c>
      <c r="J35" s="128" t="e">
        <f aca="false">D35-G35</f>
        <v>#REF!</v>
      </c>
      <c r="K35" s="193" t="e">
        <f aca="false">E35-H35</f>
        <v>#REF!</v>
      </c>
      <c r="L35" s="173" t="e">
        <f aca="false">(C35-F35)/F35</f>
        <v>#REF!</v>
      </c>
      <c r="M35" s="174" t="e">
        <f aca="false">(D35-G35)/G35</f>
        <v>#REF!</v>
      </c>
      <c r="N35" s="175" t="e">
        <f aca="false">(E35-H35)/H35</f>
        <v>#REF!</v>
      </c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</row>
    <row r="36" s="2" customFormat="true" ht="16.5" hidden="false" customHeight="false" outlineLevel="0" collapsed="false">
      <c r="B36" s="176" t="s">
        <v>59</v>
      </c>
      <c r="C36" s="164" t="e">
        <f aca="false">SUM(C32:C35)</f>
        <v>#REF!</v>
      </c>
      <c r="D36" s="21" t="e">
        <f aca="false">SUM(D32:D35)</f>
        <v>#REF!</v>
      </c>
      <c r="E36" s="165" t="e">
        <f aca="false">SUM(E32:E35)</f>
        <v>#REF!</v>
      </c>
      <c r="F36" s="177" t="n">
        <v>701424</v>
      </c>
      <c r="G36" s="28" t="n">
        <v>2807249</v>
      </c>
      <c r="H36" s="178" t="n">
        <v>61702040</v>
      </c>
      <c r="I36" s="133" t="e">
        <f aca="false">C36-F36</f>
        <v>#REF!</v>
      </c>
      <c r="J36" s="134" t="e">
        <f aca="false">D36-G36</f>
        <v>#REF!</v>
      </c>
      <c r="K36" s="194" t="e">
        <f aca="false">E36-H36</f>
        <v>#REF!</v>
      </c>
      <c r="L36" s="179" t="e">
        <f aca="false">(C36-F36)/F36</f>
        <v>#REF!</v>
      </c>
      <c r="M36" s="180" t="e">
        <f aca="false">(D36-G36)/G36</f>
        <v>#REF!</v>
      </c>
      <c r="N36" s="181" t="e">
        <f aca="false">(E36-H36)/H36</f>
        <v>#REF!</v>
      </c>
      <c r="O36" s="11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</row>
    <row r="37" customFormat="false" ht="16.5" hidden="false" customHeight="false" outlineLevel="0" collapsed="false">
      <c r="B37" s="30"/>
      <c r="C37" s="31"/>
      <c r="D37" s="31"/>
      <c r="E37" s="182"/>
      <c r="F37" s="31"/>
      <c r="G37" s="31"/>
      <c r="H37" s="182"/>
      <c r="I37" s="138"/>
      <c r="J37" s="138"/>
      <c r="K37" s="138"/>
      <c r="L37" s="183"/>
      <c r="M37" s="183"/>
      <c r="N37" s="183"/>
    </row>
    <row r="38" customFormat="false" ht="16.5" hidden="false" customHeight="false" outlineLevel="0" collapsed="false">
      <c r="B38" s="184" t="s">
        <v>63</v>
      </c>
      <c r="C38" s="185" t="e">
        <f aca="false">C9+C17+C21+C31+C36</f>
        <v>#REF!</v>
      </c>
      <c r="D38" s="34" t="e">
        <f aca="false">D9+D17+D21+D31+D36</f>
        <v>#REF!</v>
      </c>
      <c r="E38" s="186" t="e">
        <f aca="false">E9+E17+E21+E31+E36</f>
        <v>#REF!</v>
      </c>
      <c r="F38" s="185" t="n">
        <v>3712828</v>
      </c>
      <c r="G38" s="34" t="n">
        <v>15689193</v>
      </c>
      <c r="H38" s="186" t="n">
        <v>332289988</v>
      </c>
      <c r="I38" s="141" t="e">
        <f aca="false">C38-F38</f>
        <v>#REF!</v>
      </c>
      <c r="J38" s="142" t="e">
        <f aca="false">D38-G38</f>
        <v>#REF!</v>
      </c>
      <c r="K38" s="195" t="e">
        <f aca="false">E38-H38</f>
        <v>#REF!</v>
      </c>
      <c r="L38" s="187" t="e">
        <f aca="false">(C38-F38)/F38</f>
        <v>#REF!</v>
      </c>
      <c r="M38" s="188" t="e">
        <f aca="false">(D38-G38)/G38</f>
        <v>#REF!</v>
      </c>
      <c r="N38" s="189" t="e">
        <f aca="false">(E38-H38)/H38</f>
        <v>#REF!</v>
      </c>
    </row>
    <row r="39" customFormat="false" ht="15.75" hidden="false" customHeight="false" outlineLevel="0" collapsed="false">
      <c r="B39" s="36"/>
      <c r="C39" s="37"/>
      <c r="D39" s="37"/>
      <c r="E39" s="37"/>
    </row>
    <row r="40" customFormat="false" ht="15" hidden="false" customHeight="false" outlineLevel="0" collapsed="false">
      <c r="G40" s="196"/>
    </row>
  </sheetData>
  <mergeCells count="5">
    <mergeCell ref="B3:B4"/>
    <mergeCell ref="C3:E3"/>
    <mergeCell ref="F3:H3"/>
    <mergeCell ref="I3:K3"/>
    <mergeCell ref="L3:N3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CU39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70" workbookViewId="0">
      <selection pane="topLeft" activeCell="C24" activeCellId="0" sqref="C24"/>
    </sheetView>
  </sheetViews>
  <sheetFormatPr defaultColWidth="20.7070312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20.28"/>
    <col collapsed="false" customWidth="true" hidden="false" outlineLevel="0" max="4" min="3" style="3" width="11.7"/>
    <col collapsed="false" customWidth="true" hidden="false" outlineLevel="0" max="5" min="5" style="3" width="16.7"/>
    <col collapsed="false" customWidth="true" hidden="false" outlineLevel="0" max="7" min="6" style="3" width="11.7"/>
    <col collapsed="false" customWidth="true" hidden="false" outlineLevel="0" max="8" min="8" style="3" width="16.7"/>
    <col collapsed="false" customWidth="true" hidden="false" outlineLevel="0" max="10" min="9" style="3" width="11.7"/>
    <col collapsed="false" customWidth="true" hidden="false" outlineLevel="0" max="11" min="11" style="3" width="16.7"/>
    <col collapsed="false" customWidth="true" hidden="false" outlineLevel="0" max="14" min="12" style="3" width="9.7"/>
    <col collapsed="false" customWidth="true" hidden="false" outlineLevel="0" max="15" min="15" style="4" width="2.7"/>
    <col collapsed="false" customWidth="false" hidden="false" outlineLevel="0" max="99" min="16" style="4" width="20.7"/>
    <col collapsed="false" customWidth="false" hidden="false" outlineLevel="0" max="257" min="100" style="1" width="20.7"/>
  </cols>
  <sheetData>
    <row r="1" customFormat="false" ht="12.75" hidden="false" customHeight="true" outlineLevel="0" collapsed="false"/>
    <row r="2" customFormat="false" ht="16.5" hidden="false" customHeight="false" outlineLevel="0" collapsed="false">
      <c r="B2" s="6" t="s">
        <v>5371</v>
      </c>
    </row>
    <row r="3" s="7" customFormat="true" ht="16.5" hidden="false" customHeight="true" outlineLevel="0" collapsed="false">
      <c r="B3" s="146" t="s">
        <v>1</v>
      </c>
      <c r="C3" s="100" t="s">
        <v>5360</v>
      </c>
      <c r="D3" s="100"/>
      <c r="E3" s="100"/>
      <c r="F3" s="100" t="s">
        <v>5372</v>
      </c>
      <c r="G3" s="100"/>
      <c r="H3" s="100"/>
      <c r="I3" s="100" t="s">
        <v>5362</v>
      </c>
      <c r="J3" s="100"/>
      <c r="K3" s="100"/>
      <c r="L3" s="147" t="s">
        <v>5363</v>
      </c>
      <c r="M3" s="147"/>
      <c r="N3" s="147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</row>
    <row r="4" s="7" customFormat="true" ht="26.25" hidden="false" customHeight="false" outlineLevel="0" collapsed="false">
      <c r="B4" s="146"/>
      <c r="C4" s="103" t="s">
        <v>2</v>
      </c>
      <c r="D4" s="101" t="s">
        <v>5367</v>
      </c>
      <c r="E4" s="148" t="s">
        <v>3</v>
      </c>
      <c r="F4" s="103" t="s">
        <v>2</v>
      </c>
      <c r="G4" s="101" t="s">
        <v>5367</v>
      </c>
      <c r="H4" s="148" t="s">
        <v>3</v>
      </c>
      <c r="I4" s="103" t="s">
        <v>2</v>
      </c>
      <c r="J4" s="101" t="s">
        <v>5367</v>
      </c>
      <c r="K4" s="148" t="s">
        <v>3</v>
      </c>
      <c r="L4" s="149" t="s">
        <v>2</v>
      </c>
      <c r="M4" s="101" t="s">
        <v>5367</v>
      </c>
      <c r="N4" s="102" t="s">
        <v>5368</v>
      </c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</row>
    <row r="5" s="7" customFormat="true" ht="16.5" hidden="false" customHeight="false" outlineLevel="0" collapsed="false">
      <c r="A5" s="197" t="s">
        <v>4</v>
      </c>
      <c r="B5" s="150" t="s">
        <v>5</v>
      </c>
      <c r="C5" s="151" t="e">
        <f aca="false">SUMIF('BF por Município'!$A$4:$A$5568,'BSP Comparação ABR-JAN'!$A5,#REF!)</f>
        <v>#REF!</v>
      </c>
      <c r="D5" s="14" t="e">
        <f aca="false">SUMIF('BF por Município'!$A$4:$A$5568,'BSP Comparação ABR-JAN'!$A5,#REF!)</f>
        <v>#REF!</v>
      </c>
      <c r="E5" s="152" t="e">
        <f aca="false">SUMIF('BF por Município'!$A$4:$A$5568,'BSP Comparação ABR-JAN'!$A5,#REF!)</f>
        <v>#REF!</v>
      </c>
      <c r="F5" s="151" t="n">
        <v>12841</v>
      </c>
      <c r="G5" s="14" t="n">
        <v>52301</v>
      </c>
      <c r="H5" s="153" t="n">
        <v>1130050</v>
      </c>
      <c r="I5" s="198" t="e">
        <f aca="false">C5-F5</f>
        <v>#REF!</v>
      </c>
      <c r="J5" s="199" t="e">
        <f aca="false">D5-G5</f>
        <v>#REF!</v>
      </c>
      <c r="K5" s="200" t="e">
        <f aca="false">E5-H5</f>
        <v>#REF!</v>
      </c>
      <c r="L5" s="201" t="e">
        <f aca="false">(C5-F5)/F5</f>
        <v>#REF!</v>
      </c>
      <c r="M5" s="202" t="e">
        <f aca="false">(D5-G5)/G5</f>
        <v>#REF!</v>
      </c>
      <c r="N5" s="203" t="e">
        <f aca="false">(E5-H5)/H5</f>
        <v>#REF!</v>
      </c>
      <c r="O5" s="4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</row>
    <row r="6" customFormat="false" ht="15" hidden="false" customHeight="false" outlineLevel="0" collapsed="false">
      <c r="A6" s="197" t="s">
        <v>8</v>
      </c>
      <c r="B6" s="157" t="s">
        <v>9</v>
      </c>
      <c r="C6" s="151" t="e">
        <f aca="false">SUMIF('BF por Município'!$A$4:$A$5568,'BSP Comparação ABR-JAN'!$A6,#REF!)</f>
        <v>#REF!</v>
      </c>
      <c r="D6" s="14" t="e">
        <f aca="false">SUMIF('BF por Município'!$A$4:$A$5568,'BSP Comparação ABR-JAN'!$A6,#REF!)</f>
        <v>#REF!</v>
      </c>
      <c r="E6" s="152" t="e">
        <f aca="false">SUMIF('BF por Município'!$A$4:$A$5568,'BSP Comparação ABR-JAN'!$A6,#REF!)</f>
        <v>#REF!</v>
      </c>
      <c r="F6" s="158" t="n">
        <v>55603</v>
      </c>
      <c r="G6" s="18" t="n">
        <v>225217</v>
      </c>
      <c r="H6" s="159" t="n">
        <v>4596174</v>
      </c>
      <c r="I6" s="198" t="e">
        <f aca="false">C6-F6</f>
        <v>#REF!</v>
      </c>
      <c r="J6" s="204" t="e">
        <f aca="false">D6-G6</f>
        <v>#REF!</v>
      </c>
      <c r="K6" s="205" t="e">
        <f aca="false">E6-H6</f>
        <v>#REF!</v>
      </c>
      <c r="L6" s="206" t="e">
        <f aca="false">(C6-F6)/F6</f>
        <v>#REF!</v>
      </c>
      <c r="M6" s="207" t="e">
        <f aca="false">(D6-G6)/G6</f>
        <v>#REF!</v>
      </c>
      <c r="N6" s="208" t="e">
        <f aca="false">(E6-H6)/H6</f>
        <v>#REF!</v>
      </c>
    </row>
    <row r="7" customFormat="false" ht="15" hidden="false" customHeight="false" outlineLevel="0" collapsed="false">
      <c r="A7" s="197" t="s">
        <v>12</v>
      </c>
      <c r="B7" s="157" t="s">
        <v>13</v>
      </c>
      <c r="C7" s="151" t="e">
        <f aca="false">SUMIF('BF por Município'!$A$4:$A$5568,'BSP Comparação ABR-JAN'!$A7,#REF!)</f>
        <v>#REF!</v>
      </c>
      <c r="D7" s="14" t="e">
        <f aca="false">SUMIF('BF por Município'!$A$4:$A$5568,'BSP Comparação ABR-JAN'!$A7,#REF!)</f>
        <v>#REF!</v>
      </c>
      <c r="E7" s="152" t="e">
        <f aca="false">SUMIF('BF por Município'!$A$4:$A$5568,'BSP Comparação ABR-JAN'!$A7,#REF!)</f>
        <v>#REF!</v>
      </c>
      <c r="F7" s="158" t="n">
        <v>32126</v>
      </c>
      <c r="G7" s="18" t="n">
        <v>133074</v>
      </c>
      <c r="H7" s="159" t="n">
        <v>2844620</v>
      </c>
      <c r="I7" s="198" t="e">
        <f aca="false">C7-F7</f>
        <v>#REF!</v>
      </c>
      <c r="J7" s="204" t="e">
        <f aca="false">D7-G7</f>
        <v>#REF!</v>
      </c>
      <c r="K7" s="205" t="e">
        <f aca="false">E7-H7</f>
        <v>#REF!</v>
      </c>
      <c r="L7" s="206" t="e">
        <f aca="false">(C7-F7)/F7</f>
        <v>#REF!</v>
      </c>
      <c r="M7" s="207" t="e">
        <f aca="false">(D7-G7)/G7</f>
        <v>#REF!</v>
      </c>
      <c r="N7" s="208" t="e">
        <f aca="false">(E7-H7)/H7</f>
        <v>#REF!</v>
      </c>
    </row>
    <row r="8" customFormat="false" ht="15" hidden="false" customHeight="false" outlineLevel="0" collapsed="false">
      <c r="A8" s="197" t="s">
        <v>16</v>
      </c>
      <c r="B8" s="157" t="s">
        <v>17</v>
      </c>
      <c r="C8" s="151" t="e">
        <f aca="false">SUMIF('BF por Município'!$A$4:$A$5568,'BSP Comparação ABR-JAN'!$A8,#REF!)</f>
        <v>#REF!</v>
      </c>
      <c r="D8" s="14" t="e">
        <f aca="false">SUMIF('BF por Município'!$A$4:$A$5568,'BSP Comparação ABR-JAN'!$A8,#REF!)</f>
        <v>#REF!</v>
      </c>
      <c r="E8" s="152" t="e">
        <f aca="false">SUMIF('BF por Município'!$A$4:$A$5568,'BSP Comparação ABR-JAN'!$A8,#REF!)</f>
        <v>#REF!</v>
      </c>
      <c r="F8" s="158" t="n">
        <v>29694</v>
      </c>
      <c r="G8" s="18" t="n">
        <v>124042</v>
      </c>
      <c r="H8" s="159" t="n">
        <v>2776544</v>
      </c>
      <c r="I8" s="198" t="e">
        <f aca="false">C8-F8</f>
        <v>#REF!</v>
      </c>
      <c r="J8" s="204" t="e">
        <f aca="false">D8-G8</f>
        <v>#REF!</v>
      </c>
      <c r="K8" s="205" t="e">
        <f aca="false">E8-H8</f>
        <v>#REF!</v>
      </c>
      <c r="L8" s="206" t="e">
        <f aca="false">(C8-F8)/F8</f>
        <v>#REF!</v>
      </c>
      <c r="M8" s="207" t="e">
        <f aca="false">(D8-G8)/G8</f>
        <v>#REF!</v>
      </c>
      <c r="N8" s="208" t="e">
        <f aca="false">(E8-H8)/H8</f>
        <v>#REF!</v>
      </c>
    </row>
    <row r="9" customFormat="false" ht="16.5" hidden="false" customHeight="false" outlineLevel="0" collapsed="false">
      <c r="A9" s="197"/>
      <c r="B9" s="163" t="s">
        <v>20</v>
      </c>
      <c r="C9" s="164" t="e">
        <f aca="false">SUM(C5:C8)</f>
        <v>#REF!</v>
      </c>
      <c r="D9" s="21" t="e">
        <f aca="false">SUM(D5:D8)</f>
        <v>#REF!</v>
      </c>
      <c r="E9" s="165" t="e">
        <f aca="false">SUM(E5:E8)</f>
        <v>#REF!</v>
      </c>
      <c r="F9" s="164" t="n">
        <v>130264</v>
      </c>
      <c r="G9" s="21" t="n">
        <v>534634</v>
      </c>
      <c r="H9" s="166" t="n">
        <v>11347388</v>
      </c>
      <c r="I9" s="209" t="e">
        <f aca="false">C9-F9</f>
        <v>#REF!</v>
      </c>
      <c r="J9" s="210" t="e">
        <f aca="false">D9-G9</f>
        <v>#REF!</v>
      </c>
      <c r="K9" s="211" t="e">
        <f aca="false">E9-H9</f>
        <v>#REF!</v>
      </c>
      <c r="L9" s="212" t="e">
        <f aca="false">(C9-F9)/F9</f>
        <v>#REF!</v>
      </c>
      <c r="M9" s="213" t="e">
        <f aca="false">(D9-G9)/G9</f>
        <v>#REF!</v>
      </c>
      <c r="N9" s="214" t="e">
        <f aca="false">(E9-H9)/H9</f>
        <v>#REF!</v>
      </c>
      <c r="O9" s="11"/>
    </row>
    <row r="10" customFormat="false" ht="15.75" hidden="false" customHeight="false" outlineLevel="0" collapsed="false">
      <c r="A10" s="197" t="s">
        <v>23</v>
      </c>
      <c r="B10" s="150" t="s">
        <v>24</v>
      </c>
      <c r="C10" s="151" t="e">
        <f aca="false">SUMIF('BF por Município'!$A$4:$A$5568,'BSP Comparação ABR-JAN'!$A10,#REF!)</f>
        <v>#REF!</v>
      </c>
      <c r="D10" s="14" t="e">
        <f aca="false">SUMIF('BF por Município'!$A$4:$A$5568,'BSP Comparação ABR-JAN'!$A10,#REF!)</f>
        <v>#REF!</v>
      </c>
      <c r="E10" s="152" t="e">
        <f aca="false">SUMIF('BF por Município'!$A$4:$A$5568,'BSP Comparação ABR-JAN'!$A10,#REF!)</f>
        <v>#REF!</v>
      </c>
      <c r="F10" s="151" t="n">
        <v>26498</v>
      </c>
      <c r="G10" s="14" t="n">
        <v>139388</v>
      </c>
      <c r="H10" s="153" t="n">
        <v>3377992</v>
      </c>
      <c r="I10" s="198" t="e">
        <f aca="false">C10-F10</f>
        <v>#REF!</v>
      </c>
      <c r="J10" s="199" t="e">
        <f aca="false">D10-G10</f>
        <v>#REF!</v>
      </c>
      <c r="K10" s="200" t="e">
        <f aca="false">E10-H10</f>
        <v>#REF!</v>
      </c>
      <c r="L10" s="201" t="e">
        <f aca="false">(C10-F10)/F10</f>
        <v>#REF!</v>
      </c>
      <c r="M10" s="202" t="e">
        <f aca="false">(D10-G10)/G10</f>
        <v>#REF!</v>
      </c>
      <c r="N10" s="203" t="e">
        <f aca="false">(E10-H10)/H10</f>
        <v>#REF!</v>
      </c>
    </row>
    <row r="11" customFormat="false" ht="15" hidden="false" customHeight="false" outlineLevel="0" collapsed="false">
      <c r="A11" s="197" t="s">
        <v>27</v>
      </c>
      <c r="B11" s="157" t="s">
        <v>28</v>
      </c>
      <c r="C11" s="151" t="e">
        <f aca="false">SUMIF('BF por Município'!$A$4:$A$5568,'BSP Comparação ABR-JAN'!$A11,#REF!)</f>
        <v>#REF!</v>
      </c>
      <c r="D11" s="14" t="e">
        <f aca="false">SUMIF('BF por Município'!$A$4:$A$5568,'BSP Comparação ABR-JAN'!$A11,#REF!)</f>
        <v>#REF!</v>
      </c>
      <c r="E11" s="152" t="e">
        <f aca="false">SUMIF('BF por Município'!$A$4:$A$5568,'BSP Comparação ABR-JAN'!$A11,#REF!)</f>
        <v>#REF!</v>
      </c>
      <c r="F11" s="158" t="n">
        <v>17026</v>
      </c>
      <c r="G11" s="18" t="n">
        <v>82225</v>
      </c>
      <c r="H11" s="159" t="n">
        <v>1721546</v>
      </c>
      <c r="I11" s="215" t="e">
        <f aca="false">C11-F11</f>
        <v>#REF!</v>
      </c>
      <c r="J11" s="204" t="e">
        <f aca="false">D11-G11</f>
        <v>#REF!</v>
      </c>
      <c r="K11" s="205" t="e">
        <f aca="false">E11-H11</f>
        <v>#REF!</v>
      </c>
      <c r="L11" s="206" t="e">
        <f aca="false">(C11-F11)/F11</f>
        <v>#REF!</v>
      </c>
      <c r="M11" s="207" t="e">
        <f aca="false">(D11-G11)/G11</f>
        <v>#REF!</v>
      </c>
      <c r="N11" s="208" t="e">
        <f aca="false">(E11-H11)/H11</f>
        <v>#REF!</v>
      </c>
    </row>
    <row r="12" customFormat="false" ht="15" hidden="false" customHeight="false" outlineLevel="0" collapsed="false">
      <c r="A12" s="197" t="s">
        <v>31</v>
      </c>
      <c r="B12" s="157" t="s">
        <v>32</v>
      </c>
      <c r="C12" s="151" t="e">
        <f aca="false">SUMIF('BF por Município'!$A$4:$A$5568,'BSP Comparação ABR-JAN'!$A12,#REF!)</f>
        <v>#REF!</v>
      </c>
      <c r="D12" s="14" t="e">
        <f aca="false">SUMIF('BF por Município'!$A$4:$A$5568,'BSP Comparação ABR-JAN'!$A12,#REF!)</f>
        <v>#REF!</v>
      </c>
      <c r="E12" s="152" t="e">
        <f aca="false">SUMIF('BF por Município'!$A$4:$A$5568,'BSP Comparação ABR-JAN'!$A12,#REF!)</f>
        <v>#REF!</v>
      </c>
      <c r="F12" s="158" t="n">
        <v>110817</v>
      </c>
      <c r="G12" s="18" t="n">
        <v>554287</v>
      </c>
      <c r="H12" s="159" t="n">
        <v>10906590</v>
      </c>
      <c r="I12" s="215" t="e">
        <f aca="false">C12-F12</f>
        <v>#REF!</v>
      </c>
      <c r="J12" s="204" t="e">
        <f aca="false">D12-G12</f>
        <v>#REF!</v>
      </c>
      <c r="K12" s="205" t="e">
        <f aca="false">E12-H12</f>
        <v>#REF!</v>
      </c>
      <c r="L12" s="206" t="e">
        <f aca="false">(C12-F12)/F12</f>
        <v>#REF!</v>
      </c>
      <c r="M12" s="207" t="e">
        <f aca="false">(D12-G12)/G12</f>
        <v>#REF!</v>
      </c>
      <c r="N12" s="208" t="e">
        <f aca="false">(E12-H12)/H12</f>
        <v>#REF!</v>
      </c>
    </row>
    <row r="13" customFormat="false" ht="15" hidden="false" customHeight="false" outlineLevel="0" collapsed="false">
      <c r="A13" s="197" t="s">
        <v>35</v>
      </c>
      <c r="B13" s="157" t="s">
        <v>36</v>
      </c>
      <c r="C13" s="151" t="e">
        <f aca="false">SUMIF('BF por Município'!$A$4:$A$5568,'BSP Comparação ABR-JAN'!$A13,#REF!)</f>
        <v>#REF!</v>
      </c>
      <c r="D13" s="14" t="e">
        <f aca="false">SUMIF('BF por Município'!$A$4:$A$5568,'BSP Comparação ABR-JAN'!$A13,#REF!)</f>
        <v>#REF!</v>
      </c>
      <c r="E13" s="152" t="e">
        <f aca="false">SUMIF('BF por Município'!$A$4:$A$5568,'BSP Comparação ABR-JAN'!$A13,#REF!)</f>
        <v>#REF!</v>
      </c>
      <c r="F13" s="158" t="n">
        <v>233761</v>
      </c>
      <c r="G13" s="18" t="n">
        <v>1105443</v>
      </c>
      <c r="H13" s="159" t="n">
        <v>21130020</v>
      </c>
      <c r="I13" s="215" t="e">
        <f aca="false">C13-F13</f>
        <v>#REF!</v>
      </c>
      <c r="J13" s="204" t="e">
        <f aca="false">D13-G13</f>
        <v>#REF!</v>
      </c>
      <c r="K13" s="205" t="e">
        <f aca="false">E13-H13</f>
        <v>#REF!</v>
      </c>
      <c r="L13" s="206" t="e">
        <f aca="false">(C13-F13)/F13</f>
        <v>#REF!</v>
      </c>
      <c r="M13" s="207" t="e">
        <f aca="false">(D13-G13)/G13</f>
        <v>#REF!</v>
      </c>
      <c r="N13" s="208" t="e">
        <f aca="false">(E13-H13)/H13</f>
        <v>#REF!</v>
      </c>
    </row>
    <row r="14" customFormat="false" ht="15" hidden="false" customHeight="false" outlineLevel="0" collapsed="false">
      <c r="A14" s="197" t="s">
        <v>39</v>
      </c>
      <c r="B14" s="157" t="s">
        <v>40</v>
      </c>
      <c r="C14" s="151" t="e">
        <f aca="false">SUMIF('BF por Município'!$A$4:$A$5568,'BSP Comparação ABR-JAN'!$A14,#REF!)</f>
        <v>#REF!</v>
      </c>
      <c r="D14" s="14" t="e">
        <f aca="false">SUMIF('BF por Município'!$A$4:$A$5568,'BSP Comparação ABR-JAN'!$A14,#REF!)</f>
        <v>#REF!</v>
      </c>
      <c r="E14" s="152" t="e">
        <f aca="false">SUMIF('BF por Município'!$A$4:$A$5568,'BSP Comparação ABR-JAN'!$A14,#REF!)</f>
        <v>#REF!</v>
      </c>
      <c r="F14" s="158" t="n">
        <v>23537</v>
      </c>
      <c r="G14" s="18" t="n">
        <v>99921</v>
      </c>
      <c r="H14" s="159" t="n">
        <v>1908442</v>
      </c>
      <c r="I14" s="215" t="e">
        <f aca="false">C14-F14</f>
        <v>#REF!</v>
      </c>
      <c r="J14" s="204" t="e">
        <f aca="false">D14-G14</f>
        <v>#REF!</v>
      </c>
      <c r="K14" s="205" t="e">
        <f aca="false">E14-H14</f>
        <v>#REF!</v>
      </c>
      <c r="L14" s="206" t="e">
        <f aca="false">(C14-F14)/F14</f>
        <v>#REF!</v>
      </c>
      <c r="M14" s="207" t="e">
        <f aca="false">(D14-G14)/G14</f>
        <v>#REF!</v>
      </c>
      <c r="N14" s="208" t="e">
        <f aca="false">(E14-H14)/H14</f>
        <v>#REF!</v>
      </c>
    </row>
    <row r="15" customFormat="false" ht="15" hidden="false" customHeight="false" outlineLevel="0" collapsed="false">
      <c r="A15" s="197" t="s">
        <v>42</v>
      </c>
      <c r="B15" s="157" t="s">
        <v>43</v>
      </c>
      <c r="C15" s="151" t="e">
        <f aca="false">SUMIF('BF por Município'!$A$4:$A$5568,'BSP Comparação ABR-JAN'!$A15,#REF!)</f>
        <v>#REF!</v>
      </c>
      <c r="D15" s="14" t="e">
        <f aca="false">SUMIF('BF por Município'!$A$4:$A$5568,'BSP Comparação ABR-JAN'!$A15,#REF!)</f>
        <v>#REF!</v>
      </c>
      <c r="E15" s="152" t="e">
        <f aca="false">SUMIF('BF por Município'!$A$4:$A$5568,'BSP Comparação ABR-JAN'!$A15,#REF!)</f>
        <v>#REF!</v>
      </c>
      <c r="F15" s="158" t="n">
        <v>14593</v>
      </c>
      <c r="G15" s="18" t="n">
        <v>71085</v>
      </c>
      <c r="H15" s="159" t="n">
        <v>1298744</v>
      </c>
      <c r="I15" s="215" t="e">
        <f aca="false">C15-F15</f>
        <v>#REF!</v>
      </c>
      <c r="J15" s="204" t="e">
        <f aca="false">D15-G15</f>
        <v>#REF!</v>
      </c>
      <c r="K15" s="205" t="e">
        <f aca="false">E15-H15</f>
        <v>#REF!</v>
      </c>
      <c r="L15" s="206" t="e">
        <f aca="false">(C15-F15)/F15</f>
        <v>#REF!</v>
      </c>
      <c r="M15" s="207" t="e">
        <f aca="false">(D15-G15)/G15</f>
        <v>#REF!</v>
      </c>
      <c r="N15" s="208" t="e">
        <f aca="false">(E15-H15)/H15</f>
        <v>#REF!</v>
      </c>
    </row>
    <row r="16" customFormat="false" ht="15" hidden="false" customHeight="false" outlineLevel="0" collapsed="false">
      <c r="A16" s="197" t="s">
        <v>46</v>
      </c>
      <c r="B16" s="157" t="s">
        <v>47</v>
      </c>
      <c r="C16" s="151" t="e">
        <f aca="false">SUMIF('BF por Município'!$A$4:$A$5568,'BSP Comparação ABR-JAN'!$A16,#REF!)</f>
        <v>#REF!</v>
      </c>
      <c r="D16" s="14" t="e">
        <f aca="false">SUMIF('BF por Município'!$A$4:$A$5568,'BSP Comparação ABR-JAN'!$A16,#REF!)</f>
        <v>#REF!</v>
      </c>
      <c r="E16" s="152" t="e">
        <f aca="false">SUMIF('BF por Município'!$A$4:$A$5568,'BSP Comparação ABR-JAN'!$A16,#REF!)</f>
        <v>#REF!</v>
      </c>
      <c r="F16" s="158" t="n">
        <v>36616</v>
      </c>
      <c r="G16" s="18" t="n">
        <v>159694</v>
      </c>
      <c r="H16" s="159" t="n">
        <v>3633774</v>
      </c>
      <c r="I16" s="215" t="e">
        <f aca="false">C16-F16</f>
        <v>#REF!</v>
      </c>
      <c r="J16" s="204" t="e">
        <f aca="false">D16-G16</f>
        <v>#REF!</v>
      </c>
      <c r="K16" s="205" t="e">
        <f aca="false">E16-H16</f>
        <v>#REF!</v>
      </c>
      <c r="L16" s="206" t="e">
        <f aca="false">(C16-F16)/F16</f>
        <v>#REF!</v>
      </c>
      <c r="M16" s="207" t="e">
        <f aca="false">(D16-G16)/G16</f>
        <v>#REF!</v>
      </c>
      <c r="N16" s="208" t="e">
        <f aca="false">(E16-H16)/H16</f>
        <v>#REF!</v>
      </c>
    </row>
    <row r="17" customFormat="false" ht="16.5" hidden="false" customHeight="false" outlineLevel="0" collapsed="false">
      <c r="A17" s="197"/>
      <c r="B17" s="163" t="s">
        <v>50</v>
      </c>
      <c r="C17" s="164" t="e">
        <f aca="false">SUM(C10:C16)</f>
        <v>#REF!</v>
      </c>
      <c r="D17" s="21" t="e">
        <f aca="false">SUM(D10:D16)</f>
        <v>#REF!</v>
      </c>
      <c r="E17" s="165" t="e">
        <f aca="false">SUM(E10:E16)</f>
        <v>#REF!</v>
      </c>
      <c r="F17" s="164" t="n">
        <v>462848</v>
      </c>
      <c r="G17" s="21" t="n">
        <v>2212043</v>
      </c>
      <c r="H17" s="166" t="n">
        <v>43977108</v>
      </c>
      <c r="I17" s="209" t="e">
        <f aca="false">C17-F17</f>
        <v>#REF!</v>
      </c>
      <c r="J17" s="210" t="e">
        <f aca="false">D17-G17</f>
        <v>#REF!</v>
      </c>
      <c r="K17" s="211" t="e">
        <f aca="false">E17-H17</f>
        <v>#REF!</v>
      </c>
      <c r="L17" s="212" t="e">
        <f aca="false">(C17-F17)/F17</f>
        <v>#REF!</v>
      </c>
      <c r="M17" s="213" t="e">
        <f aca="false">(D17-G17)/G17</f>
        <v>#REF!</v>
      </c>
      <c r="N17" s="214" t="e">
        <f aca="false">(E17-H17)/H17</f>
        <v>#REF!</v>
      </c>
      <c r="O17" s="11"/>
    </row>
    <row r="18" customFormat="false" ht="15.75" hidden="false" customHeight="false" outlineLevel="0" collapsed="false">
      <c r="A18" s="216" t="s">
        <v>53</v>
      </c>
      <c r="B18" s="150" t="s">
        <v>54</v>
      </c>
      <c r="C18" s="151" t="e">
        <f aca="false">SUMIF('BF por Município'!$A$4:$A$5568,'BSP Comparação ABR-JAN'!$A18,#REF!)</f>
        <v>#REF!</v>
      </c>
      <c r="D18" s="14" t="e">
        <f aca="false">SUMIF('BF por Município'!$A$4:$A$5568,'BSP Comparação ABR-JAN'!$A18,#REF!)</f>
        <v>#REF!</v>
      </c>
      <c r="E18" s="152" t="e">
        <f aca="false">SUMIF('BF por Município'!$A$4:$A$5568,'BSP Comparação ABR-JAN'!$A18,#REF!)</f>
        <v>#REF!</v>
      </c>
      <c r="F18" s="151" t="n">
        <v>60289</v>
      </c>
      <c r="G18" s="14" t="n">
        <v>246251</v>
      </c>
      <c r="H18" s="153" t="n">
        <v>5260660</v>
      </c>
      <c r="I18" s="198" t="e">
        <f aca="false">C18-F18</f>
        <v>#REF!</v>
      </c>
      <c r="J18" s="199" t="e">
        <f aca="false">D18-G18</f>
        <v>#REF!</v>
      </c>
      <c r="K18" s="200" t="e">
        <f aca="false">E18-H18</f>
        <v>#REF!</v>
      </c>
      <c r="L18" s="201" t="e">
        <f aca="false">(C18-F18)/F18</f>
        <v>#REF!</v>
      </c>
      <c r="M18" s="202" t="e">
        <f aca="false">(D18-G18)/G18</f>
        <v>#REF!</v>
      </c>
      <c r="N18" s="203" t="e">
        <f aca="false">(E18-H18)/H18</f>
        <v>#REF!</v>
      </c>
    </row>
    <row r="19" customFormat="false" ht="15" hidden="false" customHeight="false" outlineLevel="0" collapsed="false">
      <c r="A19" s="216" t="s">
        <v>57</v>
      </c>
      <c r="B19" s="157" t="s">
        <v>58</v>
      </c>
      <c r="C19" s="151" t="e">
        <f aca="false">SUMIF('BF por Município'!$A$4:$A$5568,'BSP Comparação ABR-JAN'!$A19,#REF!)</f>
        <v>#REF!</v>
      </c>
      <c r="D19" s="14" t="e">
        <f aca="false">SUMIF('BF por Município'!$A$4:$A$5568,'BSP Comparação ABR-JAN'!$A19,#REF!)</f>
        <v>#REF!</v>
      </c>
      <c r="E19" s="152" t="e">
        <f aca="false">SUMIF('BF por Município'!$A$4:$A$5568,'BSP Comparação ABR-JAN'!$A19,#REF!)</f>
        <v>#REF!</v>
      </c>
      <c r="F19" s="158" t="n">
        <v>90720</v>
      </c>
      <c r="G19" s="18" t="n">
        <v>359542</v>
      </c>
      <c r="H19" s="159" t="n">
        <v>7821900</v>
      </c>
      <c r="I19" s="215" t="e">
        <f aca="false">C19-F19</f>
        <v>#REF!</v>
      </c>
      <c r="J19" s="204" t="e">
        <f aca="false">D19-G19</f>
        <v>#REF!</v>
      </c>
      <c r="K19" s="205" t="e">
        <f aca="false">E19-H19</f>
        <v>#REF!</v>
      </c>
      <c r="L19" s="206" t="e">
        <f aca="false">(C19-F19)/F19</f>
        <v>#REF!</v>
      </c>
      <c r="M19" s="207" t="e">
        <f aca="false">(D19-G19)/G19</f>
        <v>#REF!</v>
      </c>
      <c r="N19" s="208" t="e">
        <f aca="false">(E19-H19)/H19</f>
        <v>#REF!</v>
      </c>
    </row>
    <row r="20" customFormat="false" ht="15" hidden="false" customHeight="false" outlineLevel="0" collapsed="false">
      <c r="A20" s="216" t="s">
        <v>60</v>
      </c>
      <c r="B20" s="170" t="s">
        <v>61</v>
      </c>
      <c r="C20" s="151" t="e">
        <f aca="false">SUMIF('BF por Município'!$A$4:$A$5568,'BSP Comparação ABR-JAN'!$A20,#REF!)</f>
        <v>#REF!</v>
      </c>
      <c r="D20" s="14" t="e">
        <f aca="false">SUMIF('BF por Município'!$A$4:$A$5568,'BSP Comparação ABR-JAN'!$A20,#REF!)</f>
        <v>#REF!</v>
      </c>
      <c r="E20" s="152" t="e">
        <f aca="false">SUMIF('BF por Município'!$A$4:$A$5568,'BSP Comparação ABR-JAN'!$A20,#REF!)</f>
        <v>#REF!</v>
      </c>
      <c r="F20" s="171" t="n">
        <v>23648</v>
      </c>
      <c r="G20" s="25" t="n">
        <v>97741</v>
      </c>
      <c r="H20" s="172" t="n">
        <v>2270040</v>
      </c>
      <c r="I20" s="217" t="e">
        <f aca="false">C20-F20</f>
        <v>#REF!</v>
      </c>
      <c r="J20" s="218" t="e">
        <f aca="false">D20-G20</f>
        <v>#REF!</v>
      </c>
      <c r="K20" s="219" t="e">
        <f aca="false">E20-H20</f>
        <v>#REF!</v>
      </c>
      <c r="L20" s="220" t="e">
        <f aca="false">(C20-F20)/F20</f>
        <v>#REF!</v>
      </c>
      <c r="M20" s="221" t="e">
        <f aca="false">(D20-G20)/G20</f>
        <v>#REF!</v>
      </c>
      <c r="N20" s="222" t="e">
        <f aca="false">(E20-H20)/H20</f>
        <v>#REF!</v>
      </c>
    </row>
    <row r="21" customFormat="false" ht="15.75" hidden="false" customHeight="false" outlineLevel="0" collapsed="false">
      <c r="A21" s="216"/>
      <c r="B21" s="163" t="s">
        <v>62</v>
      </c>
      <c r="C21" s="164" t="e">
        <f aca="false">SUM(C18:C20)</f>
        <v>#REF!</v>
      </c>
      <c r="D21" s="21" t="e">
        <f aca="false">SUM(D18:D20)</f>
        <v>#REF!</v>
      </c>
      <c r="E21" s="165" t="e">
        <f aca="false">SUM(E18:E20)</f>
        <v>#REF!</v>
      </c>
      <c r="F21" s="164" t="n">
        <v>174657</v>
      </c>
      <c r="G21" s="21" t="n">
        <v>703534</v>
      </c>
      <c r="H21" s="166" t="n">
        <v>15352600</v>
      </c>
      <c r="I21" s="209" t="e">
        <f aca="false">C21-F21</f>
        <v>#REF!</v>
      </c>
      <c r="J21" s="210" t="e">
        <f aca="false">D21-G21</f>
        <v>#REF!</v>
      </c>
      <c r="K21" s="211" t="e">
        <f aca="false">E21-H21</f>
        <v>#REF!</v>
      </c>
      <c r="L21" s="212" t="e">
        <f aca="false">(C21-F21)/F21</f>
        <v>#REF!</v>
      </c>
      <c r="M21" s="213" t="e">
        <f aca="false">(D21-G21)/G21</f>
        <v>#REF!</v>
      </c>
      <c r="N21" s="214" t="e">
        <f aca="false">(E21-H21)/H21</f>
        <v>#REF!</v>
      </c>
    </row>
    <row r="22" customFormat="false" ht="15.75" hidden="false" customHeight="false" outlineLevel="0" collapsed="false">
      <c r="A22" s="216" t="s">
        <v>6</v>
      </c>
      <c r="B22" s="157" t="s">
        <v>7</v>
      </c>
      <c r="C22" s="151" t="e">
        <f aca="false">SUMIF('BF por Município'!$A$4:$A$5568,'BSP Comparação ABR-JAN'!$A22,#REF!)</f>
        <v>#REF!</v>
      </c>
      <c r="D22" s="14" t="e">
        <f aca="false">SUMIF('BF por Município'!$A$4:$A$5568,'BSP Comparação ABR-JAN'!$A22,#REF!)</f>
        <v>#REF!</v>
      </c>
      <c r="E22" s="152" t="e">
        <f aca="false">SUMIF('BF por Município'!$A$4:$A$5568,'BSP Comparação ABR-JAN'!$A22,#REF!)</f>
        <v>#REF!</v>
      </c>
      <c r="F22" s="158" t="n">
        <v>116551</v>
      </c>
      <c r="G22" s="18" t="n">
        <v>510333</v>
      </c>
      <c r="H22" s="159" t="n">
        <v>10373550</v>
      </c>
      <c r="I22" s="215" t="e">
        <f aca="false">C22-F22</f>
        <v>#REF!</v>
      </c>
      <c r="J22" s="204" t="e">
        <f aca="false">D22-G22</f>
        <v>#REF!</v>
      </c>
      <c r="K22" s="205" t="e">
        <f aca="false">E22-H22</f>
        <v>#REF!</v>
      </c>
      <c r="L22" s="206" t="e">
        <f aca="false">(C22-F22)/F22</f>
        <v>#REF!</v>
      </c>
      <c r="M22" s="207" t="e">
        <f aca="false">(D22-G22)/G22</f>
        <v>#REF!</v>
      </c>
      <c r="N22" s="208" t="e">
        <f aca="false">(E22-H22)/H22</f>
        <v>#REF!</v>
      </c>
    </row>
    <row r="23" customFormat="false" ht="15" hidden="false" customHeight="false" outlineLevel="0" collapsed="false">
      <c r="A23" s="216" t="s">
        <v>10</v>
      </c>
      <c r="B23" s="157" t="s">
        <v>11</v>
      </c>
      <c r="C23" s="151" t="e">
        <f aca="false">SUMIF('BF por Município'!$A$4:$A$5568,'BSP Comparação ABR-JAN'!$A23,#REF!)</f>
        <v>#REF!</v>
      </c>
      <c r="D23" s="14" t="e">
        <f aca="false">SUMIF('BF por Município'!$A$4:$A$5568,'BSP Comparação ABR-JAN'!$A23,#REF!)</f>
        <v>#REF!</v>
      </c>
      <c r="E23" s="152" t="e">
        <f aca="false">SUMIF('BF por Município'!$A$4:$A$5568,'BSP Comparação ABR-JAN'!$A23,#REF!)</f>
        <v>#REF!</v>
      </c>
      <c r="F23" s="158" t="n">
        <v>515275</v>
      </c>
      <c r="G23" s="18" t="n">
        <v>2177851</v>
      </c>
      <c r="H23" s="159" t="n">
        <v>44513580</v>
      </c>
      <c r="I23" s="215" t="e">
        <f aca="false">C23-F23</f>
        <v>#REF!</v>
      </c>
      <c r="J23" s="204" t="e">
        <f aca="false">D23-G23</f>
        <v>#REF!</v>
      </c>
      <c r="K23" s="205" t="e">
        <f aca="false">E23-H23</f>
        <v>#REF!</v>
      </c>
      <c r="L23" s="206" t="e">
        <f aca="false">(C23-F23)/F23</f>
        <v>#REF!</v>
      </c>
      <c r="M23" s="207" t="e">
        <f aca="false">(D23-G23)/G23</f>
        <v>#REF!</v>
      </c>
      <c r="N23" s="208" t="e">
        <f aca="false">(E23-H23)/H23</f>
        <v>#REF!</v>
      </c>
    </row>
    <row r="24" customFormat="false" ht="15" hidden="false" customHeight="false" outlineLevel="0" collapsed="false">
      <c r="A24" s="216" t="s">
        <v>14</v>
      </c>
      <c r="B24" s="157" t="s">
        <v>15</v>
      </c>
      <c r="C24" s="151" t="e">
        <f aca="false">SUMIF('BF por Município'!$A$4:$A$5568,'BSP Comparação ABR-JAN'!$A24,#REF!)</f>
        <v>#REF!</v>
      </c>
      <c r="D24" s="14" t="e">
        <f aca="false">SUMIF('BF por Município'!$A$4:$A$5568,'BSP Comparação ABR-JAN'!$A24,#REF!)</f>
        <v>#REF!</v>
      </c>
      <c r="E24" s="152" t="e">
        <f aca="false">SUMIF('BF por Município'!$A$4:$A$5568,'BSP Comparação ABR-JAN'!$A24,#REF!)</f>
        <v>#REF!</v>
      </c>
      <c r="F24" s="158" t="n">
        <v>303888</v>
      </c>
      <c r="G24" s="18" t="n">
        <v>1311893</v>
      </c>
      <c r="H24" s="159" t="n">
        <v>26816296</v>
      </c>
      <c r="I24" s="215" t="e">
        <f aca="false">C24-F24</f>
        <v>#REF!</v>
      </c>
      <c r="J24" s="204" t="e">
        <f aca="false">D24-G24</f>
        <v>#REF!</v>
      </c>
      <c r="K24" s="205" t="e">
        <f aca="false">E24-H24</f>
        <v>#REF!</v>
      </c>
      <c r="L24" s="206" t="e">
        <f aca="false">(C24-F24)/F24</f>
        <v>#REF!</v>
      </c>
      <c r="M24" s="207" t="e">
        <f aca="false">(D24-G24)/G24</f>
        <v>#REF!</v>
      </c>
      <c r="N24" s="208" t="e">
        <f aca="false">(E24-H24)/H24</f>
        <v>#REF!</v>
      </c>
    </row>
    <row r="25" customFormat="false" ht="15" hidden="false" customHeight="false" outlineLevel="0" collapsed="false">
      <c r="A25" s="216" t="s">
        <v>18</v>
      </c>
      <c r="B25" s="157" t="s">
        <v>19</v>
      </c>
      <c r="C25" s="151" t="e">
        <f aca="false">SUMIF('BF por Município'!$A$4:$A$5568,'BSP Comparação ABR-JAN'!$A25,#REF!)</f>
        <v>#REF!</v>
      </c>
      <c r="D25" s="14" t="e">
        <f aca="false">SUMIF('BF por Município'!$A$4:$A$5568,'BSP Comparação ABR-JAN'!$A25,#REF!)</f>
        <v>#REF!</v>
      </c>
      <c r="E25" s="152" t="e">
        <f aca="false">SUMIF('BF por Município'!$A$4:$A$5568,'BSP Comparação ABR-JAN'!$A25,#REF!)</f>
        <v>#REF!</v>
      </c>
      <c r="F25" s="158" t="n">
        <v>341990</v>
      </c>
      <c r="G25" s="18" t="n">
        <v>1510847</v>
      </c>
      <c r="H25" s="159" t="n">
        <v>30893906</v>
      </c>
      <c r="I25" s="215" t="e">
        <f aca="false">C25-F25</f>
        <v>#REF!</v>
      </c>
      <c r="J25" s="204" t="e">
        <f aca="false">D25-G25</f>
        <v>#REF!</v>
      </c>
      <c r="K25" s="205" t="e">
        <f aca="false">E25-H25</f>
        <v>#REF!</v>
      </c>
      <c r="L25" s="206" t="e">
        <f aca="false">(C25-F25)/F25</f>
        <v>#REF!</v>
      </c>
      <c r="M25" s="207" t="e">
        <f aca="false">(D25-G25)/G25</f>
        <v>#REF!</v>
      </c>
      <c r="N25" s="208" t="e">
        <f aca="false">(E25-H25)/H25</f>
        <v>#REF!</v>
      </c>
    </row>
    <row r="26" customFormat="false" ht="15" hidden="false" customHeight="false" outlineLevel="0" collapsed="false">
      <c r="A26" s="216" t="s">
        <v>21</v>
      </c>
      <c r="B26" s="157" t="s">
        <v>22</v>
      </c>
      <c r="C26" s="151" t="e">
        <f aca="false">SUMIF('BF por Município'!$A$4:$A$5568,'BSP Comparação ABR-JAN'!$A26,#REF!)</f>
        <v>#REF!</v>
      </c>
      <c r="D26" s="14" t="e">
        <f aca="false">SUMIF('BF por Município'!$A$4:$A$5568,'BSP Comparação ABR-JAN'!$A26,#REF!)</f>
        <v>#REF!</v>
      </c>
      <c r="E26" s="152" t="e">
        <f aca="false">SUMIF('BF por Município'!$A$4:$A$5568,'BSP Comparação ABR-JAN'!$A26,#REF!)</f>
        <v>#REF!</v>
      </c>
      <c r="F26" s="158" t="n">
        <v>152460</v>
      </c>
      <c r="G26" s="18" t="n">
        <v>632178</v>
      </c>
      <c r="H26" s="159" t="n">
        <v>13936262</v>
      </c>
      <c r="I26" s="215" t="e">
        <f aca="false">C26-F26</f>
        <v>#REF!</v>
      </c>
      <c r="J26" s="204" t="e">
        <f aca="false">D26-G26</f>
        <v>#REF!</v>
      </c>
      <c r="K26" s="205" t="e">
        <f aca="false">E26-H26</f>
        <v>#REF!</v>
      </c>
      <c r="L26" s="206" t="e">
        <f aca="false">(C26-F26)/F26</f>
        <v>#REF!</v>
      </c>
      <c r="M26" s="207" t="e">
        <f aca="false">(D26-G26)/G26</f>
        <v>#REF!</v>
      </c>
      <c r="N26" s="208" t="e">
        <f aca="false">(E26-H26)/H26</f>
        <v>#REF!</v>
      </c>
    </row>
    <row r="27" customFormat="false" ht="15.75" hidden="false" customHeight="false" outlineLevel="0" collapsed="false">
      <c r="A27" s="216" t="s">
        <v>25</v>
      </c>
      <c r="B27" s="157" t="s">
        <v>26</v>
      </c>
      <c r="C27" s="151" t="e">
        <f aca="false">SUMIF('BF por Município'!$A$4:$A$5568,'BSP Comparação ABR-JAN'!$A27,#REF!)</f>
        <v>#REF!</v>
      </c>
      <c r="D27" s="14" t="e">
        <f aca="false">SUMIF('BF por Município'!$A$4:$A$5568,'BSP Comparação ABR-JAN'!$A27,#REF!)</f>
        <v>#REF!</v>
      </c>
      <c r="E27" s="152" t="e">
        <f aca="false">SUMIF('BF por Município'!$A$4:$A$5568,'BSP Comparação ABR-JAN'!$A27,#REF!)</f>
        <v>#REF!</v>
      </c>
      <c r="F27" s="158" t="n">
        <v>282013</v>
      </c>
      <c r="G27" s="18" t="n">
        <v>1195849</v>
      </c>
      <c r="H27" s="159" t="n">
        <v>23934638</v>
      </c>
      <c r="I27" s="215" t="e">
        <f aca="false">C27-F27</f>
        <v>#REF!</v>
      </c>
      <c r="J27" s="204" t="e">
        <f aca="false">D27-G27</f>
        <v>#REF!</v>
      </c>
      <c r="K27" s="205" t="e">
        <f aca="false">E27-H27</f>
        <v>#REF!</v>
      </c>
      <c r="L27" s="206" t="e">
        <f aca="false">(C27-F27)/F27</f>
        <v>#REF!</v>
      </c>
      <c r="M27" s="207" t="e">
        <f aca="false">(D27-G27)/G27</f>
        <v>#REF!</v>
      </c>
      <c r="N27" s="208" t="e">
        <f aca="false">(E27-H27)/H27</f>
        <v>#REF!</v>
      </c>
      <c r="O27" s="11"/>
    </row>
    <row r="28" customFormat="false" ht="15" hidden="false" customHeight="false" outlineLevel="0" collapsed="false">
      <c r="A28" s="216" t="s">
        <v>29</v>
      </c>
      <c r="B28" s="157" t="s">
        <v>30</v>
      </c>
      <c r="C28" s="151" t="e">
        <f aca="false">SUMIF('BF por Município'!$A$4:$A$5568,'BSP Comparação ABR-JAN'!$A28,#REF!)</f>
        <v>#REF!</v>
      </c>
      <c r="D28" s="14" t="e">
        <f aca="false">SUMIF('BF por Município'!$A$4:$A$5568,'BSP Comparação ABR-JAN'!$A28,#REF!)</f>
        <v>#REF!</v>
      </c>
      <c r="E28" s="152" t="e">
        <f aca="false">SUMIF('BF por Município'!$A$4:$A$5568,'BSP Comparação ABR-JAN'!$A28,#REF!)</f>
        <v>#REF!</v>
      </c>
      <c r="F28" s="158" t="n">
        <v>170048</v>
      </c>
      <c r="G28" s="18" t="n">
        <v>704315</v>
      </c>
      <c r="H28" s="159" t="n">
        <v>15543004</v>
      </c>
      <c r="I28" s="215" t="e">
        <f aca="false">C28-F28</f>
        <v>#REF!</v>
      </c>
      <c r="J28" s="204" t="e">
        <f aca="false">D28-G28</f>
        <v>#REF!</v>
      </c>
      <c r="K28" s="205" t="e">
        <f aca="false">E28-H28</f>
        <v>#REF!</v>
      </c>
      <c r="L28" s="206" t="e">
        <f aca="false">(C28-F28)/F28</f>
        <v>#REF!</v>
      </c>
      <c r="M28" s="207" t="e">
        <f aca="false">(D28-G28)/G28</f>
        <v>#REF!</v>
      </c>
      <c r="N28" s="208" t="e">
        <f aca="false">(E28-H28)/H28</f>
        <v>#REF!</v>
      </c>
    </row>
    <row r="29" customFormat="false" ht="15" hidden="false" customHeight="false" outlineLevel="0" collapsed="false">
      <c r="A29" s="216" t="s">
        <v>33</v>
      </c>
      <c r="B29" s="157" t="s">
        <v>34</v>
      </c>
      <c r="C29" s="151" t="e">
        <f aca="false">SUMIF('BF por Município'!$A$4:$A$5568,'BSP Comparação ABR-JAN'!$A29,#REF!)</f>
        <v>#REF!</v>
      </c>
      <c r="D29" s="14" t="e">
        <f aca="false">SUMIF('BF por Município'!$A$4:$A$5568,'BSP Comparação ABR-JAN'!$A29,#REF!)</f>
        <v>#REF!</v>
      </c>
      <c r="E29" s="152" t="e">
        <f aca="false">SUMIF('BF por Município'!$A$4:$A$5568,'BSP Comparação ABR-JAN'!$A29,#REF!)</f>
        <v>#REF!</v>
      </c>
      <c r="F29" s="158" t="n">
        <v>90538</v>
      </c>
      <c r="G29" s="18" t="n">
        <v>378134</v>
      </c>
      <c r="H29" s="159" t="n">
        <v>8101482</v>
      </c>
      <c r="I29" s="215" t="e">
        <f aca="false">C29-F29</f>
        <v>#REF!</v>
      </c>
      <c r="J29" s="204" t="e">
        <f aca="false">D29-G29</f>
        <v>#REF!</v>
      </c>
      <c r="K29" s="205" t="e">
        <f aca="false">E29-H29</f>
        <v>#REF!</v>
      </c>
      <c r="L29" s="206" t="e">
        <f aca="false">(C29-F29)/F29</f>
        <v>#REF!</v>
      </c>
      <c r="M29" s="207" t="e">
        <f aca="false">(D29-G29)/G29</f>
        <v>#REF!</v>
      </c>
      <c r="N29" s="208" t="e">
        <f aca="false">(E29-H29)/H29</f>
        <v>#REF!</v>
      </c>
    </row>
    <row r="30" customFormat="false" ht="15" hidden="false" customHeight="false" outlineLevel="0" collapsed="false">
      <c r="A30" s="216" t="s">
        <v>37</v>
      </c>
      <c r="B30" s="157" t="s">
        <v>38</v>
      </c>
      <c r="C30" s="151" t="e">
        <f aca="false">SUMIF('BF por Município'!$A$4:$A$5568,'BSP Comparação ABR-JAN'!$A30,#REF!)</f>
        <v>#REF!</v>
      </c>
      <c r="D30" s="14" t="e">
        <f aca="false">SUMIF('BF por Município'!$A$4:$A$5568,'BSP Comparação ABR-JAN'!$A30,#REF!)</f>
        <v>#REF!</v>
      </c>
      <c r="E30" s="152" t="e">
        <f aca="false">SUMIF('BF por Município'!$A$4:$A$5568,'BSP Comparação ABR-JAN'!$A30,#REF!)</f>
        <v>#REF!</v>
      </c>
      <c r="F30" s="158" t="n">
        <v>65643</v>
      </c>
      <c r="G30" s="18" t="n">
        <v>281675</v>
      </c>
      <c r="H30" s="159" t="n">
        <v>5499740</v>
      </c>
      <c r="I30" s="215" t="e">
        <f aca="false">C30-F30</f>
        <v>#REF!</v>
      </c>
      <c r="J30" s="204" t="e">
        <f aca="false">D30-G30</f>
        <v>#REF!</v>
      </c>
      <c r="K30" s="205" t="e">
        <f aca="false">E30-H30</f>
        <v>#REF!</v>
      </c>
      <c r="L30" s="206" t="e">
        <f aca="false">(C30-F30)/F30</f>
        <v>#REF!</v>
      </c>
      <c r="M30" s="207" t="e">
        <f aca="false">(D30-G30)/G30</f>
        <v>#REF!</v>
      </c>
      <c r="N30" s="208" t="e">
        <f aca="false">(E30-H30)/H30</f>
        <v>#REF!</v>
      </c>
    </row>
    <row r="31" customFormat="false" ht="16.5" hidden="false" customHeight="false" outlineLevel="0" collapsed="false">
      <c r="A31" s="216"/>
      <c r="B31" s="163" t="s">
        <v>41</v>
      </c>
      <c r="C31" s="164" t="e">
        <f aca="false">SUM(C22:C30)</f>
        <v>#REF!</v>
      </c>
      <c r="D31" s="21" t="e">
        <f aca="false">SUM(D22:D30)</f>
        <v>#REF!</v>
      </c>
      <c r="E31" s="165" t="e">
        <f aca="false">SUM(E22:E30)</f>
        <v>#REF!</v>
      </c>
      <c r="F31" s="164" t="n">
        <v>2038406</v>
      </c>
      <c r="G31" s="21" t="n">
        <v>8703075</v>
      </c>
      <c r="H31" s="166" t="n">
        <v>179612458</v>
      </c>
      <c r="I31" s="209" t="e">
        <f aca="false">C31-F31</f>
        <v>#REF!</v>
      </c>
      <c r="J31" s="210" t="e">
        <f aca="false">D31-G31</f>
        <v>#REF!</v>
      </c>
      <c r="K31" s="211" t="e">
        <f aca="false">E31-H31</f>
        <v>#REF!</v>
      </c>
      <c r="L31" s="212" t="e">
        <f aca="false">(C31-F31)/F31</f>
        <v>#REF!</v>
      </c>
      <c r="M31" s="213" t="e">
        <f aca="false">(D31-G31)/G31</f>
        <v>#REF!</v>
      </c>
      <c r="N31" s="214" t="e">
        <f aca="false">(E31-H31)/H31</f>
        <v>#REF!</v>
      </c>
      <c r="O31" s="11"/>
    </row>
    <row r="32" customFormat="false" ht="15.75" hidden="false" customHeight="false" outlineLevel="0" collapsed="false">
      <c r="A32" s="216" t="s">
        <v>44</v>
      </c>
      <c r="B32" s="150" t="s">
        <v>45</v>
      </c>
      <c r="C32" s="151" t="e">
        <f aca="false">SUMIF('BF por Município'!$A$4:$A$5568,'BSP Comparação ABR-JAN'!$A32,#REF!)</f>
        <v>#REF!</v>
      </c>
      <c r="D32" s="14" t="e">
        <f aca="false">SUMIF('BF por Município'!$A$4:$A$5568,'BSP Comparação ABR-JAN'!$A32,#REF!)</f>
        <v>#REF!</v>
      </c>
      <c r="E32" s="152" t="e">
        <f aca="false">SUMIF('BF por Município'!$A$4:$A$5568,'BSP Comparação ABR-JAN'!$A32,#REF!)</f>
        <v>#REF!</v>
      </c>
      <c r="F32" s="151" t="n">
        <v>28587</v>
      </c>
      <c r="G32" s="14" t="n">
        <v>117206</v>
      </c>
      <c r="H32" s="153" t="n">
        <v>2302352</v>
      </c>
      <c r="I32" s="198" t="e">
        <f aca="false">C32-F32</f>
        <v>#REF!</v>
      </c>
      <c r="J32" s="199" t="e">
        <f aca="false">D32-G32</f>
        <v>#REF!</v>
      </c>
      <c r="K32" s="200" t="e">
        <f aca="false">E32-H32</f>
        <v>#REF!</v>
      </c>
      <c r="L32" s="201" t="e">
        <f aca="false">(C32-F32)/F32</f>
        <v>#REF!</v>
      </c>
      <c r="M32" s="202" t="e">
        <f aca="false">(D32-G32)/G32</f>
        <v>#REF!</v>
      </c>
      <c r="N32" s="203" t="e">
        <f aca="false">(E32-H32)/H32</f>
        <v>#REF!</v>
      </c>
    </row>
    <row r="33" s="4" customFormat="true" ht="15" hidden="false" customHeight="false" outlineLevel="0" collapsed="false">
      <c r="A33" s="216" t="s">
        <v>48</v>
      </c>
      <c r="B33" s="157" t="s">
        <v>49</v>
      </c>
      <c r="C33" s="151" t="e">
        <f aca="false">SUMIF('BF por Município'!$A$4:$A$5568,'BSP Comparação ABR-JAN'!$A33,#REF!)</f>
        <v>#REF!</v>
      </c>
      <c r="D33" s="14" t="e">
        <f aca="false">SUMIF('BF por Município'!$A$4:$A$5568,'BSP Comparação ABR-JAN'!$A33,#REF!)</f>
        <v>#REF!</v>
      </c>
      <c r="E33" s="152" t="e">
        <f aca="false">SUMIF('BF por Município'!$A$4:$A$5568,'BSP Comparação ABR-JAN'!$A33,#REF!)</f>
        <v>#REF!</v>
      </c>
      <c r="F33" s="158" t="n">
        <v>220780</v>
      </c>
      <c r="G33" s="18" t="n">
        <v>936558</v>
      </c>
      <c r="H33" s="159" t="n">
        <v>20093062</v>
      </c>
      <c r="I33" s="215" t="e">
        <f aca="false">C33-F33</f>
        <v>#REF!</v>
      </c>
      <c r="J33" s="204" t="e">
        <f aca="false">D33-G33</f>
        <v>#REF!</v>
      </c>
      <c r="K33" s="205" t="e">
        <f aca="false">E33-H33</f>
        <v>#REF!</v>
      </c>
      <c r="L33" s="206" t="e">
        <f aca="false">(C33-F33)/F33</f>
        <v>#REF!</v>
      </c>
      <c r="M33" s="207" t="e">
        <f aca="false">(D33-G33)/G33</f>
        <v>#REF!</v>
      </c>
      <c r="N33" s="208" t="e">
        <f aca="false">(E33-H33)/H33</f>
        <v>#REF!</v>
      </c>
    </row>
    <row r="34" s="2" customFormat="true" ht="15" hidden="false" customHeight="false" outlineLevel="0" collapsed="false">
      <c r="A34" s="223" t="s">
        <v>51</v>
      </c>
      <c r="B34" s="157" t="s">
        <v>52</v>
      </c>
      <c r="C34" s="151" t="e">
        <f aca="false">SUMIF('BF por Município'!$A$4:$A$5568,'BSP Comparação ABR-JAN'!$A34,#REF!)</f>
        <v>#REF!</v>
      </c>
      <c r="D34" s="14" t="e">
        <f aca="false">SUMIF('BF por Município'!$A$4:$A$5568,'BSP Comparação ABR-JAN'!$A34,#REF!)</f>
        <v>#REF!</v>
      </c>
      <c r="E34" s="152" t="e">
        <f aca="false">SUMIF('BF por Município'!$A$4:$A$5568,'BSP Comparação ABR-JAN'!$A34,#REF!)</f>
        <v>#REF!</v>
      </c>
      <c r="F34" s="158" t="n">
        <v>189173</v>
      </c>
      <c r="G34" s="18" t="n">
        <v>741448</v>
      </c>
      <c r="H34" s="159" t="n">
        <v>16171008</v>
      </c>
      <c r="I34" s="215" t="e">
        <f aca="false">C34-F34</f>
        <v>#REF!</v>
      </c>
      <c r="J34" s="204" t="e">
        <f aca="false">D34-G34</f>
        <v>#REF!</v>
      </c>
      <c r="K34" s="205" t="e">
        <f aca="false">E34-H34</f>
        <v>#REF!</v>
      </c>
      <c r="L34" s="206" t="e">
        <f aca="false">(C34-F34)/F34</f>
        <v>#REF!</v>
      </c>
      <c r="M34" s="207" t="e">
        <f aca="false">(D34-G34)/G34</f>
        <v>#REF!</v>
      </c>
      <c r="N34" s="208" t="e">
        <f aca="false">(E34-H34)/H34</f>
        <v>#REF!</v>
      </c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</row>
    <row r="35" s="2" customFormat="true" ht="15" hidden="false" customHeight="false" outlineLevel="0" collapsed="false">
      <c r="A35" s="223" t="s">
        <v>55</v>
      </c>
      <c r="B35" s="170" t="s">
        <v>56</v>
      </c>
      <c r="C35" s="151" t="e">
        <f aca="false">SUMIF('BF por Município'!$A$4:$A$5568,'BSP Comparação ABR-JAN'!$A35,#REF!)</f>
        <v>#REF!</v>
      </c>
      <c r="D35" s="14" t="e">
        <f aca="false">SUMIF('BF por Município'!$A$4:$A$5568,'BSP Comparação ABR-JAN'!$A35,#REF!)</f>
        <v>#REF!</v>
      </c>
      <c r="E35" s="152" t="e">
        <f aca="false">SUMIF('BF por Município'!$A$4:$A$5568,'BSP Comparação ABR-JAN'!$A35,#REF!)</f>
        <v>#REF!</v>
      </c>
      <c r="F35" s="171" t="n">
        <v>209723</v>
      </c>
      <c r="G35" s="25" t="n">
        <v>826856</v>
      </c>
      <c r="H35" s="172" t="n">
        <v>18421478</v>
      </c>
      <c r="I35" s="217" t="e">
        <f aca="false">C35-F35</f>
        <v>#REF!</v>
      </c>
      <c r="J35" s="218" t="e">
        <f aca="false">D35-G35</f>
        <v>#REF!</v>
      </c>
      <c r="K35" s="219" t="e">
        <f aca="false">E35-H35</f>
        <v>#REF!</v>
      </c>
      <c r="L35" s="220" t="e">
        <f aca="false">(C35-F35)/F35</f>
        <v>#REF!</v>
      </c>
      <c r="M35" s="221" t="e">
        <f aca="false">(D35-G35)/G35</f>
        <v>#REF!</v>
      </c>
      <c r="N35" s="222" t="e">
        <f aca="false">(E35-H35)/H35</f>
        <v>#REF!</v>
      </c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</row>
    <row r="36" s="2" customFormat="true" ht="16.5" hidden="false" customHeight="false" outlineLevel="0" collapsed="false">
      <c r="B36" s="176" t="s">
        <v>59</v>
      </c>
      <c r="C36" s="164" t="e">
        <f aca="false">SUM(C32:C35)</f>
        <v>#REF!</v>
      </c>
      <c r="D36" s="21" t="e">
        <f aca="false">SUM(D32:D35)</f>
        <v>#REF!</v>
      </c>
      <c r="E36" s="165" t="e">
        <f aca="false">SUM(E32:E35)</f>
        <v>#REF!</v>
      </c>
      <c r="F36" s="177" t="n">
        <v>648263</v>
      </c>
      <c r="G36" s="28" t="n">
        <v>2622068</v>
      </c>
      <c r="H36" s="178" t="n">
        <v>56987900</v>
      </c>
      <c r="I36" s="224" t="e">
        <f aca="false">C36-F36</f>
        <v>#REF!</v>
      </c>
      <c r="J36" s="225" t="e">
        <f aca="false">D36-G36</f>
        <v>#REF!</v>
      </c>
      <c r="K36" s="226" t="e">
        <f aca="false">E36-H36</f>
        <v>#REF!</v>
      </c>
      <c r="L36" s="227" t="e">
        <f aca="false">(C36-F36)/F36</f>
        <v>#REF!</v>
      </c>
      <c r="M36" s="228" t="e">
        <f aca="false">(D36-G36)/G36</f>
        <v>#REF!</v>
      </c>
      <c r="N36" s="229" t="e">
        <f aca="false">(E36-H36)/H36</f>
        <v>#REF!</v>
      </c>
      <c r="O36" s="11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</row>
    <row r="37" customFormat="false" ht="16.5" hidden="false" customHeight="false" outlineLevel="0" collapsed="false">
      <c r="B37" s="30"/>
      <c r="C37" s="31"/>
      <c r="D37" s="31"/>
      <c r="E37" s="230"/>
      <c r="F37" s="31"/>
      <c r="G37" s="31"/>
      <c r="H37" s="230"/>
      <c r="I37" s="231"/>
      <c r="J37" s="231"/>
      <c r="K37" s="231"/>
      <c r="L37" s="232"/>
      <c r="M37" s="232"/>
      <c r="N37" s="232"/>
    </row>
    <row r="38" customFormat="false" ht="16.5" hidden="false" customHeight="false" outlineLevel="0" collapsed="false">
      <c r="B38" s="184" t="s">
        <v>63</v>
      </c>
      <c r="C38" s="185" t="e">
        <f aca="false">C9+C17+C21+C31+C36</f>
        <v>#REF!</v>
      </c>
      <c r="D38" s="34" t="e">
        <f aca="false">D9+D17+D21+D31+D36</f>
        <v>#REF!</v>
      </c>
      <c r="E38" s="233" t="e">
        <f aca="false">E9+E17+E21+E31+E36</f>
        <v>#REF!</v>
      </c>
      <c r="F38" s="185" t="n">
        <v>3454438</v>
      </c>
      <c r="G38" s="34" t="n">
        <v>14775354</v>
      </c>
      <c r="H38" s="233" t="n">
        <v>307277454</v>
      </c>
      <c r="I38" s="234" t="e">
        <f aca="false">C38-F38</f>
        <v>#REF!</v>
      </c>
      <c r="J38" s="235" t="e">
        <f aca="false">D38-G38</f>
        <v>#REF!</v>
      </c>
      <c r="K38" s="236" t="e">
        <f aca="false">E38-H38</f>
        <v>#REF!</v>
      </c>
      <c r="L38" s="237" t="e">
        <f aca="false">(C38-F38)/F38</f>
        <v>#REF!</v>
      </c>
      <c r="M38" s="238" t="e">
        <f aca="false">(D38-G38)/G38</f>
        <v>#REF!</v>
      </c>
      <c r="N38" s="239" t="e">
        <f aca="false">(E38-H38)/H38</f>
        <v>#REF!</v>
      </c>
    </row>
    <row r="39" customFormat="false" ht="15.75" hidden="false" customHeight="false" outlineLevel="0" collapsed="false">
      <c r="B39" s="36"/>
      <c r="C39" s="37"/>
      <c r="D39" s="37"/>
      <c r="E39" s="37"/>
    </row>
  </sheetData>
  <mergeCells count="5">
    <mergeCell ref="B3:B4"/>
    <mergeCell ref="C3:E3"/>
    <mergeCell ref="F3:H3"/>
    <mergeCell ref="I3:K3"/>
    <mergeCell ref="L3:N3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3T18:07:14Z</dcterms:created>
  <dc:creator>camile.mesquita</dc:creator>
  <dc:description/>
  <dc:language>en-US</dc:language>
  <cp:lastModifiedBy>Marcio Gonçalves</cp:lastModifiedBy>
  <cp:lastPrinted>2015-02-25T22:08:37Z</cp:lastPrinted>
  <dcterms:modified xsi:type="dcterms:W3CDTF">2016-01-18T14:03:43Z</dcterms:modified>
  <cp:revision>0</cp:revision>
  <dc:subject/>
  <dc:title/>
</cp:coreProperties>
</file>